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" sheetId="1" state="visible" r:id="rId2"/>
    <sheet name="Диаграмма1" sheetId="2" state="visible" r:id="rId3"/>
    <sheet name="Диаграмма2" sheetId="3" state="visible" r:id="rId4"/>
    <sheet name="звіт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3"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наказ</t>
  </si>
  <si>
    <t xml:space="preserve">(найменування місцевого фінансового орган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Мета бюджетної програми: __________________________________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головного розпорядника</t>
  </si>
  <si>
    <t xml:space="preserve">бюджетних коштів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_2019_ рік</t>
  </si>
  <si>
    <t xml:space="preserve">0600000</t>
  </si>
  <si>
    <t xml:space="preserve">Відділ освіти Сєвєродонецької міської ради</t>
  </si>
  <si>
    <t xml:space="preserve">(код)</t>
  </si>
  <si>
    <t xml:space="preserve">0610000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   4.   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Створення умов для якісного виконання функцій бухгалтерського та фінансового обліку, господарського обслуговування закладів освіти; підвищення рівня професійної підготовки учнів та забезпечення права дітей з особливими освітніми потребами віком від 2 до 18 років на здобуття дошкільної та загальної середньої освіти шляхом проведення комплексної психолого-педагогічної оцінки розвитку дитини, надання психолого-педагогічних та корекційно-розвиткових послуг.</t>
  </si>
  <si>
    <t xml:space="preserve">5. </t>
  </si>
  <si>
    <r>
      <rPr>
        <sz val="12"/>
        <color rgb="FF000000"/>
        <rFont val="Times New Roman"/>
        <family val="1"/>
        <charset val="204"/>
      </rPr>
      <t xml:space="preserve">Мета бюджетної програми:  з</t>
    </r>
    <r>
      <rPr>
        <sz val="11"/>
        <color rgb="FF000000"/>
        <rFont val="Times New Roman"/>
        <family val="1"/>
        <charset val="204"/>
      </rPr>
      <t xml:space="preserve">абезпечення діяльності інших закладів у сфері освіти</t>
    </r>
  </si>
  <si>
    <t xml:space="preserve">   6.    Завдання бюджетної програми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 </t>
  </si>
  <si>
    <t xml:space="preserve">Придбання обладнання і предметів довгострокового користування для централізованої бухгалтерії</t>
  </si>
  <si>
    <t xml:space="preserve">Забезпечити надання якісних послуг з централізованого господарського обслуговування</t>
  </si>
  <si>
    <t xml:space="preserve">Забезпечити професійну орієнтацію та професійну підготовку учнів</t>
  </si>
  <si>
    <t xml:space="preserve">Забезпечити права дітей з особливими освітніми потребами віком від 2 до 18 років на здобуття дошкільної та загальної середньої освіти</t>
  </si>
  <si>
    <t xml:space="preserve">  7.    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N
з/п</t>
  </si>
  <si>
    <t xml:space="preserve">Напрями використання 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складання і надання кошторисної, звітної, фінансової документації, фінансування установ освіти згідно з затвердженим кошторисом</t>
  </si>
  <si>
    <t xml:space="preserve">Забезпечення надання якісних послуг з централізованого господарського обслуговування</t>
  </si>
  <si>
    <t xml:space="preserve">Забезпечення професійної орієнтації та професійної підготовки учнів</t>
  </si>
  <si>
    <t xml:space="preserve">Забезпечення прав дітей з особливими освітніми потребами віком від 2 до 18 років на здобуття дошкільної та загальної середньої освіт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Загальний фонд.</t>
    </r>
    <r>
      <rPr>
        <i val="true"/>
        <sz val="12"/>
        <color rgb="FF000000"/>
        <rFont val="Times New Roman"/>
        <family val="1"/>
        <charset val="204"/>
      </rPr>
      <t xml:space="preserve"> Економія видатків по нарахуванню на заробітну плату (тривалі лікарняні листи), економія видатків по енергоносіях МНВК (внаслідок затримки початку опалювального періоду). </t>
    </r>
    <r>
      <rPr>
        <b val="true"/>
        <i val="true"/>
        <sz val="12"/>
        <color rgb="FF000000"/>
        <rFont val="Times New Roman"/>
        <family val="1"/>
        <charset val="204"/>
      </rPr>
      <t xml:space="preserve">Спеціальний фонд.</t>
    </r>
    <r>
      <rPr>
        <i val="true"/>
        <sz val="12"/>
        <color rgb="FF000000"/>
        <rFont val="Times New Roman"/>
        <family val="1"/>
        <charset val="204"/>
      </rPr>
      <t xml:space="preserve"> Економія на придбанні предметів довгострокового користування.</t>
    </r>
  </si>
  <si>
    <t xml:space="preserve">Видатки (надані кредити з бюджету) на реалізацію місцевих/регіональних програм, які виконуються в межах бюджетної програми:                     гривень</t>
  </si>
  <si>
    <t xml:space="preserve">  N
 з/п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.</t>
  </si>
  <si>
    <t xml:space="preserve">кількість централізованих бухгалтерій</t>
  </si>
  <si>
    <t xml:space="preserve">од.</t>
  </si>
  <si>
    <t xml:space="preserve">середньорічна кількість ставок працівників, що обслуговують освітні заклади</t>
  </si>
  <si>
    <t xml:space="preserve">звітність установ</t>
  </si>
  <si>
    <t xml:space="preserve">кількість освітніх закладів, які обслуговує централізована бухгалтерія</t>
  </si>
  <si>
    <t xml:space="preserve">облікова чисельність</t>
  </si>
  <si>
    <t xml:space="preserve">кількість розрахунків по укладених договорах</t>
  </si>
  <si>
    <t xml:space="preserve">журнал укладених договорів</t>
  </si>
  <si>
    <t xml:space="preserve">кількість працівників, які працюють з договорами</t>
  </si>
  <si>
    <t xml:space="preserve">осіб</t>
  </si>
  <si>
    <t xml:space="preserve">посадові інструкції</t>
  </si>
  <si>
    <t xml:space="preserve">кількість рахунків</t>
  </si>
  <si>
    <t xml:space="preserve">реєстр відкритих рахунків</t>
  </si>
  <si>
    <t xml:space="preserve"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t>
  </si>
  <si>
    <t xml:space="preserve">кількість розрахунків по договорах на 1 працівника</t>
  </si>
  <si>
    <t xml:space="preserve">розрахунок</t>
  </si>
  <si>
    <t xml:space="preserve">кількість рахунків на 1 працівника</t>
  </si>
  <si>
    <t xml:space="preserve">кількість закладів на 1 працівника бухгалтерії</t>
  </si>
  <si>
    <t xml:space="preserve">Відхилення витікає із розрахунків: більша кількість договорів загалом, отже більша кількість на одного працівника; аналогічно по рахунках</t>
  </si>
  <si>
    <t xml:space="preserve">Централізована бухгалтерія належним чином виконує свої функції</t>
  </si>
  <si>
    <t xml:space="preserve">Придбання обладняння і предметів довгострокового користування для централізованої бухгалтерії</t>
  </si>
  <si>
    <t xml:space="preserve">обсяг витрат на придбання обладнання і предметів довгострокового користування</t>
  </si>
  <si>
    <t xml:space="preserve">грн.</t>
  </si>
  <si>
    <t xml:space="preserve">кількість закладів, які потребують оновлення матеріальної бази</t>
  </si>
  <si>
    <t xml:space="preserve">Економія при проведенні закупівель оснащення для централізованої бухгалтерії</t>
  </si>
  <si>
    <t xml:space="preserve">кількість придбаного обладнання</t>
  </si>
  <si>
    <t xml:space="preserve">кількість закладів, для яких придбано обладнання</t>
  </si>
  <si>
    <t xml:space="preserve">середня вартість одиниці придбаного обладнання</t>
  </si>
  <si>
    <t xml:space="preserve">Відхилення внаслідок меншої вартості одиниці обладнання</t>
  </si>
  <si>
    <t xml:space="preserve">динаміка кількості закладів, в яких здійснено оновлення до кількості закладів, які потребують оновлення</t>
  </si>
  <si>
    <t xml:space="preserve">%</t>
  </si>
  <si>
    <t xml:space="preserve">Завдання програми виконано стовідсотково</t>
  </si>
  <si>
    <t xml:space="preserve">середньорічнна кількість ставок (штатних одиниць) господарчої групи</t>
  </si>
  <si>
    <t xml:space="preserve">штатний розпис</t>
  </si>
  <si>
    <t xml:space="preserve">кількість установ, які обслуговуються господарчою групою</t>
  </si>
  <si>
    <t xml:space="preserve">мережа, штатів і контингентів</t>
  </si>
  <si>
    <t xml:space="preserve">Один із закладів відділу освіти (ДЮСШ) передан відділу молоді та спорту</t>
  </si>
  <si>
    <t xml:space="preserve">кількість закладів на 1 працівника господарчої групи</t>
  </si>
  <si>
    <t xml:space="preserve">В повному обсязі надаються послуги з господарського обслуговування</t>
  </si>
  <si>
    <t xml:space="preserve">кількість закладів</t>
  </si>
  <si>
    <t xml:space="preserve">мережа штатів і контингентів</t>
  </si>
  <si>
    <t xml:space="preserve">кількість класів</t>
  </si>
  <si>
    <t xml:space="preserve">середньорічна кількість штатних одиниць</t>
  </si>
  <si>
    <t xml:space="preserve">тарифікаційний список</t>
  </si>
  <si>
    <t xml:space="preserve">кількість учнів, які навчаються у МНВК</t>
  </si>
  <si>
    <t xml:space="preserve">кількість дітей, що отримують професійні посвідчення</t>
  </si>
  <si>
    <t xml:space="preserve">книга реєстрації свідоцтв</t>
  </si>
  <si>
    <t xml:space="preserve">Збільшилася кількість отримувачів платних послуг, а також випускників, які отримають посвідчення</t>
  </si>
  <si>
    <t xml:space="preserve">витрати на одного учня</t>
  </si>
  <si>
    <t xml:space="preserve">Кількість отримувачів послуг більше, отже на одного учня припадає менше видатків</t>
  </si>
  <si>
    <t xml:space="preserve">динаміка отриманих посвідчень про освіту порівняно з минулим роком</t>
  </si>
  <si>
    <t xml:space="preserve">Професійна підготовка учнів надається в повному обсязі; кількість бажаючих отримувати платні послуги значно більше запланованої</t>
  </si>
  <si>
    <t xml:space="preserve">кількість дітей з особливими потребами, які можуть обслуговуватися у ІРЦ в розрахунку на одну штатну одиницю:</t>
  </si>
  <si>
    <t xml:space="preserve">положення про інкллюзивно-ресурсний центр</t>
  </si>
  <si>
    <t xml:space="preserve">вчитель-логопед;</t>
  </si>
  <si>
    <t xml:space="preserve">25-30</t>
  </si>
  <si>
    <t xml:space="preserve">вчитель-дефектолог;</t>
  </si>
  <si>
    <t xml:space="preserve">12-15</t>
  </si>
  <si>
    <t xml:space="preserve">практичний психолог</t>
  </si>
  <si>
    <t xml:space="preserve">витрати на утримання однієї штатної одиниці (розрахунок на 3 місяця)</t>
  </si>
  <si>
    <t xml:space="preserve">Відхилення пояснюється економією по заробітній платі та нарахуванні на оплату праці</t>
  </si>
  <si>
    <t xml:space="preserve"> 10.   Узагальнений висновок про виконання бюджетної програми</t>
  </si>
  <si>
    <t xml:space="preserve">В цілому заклади, які не надають освітніх послуг виконують свої функції належним чином</t>
  </si>
  <si>
    <t xml:space="preserve">Керівник установи головного розпорядника бюджетних коштів</t>
  </si>
  <si>
    <t xml:space="preserve">В. Пшенична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Н. Нос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віт!$J$107:$J$108</c:f>
              <c:numCache>
                <c:formatCode>General</c:formatCode>
                <c:ptCount val="2"/>
                <c:pt idx="0">
                  <c:v>1488</c:v>
                </c:pt>
                <c:pt idx="1">
                  <c:v>75</c:v>
                </c:pt>
              </c:numCache>
            </c:numRef>
          </c:val>
        </c:ser>
        <c:gapWidth val="150"/>
        <c:overlap val="0"/>
        <c:axId val="82512000"/>
        <c:axId val="9958347"/>
      </c:barChart>
      <c:catAx>
        <c:axId val="8251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8347"/>
        <c:crossesAt val="0"/>
        <c:auto val="1"/>
        <c:lblAlgn val="ctr"/>
        <c:lblOffset val="100"/>
        <c:noMultiLvlLbl val="0"/>
      </c:catAx>
      <c:valAx>
        <c:axId val="995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1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E$63:$E$78</c:f>
              <c:numCache>
                <c:formatCode>General</c:formatCode>
                <c:ptCount val="16"/>
                <c:pt idx="1">
                  <c:v>44</c:v>
                </c:pt>
                <c:pt idx="2">
                  <c:v>480</c:v>
                </c:pt>
                <c:pt idx="3">
                  <c:v>8</c:v>
                </c:pt>
                <c:pt idx="4">
                  <c:v>52</c:v>
                </c:pt>
                <c:pt idx="7">
                  <c:v>6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F$63:$F$78</c:f>
              <c:numCache>
                <c:formatCode>General</c:formatCode>
                <c:ptCount val="16"/>
                <c:pt idx="14">
                  <c:v>71477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G$63:$G$78</c:f>
              <c:numCache>
                <c:formatCode>General</c:formatCode>
                <c:ptCount val="16"/>
                <c:pt idx="1">
                  <c:v>44</c:v>
                </c:pt>
                <c:pt idx="2">
                  <c:v>480</c:v>
                </c:pt>
                <c:pt idx="3">
                  <c:v>8</c:v>
                </c:pt>
                <c:pt idx="4">
                  <c:v>52</c:v>
                </c:pt>
                <c:pt idx="7">
                  <c:v>60</c:v>
                </c:pt>
                <c:pt idx="8">
                  <c:v>2</c:v>
                </c:pt>
                <c:pt idx="9">
                  <c:v>2</c:v>
                </c:pt>
                <c:pt idx="14">
                  <c:v>71477</c:v>
                </c:pt>
                <c:pt idx="15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H$63:$H$78</c:f>
              <c:numCache>
                <c:formatCode>General</c:formatCode>
                <c:ptCount val="16"/>
                <c:pt idx="1">
                  <c:v>43</c:v>
                </c:pt>
                <c:pt idx="2">
                  <c:v>590</c:v>
                </c:pt>
                <c:pt idx="3">
                  <c:v>8</c:v>
                </c:pt>
                <c:pt idx="4">
                  <c:v>68</c:v>
                </c:pt>
                <c:pt idx="7">
                  <c:v>7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I$63:$I$78</c:f>
              <c:numCache>
                <c:formatCode>General</c:formatCode>
                <c:ptCount val="16"/>
                <c:pt idx="14">
                  <c:v>70070</c:v>
                </c:pt>
                <c:pt idx="15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J$63:$J$78</c:f>
              <c:numCache>
                <c:formatCode>General</c:formatCode>
                <c:ptCount val="16"/>
                <c:pt idx="1">
                  <c:v>43</c:v>
                </c:pt>
                <c:pt idx="2">
                  <c:v>590</c:v>
                </c:pt>
                <c:pt idx="3">
                  <c:v>8</c:v>
                </c:pt>
                <c:pt idx="4">
                  <c:v>68</c:v>
                </c:pt>
                <c:pt idx="7">
                  <c:v>74</c:v>
                </c:pt>
                <c:pt idx="8">
                  <c:v>3</c:v>
                </c:pt>
                <c:pt idx="9">
                  <c:v>2</c:v>
                </c:pt>
                <c:pt idx="14">
                  <c:v>70070</c:v>
                </c:pt>
                <c:pt idx="15">
                  <c:v>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K$63:$K$78</c:f>
              <c:numCache>
                <c:formatCode>General</c:formatCode>
                <c:ptCount val="16"/>
                <c:pt idx="1">
                  <c:v>-1</c:v>
                </c:pt>
                <c:pt idx="2">
                  <c:v>110</c:v>
                </c:pt>
                <c:pt idx="4">
                  <c:v>16</c:v>
                </c:pt>
                <c:pt idx="7">
                  <c:v>14</c:v>
                </c:pt>
                <c:pt idx="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L$63:$L$78</c:f>
              <c:numCache>
                <c:formatCode>General</c:formatCode>
                <c:ptCount val="16"/>
                <c:pt idx="14">
                  <c:v>-140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звіт!$A$63:$D$78</c:f>
              <c:multiLvlStrCache>
                <c:ptCount val="16"/>
                <c:lvl>
                  <c:pt idx="1">
                    <c:v>облікова чисельність</c:v>
                  </c:pt>
                  <c:pt idx="2">
                    <c:v>журнал укладених договорів</c:v>
                  </c:pt>
                  <c:pt idx="3">
                    <c:v>посадові інструкції</c:v>
                  </c:pt>
                  <c:pt idx="4">
                    <c:v>реєстр відкритих рахунків</c:v>
                  </c:pt>
                  <c:pt idx="7">
                    <c:v>розрахунок</c:v>
                  </c:pt>
                  <c:pt idx="8">
                    <c:v>розрахунок</c:v>
                  </c:pt>
                  <c:pt idx="9">
                    <c:v>розрахунок</c:v>
                  </c:pt>
                  <c:pt idx="14">
                    <c:v>звітність установ</c:v>
                  </c:pt>
                  <c:pt idx="15">
                    <c:v>звітність установ</c:v>
                  </c:pt>
                </c:lvl>
                <c:lvl>
                  <c:pt idx="1">
                    <c:v>од.</c:v>
                  </c:pt>
                  <c:pt idx="2">
                    <c:v>од.</c:v>
                  </c:pt>
                  <c:pt idx="3">
                    <c:v>осіб</c:v>
                  </c:pt>
                  <c:pt idx="4">
                    <c:v>од.</c:v>
                  </c:pt>
                  <c:pt idx="7">
                    <c:v>од.</c:v>
                  </c:pt>
                  <c:pt idx="8">
                    <c:v>од.</c:v>
                  </c:pt>
                  <c:pt idx="9">
                    <c:v>од.</c:v>
                  </c:pt>
                  <c:pt idx="14">
                    <c:v>грн.</c:v>
                  </c:pt>
                  <c:pt idx="15">
                    <c:v>од.</c:v>
                  </c:pt>
                </c:lvl>
                <c:lvl>
                  <c:pt idx="0">
                    <c:v>продукту</c:v>
                  </c:pt>
                  <c:pt idx="1">
                    <c:v>кількість освітніх закладів, які обслуговує централізована бухгалтерія</c:v>
                  </c:pt>
                  <c:pt idx="2">
                    <c:v>кількість розрахунків по укладених договорах</c:v>
                  </c:pt>
                  <c:pt idx="3">
                    <c:v>кількість працівників, які працюють з договорами</c:v>
                  </c:pt>
                  <c:pt idx="4">
                    <c:v>кількість рахунків</c:v>
                  </c:pt>
                  <c:pt idx="6">
                    <c:v>ефективності</c:v>
                  </c:pt>
                  <c:pt idx="7">
                    <c:v>кількість розрахунків по договорах на 1 працівника</c:v>
                  </c:pt>
                  <c:pt idx="8">
                    <c:v>кількість рахунків на 1 працівника</c:v>
                  </c:pt>
                  <c:pt idx="9">
                    <c:v>кількість закладів на 1 працівника бухгалтерії</c:v>
                  </c:pt>
                  <c:pt idx="12">
                    <c:v>Придбання обладняння і предметів довгострокового користування для централізованої бухгалтерії</c:v>
                  </c:pt>
                  <c:pt idx="13">
                    <c:v>затрат</c:v>
                  </c:pt>
                  <c:pt idx="14">
                    <c:v>обсяг витрат на придбання обладнання і предметів довгострокового користування</c:v>
                  </c:pt>
                  <c:pt idx="15">
                    <c:v>кількість закладів, які потребують оновлення матеріальної бази</c:v>
                  </c:pt>
                </c:lvl>
                <c:lvl>
                  <c:pt idx="0">
                    <c:v>2</c:v>
                  </c:pt>
                  <c:pt idx="5">
                    <c:v>Один заклад відділу освіти (ДЮСШ) передан відділу молоді та спорту; виділені додаткові кошти на проведення закупівель (Нова українська школа, інклюзивні класи та групи, оснащення для дошкільних закладів та шкіл), на капітальні ремонти, а отже укладалося значно більше договорів ніж заплановано; в зв'язку з наданням додаткових субвенцій по постановах КМУ відкрито багато нових рахунків</c:v>
                  </c:pt>
                  <c:pt idx="6">
                    <c:v>3</c:v>
                  </c:pt>
                  <c:pt idx="10">
                    <c:v>Відхилення витікає із розрахунків: більша кількість договорів загалом, отже більша кількість на одного працівника; аналогічно по рахунках</c:v>
                  </c:pt>
                  <c:pt idx="11">
                    <c:v>Централізована бухгалтерія належним чином виконує свої функції</c:v>
                  </c:pt>
                  <c:pt idx="13">
                    <c:v>1</c:v>
                  </c:pt>
                </c:lvl>
              </c:multiLvlStrCache>
            </c:multiLvlStrRef>
          </c:cat>
          <c:val>
            <c:numRef>
              <c:f>звіт!$M$63:$M$78</c:f>
              <c:numCache>
                <c:formatCode>General</c:formatCode>
                <c:ptCount val="16"/>
                <c:pt idx="1">
                  <c:v>-1</c:v>
                </c:pt>
                <c:pt idx="2">
                  <c:v>110</c:v>
                </c:pt>
                <c:pt idx="4">
                  <c:v>16</c:v>
                </c:pt>
                <c:pt idx="7">
                  <c:v>14</c:v>
                </c:pt>
                <c:pt idx="8">
                  <c:v>1</c:v>
                </c:pt>
                <c:pt idx="14">
                  <c:v>-1407</c:v>
                </c:pt>
              </c:numCache>
            </c:numRef>
          </c:val>
        </c:ser>
        <c:gapWidth val="150"/>
        <c:overlap val="0"/>
        <c:axId val="89054836"/>
        <c:axId val="16540547"/>
      </c:barChart>
      <c:catAx>
        <c:axId val="8905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40547"/>
        <c:crossesAt val="0"/>
        <c:auto val="1"/>
        <c:lblAlgn val="ctr"/>
        <c:lblOffset val="100"/>
        <c:noMultiLvlLbl val="0"/>
      </c:catAx>
      <c:valAx>
        <c:axId val="1654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54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/>
      <c r="F3" s="4"/>
      <c r="G3" s="4"/>
    </row>
    <row r="4" customFormat="false" ht="15" hidden="false" customHeight="true" outlineLevel="0" collapsed="false">
      <c r="A4" s="2"/>
      <c r="E4" s="5" t="s">
        <v>2</v>
      </c>
      <c r="F4" s="5"/>
      <c r="G4" s="5"/>
    </row>
    <row r="5" customFormat="false" ht="15.75" hidden="false" customHeight="false" outlineLevel="0" collapsed="false">
      <c r="A5" s="2"/>
      <c r="E5" s="2" t="s">
        <v>3</v>
      </c>
    </row>
    <row r="6" customFormat="false" ht="15.75" hidden="false" customHeight="false" outlineLevel="0" collapsed="false">
      <c r="A6" s="2"/>
      <c r="B6" s="2"/>
      <c r="E6" s="4"/>
      <c r="F6" s="4"/>
      <c r="G6" s="4"/>
    </row>
    <row r="7" customFormat="false" ht="15" hidden="false" customHeight="true" outlineLevel="0" collapsed="false">
      <c r="A7" s="2"/>
      <c r="E7" s="5" t="s">
        <v>4</v>
      </c>
      <c r="F7" s="5"/>
      <c r="G7" s="5"/>
    </row>
    <row r="8" customFormat="false" ht="15.75" hidden="false" customHeight="true" outlineLevel="0" collapsed="false">
      <c r="A8" s="2"/>
      <c r="E8" s="6" t="s">
        <v>5</v>
      </c>
      <c r="F8" s="6"/>
      <c r="G8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5" customFormat="false" ht="15.75" hidden="false" customHeight="true" outlineLevel="0" collapsed="false">
      <c r="A15" s="8" t="s">
        <v>8</v>
      </c>
      <c r="B15" s="9"/>
      <c r="C15" s="8"/>
      <c r="D15" s="9"/>
      <c r="E15" s="9"/>
      <c r="F15" s="9"/>
      <c r="G15" s="9"/>
    </row>
    <row r="16" customFormat="false" ht="15" hidden="false" customHeight="true" outlineLevel="0" collapsed="false">
      <c r="A16" s="8"/>
      <c r="B16" s="10" t="s">
        <v>9</v>
      </c>
      <c r="C16" s="8"/>
      <c r="D16" s="11" t="s">
        <v>10</v>
      </c>
      <c r="E16" s="11"/>
      <c r="F16" s="11"/>
      <c r="G16" s="11"/>
    </row>
    <row r="17" customFormat="false" ht="15.75" hidden="false" customHeight="true" outlineLevel="0" collapsed="false">
      <c r="A17" s="8" t="s">
        <v>11</v>
      </c>
      <c r="B17" s="9"/>
      <c r="C17" s="8"/>
      <c r="D17" s="12"/>
      <c r="E17" s="12"/>
      <c r="F17" s="12"/>
      <c r="G17" s="12"/>
    </row>
    <row r="18" customFormat="false" ht="15" hidden="false" customHeight="true" outlineLevel="0" collapsed="false">
      <c r="A18" s="8"/>
      <c r="B18" s="10" t="s">
        <v>9</v>
      </c>
      <c r="C18" s="8"/>
      <c r="D18" s="5" t="s">
        <v>12</v>
      </c>
      <c r="E18" s="5"/>
      <c r="F18" s="5"/>
      <c r="G18" s="5"/>
    </row>
    <row r="19" customFormat="false" ht="15.75" hidden="false" customHeight="true" outlineLevel="0" collapsed="false">
      <c r="A19" s="8" t="s">
        <v>13</v>
      </c>
      <c r="B19" s="9"/>
      <c r="C19" s="9"/>
      <c r="D19" s="9"/>
      <c r="E19" s="9"/>
      <c r="F19" s="9"/>
      <c r="G19" s="9"/>
    </row>
    <row r="20" customFormat="false" ht="15" hidden="false" customHeight="true" outlineLevel="0" collapsed="false">
      <c r="A20" s="8"/>
      <c r="B20" s="13" t="s">
        <v>9</v>
      </c>
      <c r="C20" s="13" t="s">
        <v>14</v>
      </c>
      <c r="D20" s="11" t="s">
        <v>15</v>
      </c>
      <c r="E20" s="11"/>
      <c r="F20" s="11"/>
      <c r="G20" s="11"/>
    </row>
    <row r="21" customFormat="false" ht="42" hidden="false" customHeight="true" outlineLevel="0" collapsed="false">
      <c r="A21" s="14" t="s">
        <v>16</v>
      </c>
      <c r="B21" s="6" t="s">
        <v>17</v>
      </c>
      <c r="C21" s="6"/>
      <c r="D21" s="6"/>
      <c r="E21" s="6"/>
      <c r="F21" s="6"/>
      <c r="G21" s="6"/>
    </row>
    <row r="22" customFormat="false" ht="15.75" hidden="false" customHeight="true" outlineLevel="0" collapsed="false">
      <c r="A22" s="14" t="s">
        <v>18</v>
      </c>
      <c r="B22" s="6" t="s">
        <v>19</v>
      </c>
      <c r="C22" s="6"/>
      <c r="D22" s="6"/>
      <c r="E22" s="6"/>
      <c r="F22" s="6"/>
      <c r="G22" s="6"/>
    </row>
    <row r="23" customFormat="false" ht="15.75" hidden="false" customHeight="true" outlineLevel="0" collapsed="false">
      <c r="A23" s="14" t="s">
        <v>20</v>
      </c>
      <c r="B23" s="6" t="s">
        <v>21</v>
      </c>
      <c r="C23" s="6"/>
      <c r="D23" s="6"/>
      <c r="E23" s="6"/>
      <c r="F23" s="6"/>
      <c r="G23" s="6"/>
    </row>
    <row r="24" customFormat="false" ht="31.5" hidden="false" customHeight="true" outlineLevel="0" collapsed="false">
      <c r="A24" s="14" t="s">
        <v>22</v>
      </c>
      <c r="B24" s="15" t="s">
        <v>23</v>
      </c>
      <c r="C24" s="15"/>
      <c r="D24" s="15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4</v>
      </c>
      <c r="B27" s="17" t="s">
        <v>25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true" outlineLevel="0" collapsed="false">
      <c r="A33" s="8" t="s">
        <v>26</v>
      </c>
      <c r="B33" s="6" t="s">
        <v>27</v>
      </c>
      <c r="C33" s="6"/>
      <c r="D33" s="6"/>
      <c r="E33" s="6"/>
      <c r="F33" s="6"/>
      <c r="G33" s="6"/>
    </row>
    <row r="34" customFormat="false" ht="15.75" hidden="false" customHeight="false" outlineLevel="0" collapsed="false">
      <c r="A34" s="8"/>
      <c r="B34" s="2" t="s">
        <v>28</v>
      </c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47.25" hidden="false" customHeight="false" outlineLevel="0" collapsed="false">
      <c r="A37" s="17" t="s">
        <v>24</v>
      </c>
      <c r="B37" s="17" t="s">
        <v>29</v>
      </c>
      <c r="C37" s="17" t="s">
        <v>30</v>
      </c>
      <c r="D37" s="17" t="s">
        <v>31</v>
      </c>
      <c r="E37" s="17" t="s">
        <v>32</v>
      </c>
      <c r="F37" s="17" t="s">
        <v>33</v>
      </c>
    </row>
    <row r="38" customFormat="false" ht="15.75" hidden="false" customHeight="false" outlineLevel="0" collapsed="false">
      <c r="A38" s="17" t="n">
        <v>1</v>
      </c>
      <c r="B38" s="17" t="n">
        <v>2</v>
      </c>
      <c r="C38" s="17" t="n">
        <v>3</v>
      </c>
      <c r="D38" s="17" t="n">
        <v>4</v>
      </c>
      <c r="E38" s="17" t="n">
        <v>5</v>
      </c>
      <c r="F38" s="17" t="n">
        <v>6</v>
      </c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5.75" hidden="false" customHeight="true" outlineLevel="0" collapsed="false">
      <c r="A41" s="17" t="s">
        <v>33</v>
      </c>
      <c r="B41" s="17"/>
      <c r="C41" s="17"/>
      <c r="D41" s="17"/>
      <c r="E41" s="17"/>
      <c r="F41" s="17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true" outlineLevel="0" collapsed="false">
      <c r="A44" s="8" t="s">
        <v>34</v>
      </c>
      <c r="B44" s="6" t="s">
        <v>35</v>
      </c>
      <c r="C44" s="6"/>
      <c r="D44" s="6"/>
      <c r="E44" s="6"/>
      <c r="F44" s="6"/>
      <c r="G44" s="6"/>
    </row>
    <row r="45" customFormat="false" ht="15.75" hidden="false" customHeight="false" outlineLevel="0" collapsed="false">
      <c r="A45" s="8"/>
      <c r="B45" s="2" t="s">
        <v>28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63" hidden="false" customHeight="false" outlineLevel="0" collapsed="false">
      <c r="B48" s="17" t="s">
        <v>36</v>
      </c>
      <c r="C48" s="17" t="s">
        <v>30</v>
      </c>
      <c r="D48" s="17" t="s">
        <v>31</v>
      </c>
      <c r="E48" s="17" t="s">
        <v>33</v>
      </c>
    </row>
    <row r="49" customFormat="false" ht="15.75" hidden="false" customHeight="false" outlineLevel="0" collapsed="false">
      <c r="B49" s="17" t="n">
        <v>1</v>
      </c>
      <c r="C49" s="17" t="n">
        <v>2</v>
      </c>
      <c r="D49" s="17" t="n">
        <v>3</v>
      </c>
      <c r="E49" s="17" t="n">
        <v>4</v>
      </c>
    </row>
    <row r="50" customFormat="false" ht="15.75" hidden="false" customHeight="false" outlineLevel="0" collapsed="false">
      <c r="B50" s="18"/>
      <c r="C50" s="18"/>
      <c r="D50" s="18"/>
      <c r="E50" s="18"/>
    </row>
    <row r="51" customFormat="false" ht="15.75" hidden="false" customHeight="false" outlineLevel="0" collapsed="false">
      <c r="B51" s="18"/>
      <c r="C51" s="18"/>
      <c r="D51" s="18"/>
      <c r="E51" s="18"/>
    </row>
    <row r="52" customFormat="false" ht="15.75" hidden="false" customHeight="false" outlineLevel="0" collapsed="false">
      <c r="B52" s="18" t="s">
        <v>33</v>
      </c>
      <c r="C52" s="18"/>
      <c r="D52" s="18"/>
      <c r="E52" s="18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4" t="s">
        <v>37</v>
      </c>
      <c r="B55" s="6" t="s">
        <v>38</v>
      </c>
      <c r="C55" s="6"/>
      <c r="D55" s="6"/>
      <c r="E55" s="6"/>
      <c r="F55" s="6"/>
      <c r="G55" s="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4</v>
      </c>
      <c r="B58" s="17" t="s">
        <v>39</v>
      </c>
      <c r="C58" s="17" t="s">
        <v>40</v>
      </c>
      <c r="D58" s="17" t="s">
        <v>41</v>
      </c>
      <c r="E58" s="17" t="s">
        <v>30</v>
      </c>
      <c r="F58" s="17" t="s">
        <v>31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customFormat="false" ht="15.75" hidden="false" customHeight="false" outlineLevel="0" collapsed="false">
      <c r="A60" s="17" t="n">
        <v>1</v>
      </c>
      <c r="B60" s="18" t="s">
        <v>42</v>
      </c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17"/>
      <c r="B61" s="18"/>
      <c r="C61" s="17"/>
      <c r="D61" s="17"/>
      <c r="E61" s="17"/>
      <c r="F61" s="17"/>
      <c r="G61" s="17"/>
    </row>
    <row r="62" customFormat="false" ht="15.75" hidden="false" customHeight="false" outlineLevel="0" collapsed="false">
      <c r="A62" s="17" t="n">
        <v>2</v>
      </c>
      <c r="B62" s="18" t="s">
        <v>43</v>
      </c>
      <c r="C62" s="17"/>
      <c r="D62" s="17"/>
      <c r="E62" s="17"/>
      <c r="F62" s="17"/>
      <c r="G62" s="17"/>
    </row>
    <row r="63" customFormat="false" ht="15.75" hidden="false" customHeight="false" outlineLevel="0" collapsed="false">
      <c r="A63" s="18"/>
      <c r="B63" s="18"/>
      <c r="C63" s="17"/>
      <c r="D63" s="17"/>
      <c r="E63" s="17"/>
      <c r="F63" s="17"/>
      <c r="G63" s="17"/>
    </row>
    <row r="64" customFormat="false" ht="15.75" hidden="false" customHeight="false" outlineLevel="0" collapsed="false">
      <c r="A64" s="17" t="n">
        <v>3</v>
      </c>
      <c r="B64" s="18" t="s">
        <v>44</v>
      </c>
      <c r="C64" s="17"/>
      <c r="D64" s="17"/>
      <c r="E64" s="17"/>
      <c r="F64" s="17"/>
      <c r="G64" s="17"/>
    </row>
    <row r="65" customFormat="false" ht="15.75" hidden="false" customHeight="false" outlineLevel="0" collapsed="false">
      <c r="A65" s="17"/>
      <c r="B65" s="18"/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7" t="n">
        <v>4</v>
      </c>
      <c r="B66" s="18" t="s">
        <v>45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8"/>
      <c r="B67" s="18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15" t="s">
        <v>46</v>
      </c>
      <c r="B70" s="15"/>
      <c r="C70" s="15"/>
      <c r="D70" s="2"/>
    </row>
    <row r="71" customFormat="false" ht="15.75" hidden="false" customHeight="true" outlineLevel="0" collapsed="false">
      <c r="A71" s="15" t="s">
        <v>47</v>
      </c>
      <c r="B71" s="15"/>
      <c r="C71" s="15"/>
      <c r="D71" s="12"/>
      <c r="E71" s="19"/>
      <c r="F71" s="20"/>
      <c r="G71" s="20"/>
    </row>
    <row r="72" customFormat="false" ht="15.75" hidden="false" customHeight="true" outlineLevel="0" collapsed="false">
      <c r="A72" s="21"/>
      <c r="B72" s="14"/>
      <c r="D72" s="10" t="s">
        <v>48</v>
      </c>
      <c r="F72" s="5" t="s">
        <v>49</v>
      </c>
      <c r="G72" s="5"/>
    </row>
    <row r="73" customFormat="false" ht="15.75" hidden="false" customHeight="true" outlineLevel="0" collapsed="false">
      <c r="A73" s="6" t="s">
        <v>50</v>
      </c>
      <c r="B73" s="6"/>
      <c r="C73" s="14"/>
      <c r="D73" s="14"/>
    </row>
    <row r="74" customFormat="false" ht="15.75" hidden="false" customHeight="true" outlineLevel="0" collapsed="false">
      <c r="A74" s="6" t="s">
        <v>51</v>
      </c>
      <c r="B74" s="6"/>
      <c r="C74" s="14"/>
      <c r="D74" s="12"/>
      <c r="E74" s="19"/>
      <c r="F74" s="20"/>
      <c r="G74" s="20"/>
    </row>
    <row r="75" customFormat="false" ht="15.75" hidden="false" customHeight="true" outlineLevel="0" collapsed="false">
      <c r="A75" s="2"/>
      <c r="B75" s="14"/>
      <c r="C75" s="14"/>
      <c r="D75" s="10" t="s">
        <v>48</v>
      </c>
      <c r="F75" s="5" t="s">
        <v>49</v>
      </c>
      <c r="G75" s="5"/>
    </row>
  </sheetData>
  <mergeCells count="41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7:G27"/>
    <mergeCell ref="B28:G28"/>
    <mergeCell ref="B29:G29"/>
    <mergeCell ref="B30:G30"/>
    <mergeCell ref="A33:A34"/>
    <mergeCell ref="B33:G33"/>
    <mergeCell ref="A41:B41"/>
    <mergeCell ref="A44:A45"/>
    <mergeCell ref="B44:G44"/>
    <mergeCell ref="B55:G55"/>
    <mergeCell ref="A70:C70"/>
    <mergeCell ref="A71:C71"/>
    <mergeCell ref="F71:G71"/>
    <mergeCell ref="F72:G72"/>
    <mergeCell ref="A73:B73"/>
    <mergeCell ref="A74:B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9" activeCellId="0" sqref="A99:M9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2.99"/>
    <col collapsed="false" customWidth="true" hidden="false" outlineLevel="0" max="13" min="13" style="0" width="11.56"/>
  </cols>
  <sheetData>
    <row r="2" customFormat="false" ht="15" hidden="false" customHeight="true" outlineLevel="0" collapsed="false">
      <c r="I2" s="22" t="s">
        <v>52</v>
      </c>
      <c r="J2" s="22"/>
      <c r="K2" s="22"/>
      <c r="L2" s="22"/>
    </row>
    <row r="3" customFormat="false" ht="15" hidden="false" customHeight="false" outlineLevel="0" collapsed="false">
      <c r="I3" s="22"/>
      <c r="J3" s="22"/>
      <c r="K3" s="22"/>
      <c r="L3" s="22"/>
    </row>
    <row r="4" customFormat="false" ht="15" hidden="false" customHeight="false" outlineLevel="0" collapsed="false">
      <c r="I4" s="22"/>
      <c r="J4" s="22"/>
      <c r="K4" s="22"/>
      <c r="L4" s="22"/>
    </row>
    <row r="5" customFormat="false" ht="7.5" hidden="false" customHeight="true" outlineLevel="0" collapsed="false">
      <c r="I5" s="22"/>
      <c r="J5" s="22"/>
      <c r="K5" s="22"/>
      <c r="L5" s="22"/>
    </row>
    <row r="7" customFormat="false" ht="15.75" hidden="false" customHeight="tru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true" outlineLevel="0" collapsed="false">
      <c r="A8" s="7" t="s">
        <v>5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8" t="s">
        <v>8</v>
      </c>
      <c r="B9" s="23" t="s">
        <v>55</v>
      </c>
      <c r="C9" s="2"/>
      <c r="E9" s="4" t="s">
        <v>56</v>
      </c>
      <c r="F9" s="4"/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8"/>
      <c r="B10" s="24" t="s">
        <v>57</v>
      </c>
      <c r="C10" s="2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8" t="s">
        <v>11</v>
      </c>
      <c r="B11" s="23" t="s">
        <v>58</v>
      </c>
      <c r="C11" s="2"/>
      <c r="E11" s="4" t="s">
        <v>56</v>
      </c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true" outlineLevel="0" collapsed="false">
      <c r="A12" s="8"/>
      <c r="B12" s="24" t="s">
        <v>57</v>
      </c>
      <c r="C12" s="2"/>
      <c r="E12" s="11" t="s">
        <v>12</v>
      </c>
      <c r="F12" s="11"/>
      <c r="G12" s="11"/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A13" s="8" t="s">
        <v>13</v>
      </c>
      <c r="B13" s="23" t="s">
        <v>59</v>
      </c>
      <c r="C13" s="23" t="s">
        <v>60</v>
      </c>
      <c r="E13" s="25" t="s">
        <v>61</v>
      </c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true" outlineLevel="0" collapsed="false">
      <c r="A14" s="8"/>
      <c r="B14" s="13" t="s">
        <v>9</v>
      </c>
      <c r="C14" s="13" t="s">
        <v>14</v>
      </c>
      <c r="E14" s="11" t="s">
        <v>15</v>
      </c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true" outlineLevel="0" collapsed="false">
      <c r="A15" s="14"/>
      <c r="B15" s="15"/>
      <c r="C15" s="15"/>
      <c r="D15" s="15"/>
      <c r="E15" s="15"/>
    </row>
    <row r="16" customFormat="false" ht="15.75" hidden="false" customHeight="true" outlineLevel="0" collapsed="false">
      <c r="A16" s="15" t="s">
        <v>6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J17" s="26"/>
      <c r="K17" s="26"/>
      <c r="L17" s="26"/>
    </row>
    <row r="18" customFormat="false" ht="31.5" hidden="false" customHeight="true" outlineLevel="0" collapsed="false">
      <c r="A18" s="17" t="s">
        <v>63</v>
      </c>
      <c r="B18" s="17" t="s">
        <v>6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7"/>
    </row>
    <row r="19" customFormat="false" ht="43.5" hidden="false" customHeight="true" outlineLevel="0" collapsed="false">
      <c r="A19" s="17" t="n">
        <v>1</v>
      </c>
      <c r="B19" s="28" t="s">
        <v>6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10"/>
    </row>
    <row r="20" customFormat="false" ht="15.75" hidden="false" customHeight="false" outlineLevel="0" collapsed="false">
      <c r="A20" s="14"/>
      <c r="B20" s="13"/>
      <c r="C20" s="13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.75" hidden="false" customHeight="false" outlineLevel="0" collapsed="false">
      <c r="A21" s="14" t="s">
        <v>66</v>
      </c>
      <c r="B21" s="29" t="s">
        <v>67</v>
      </c>
      <c r="C21" s="30"/>
      <c r="D21" s="30"/>
      <c r="E21" s="30"/>
      <c r="F21" s="10"/>
      <c r="G21" s="10"/>
      <c r="H21" s="10"/>
      <c r="I21" s="10"/>
      <c r="J21" s="10"/>
      <c r="K21" s="10"/>
      <c r="L21" s="10"/>
      <c r="M21" s="10"/>
    </row>
    <row r="22" customFormat="false" ht="15.75" hidden="false" customHeight="false" outlineLevel="0" collapsed="false">
      <c r="A22" s="14"/>
      <c r="B22" s="13"/>
      <c r="C22" s="13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.75" hidden="false" customHeight="true" outlineLevel="0" collapsed="false">
      <c r="A23" s="15" t="s">
        <v>6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A24" s="14"/>
      <c r="B24" s="13"/>
      <c r="C24" s="13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31.5" hidden="false" customHeight="true" outlineLevel="0" collapsed="false">
      <c r="A25" s="17" t="s">
        <v>63</v>
      </c>
      <c r="B25" s="17" t="s">
        <v>2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7"/>
    </row>
    <row r="26" customFormat="false" ht="17.25" hidden="false" customHeight="true" outlineLevel="0" collapsed="false">
      <c r="A26" s="17" t="n">
        <v>1</v>
      </c>
      <c r="B26" s="31" t="s">
        <v>6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10"/>
    </row>
    <row r="27" customFormat="false" ht="18" hidden="false" customHeight="true" outlineLevel="0" collapsed="false">
      <c r="A27" s="17" t="n">
        <v>2</v>
      </c>
      <c r="B27" s="32" t="s">
        <v>7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0"/>
    </row>
    <row r="28" customFormat="false" ht="18" hidden="false" customHeight="true" outlineLevel="0" collapsed="false">
      <c r="A28" s="17" t="n">
        <v>3</v>
      </c>
      <c r="B28" s="33" t="s">
        <v>7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0"/>
    </row>
    <row r="29" customFormat="false" ht="18.75" hidden="false" customHeight="true" outlineLevel="0" collapsed="false">
      <c r="A29" s="17" t="n">
        <v>4</v>
      </c>
      <c r="B29" s="32" t="s">
        <v>7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10"/>
    </row>
    <row r="30" customFormat="false" ht="18" hidden="false" customHeight="true" outlineLevel="0" collapsed="false">
      <c r="A30" s="17" t="n">
        <v>5</v>
      </c>
      <c r="B30" s="32" t="s">
        <v>7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0"/>
    </row>
    <row r="31" customFormat="false" ht="15.75" hidden="false" customHeight="false" outlineLevel="0" collapsed="false">
      <c r="J31" s="26"/>
      <c r="K31" s="26"/>
      <c r="L31" s="26"/>
    </row>
    <row r="32" customFormat="false" ht="15.75" hidden="false" customHeight="false" outlineLevel="0" collapsed="false">
      <c r="A32" s="29" t="s">
        <v>74</v>
      </c>
      <c r="B32" s="30"/>
      <c r="C32" s="30"/>
      <c r="D32" s="30"/>
      <c r="E32" s="30"/>
      <c r="F32" s="30"/>
      <c r="G32" s="30"/>
      <c r="H32" s="30"/>
      <c r="I32" s="30"/>
      <c r="J32" s="34"/>
      <c r="K32" s="34" t="s">
        <v>75</v>
      </c>
      <c r="L32" s="26"/>
    </row>
    <row r="33" customFormat="false" ht="15.75" hidden="false" customHeight="false" outlineLevel="0" collapsed="false">
      <c r="J33" s="26"/>
      <c r="K33" s="26"/>
      <c r="L33" s="26"/>
    </row>
    <row r="34" customFormat="false" ht="34.5" hidden="false" customHeight="true" outlineLevel="0" collapsed="false">
      <c r="A34" s="17" t="s">
        <v>76</v>
      </c>
      <c r="B34" s="17" t="s">
        <v>77</v>
      </c>
      <c r="C34" s="17" t="s">
        <v>78</v>
      </c>
      <c r="D34" s="17"/>
      <c r="E34" s="17"/>
      <c r="F34" s="17" t="s">
        <v>79</v>
      </c>
      <c r="G34" s="17"/>
      <c r="H34" s="17"/>
      <c r="I34" s="17" t="s">
        <v>80</v>
      </c>
      <c r="J34" s="17"/>
      <c r="K34" s="17"/>
    </row>
    <row r="35" customFormat="false" ht="31.5" hidden="false" customHeight="false" outlineLevel="0" collapsed="false">
      <c r="A35" s="17"/>
      <c r="B35" s="17"/>
      <c r="C35" s="17" t="s">
        <v>81</v>
      </c>
      <c r="D35" s="17" t="s">
        <v>82</v>
      </c>
      <c r="E35" s="17" t="s">
        <v>83</v>
      </c>
      <c r="F35" s="17" t="s">
        <v>81</v>
      </c>
      <c r="G35" s="17" t="s">
        <v>82</v>
      </c>
      <c r="H35" s="17" t="s">
        <v>83</v>
      </c>
      <c r="I35" s="17" t="s">
        <v>81</v>
      </c>
      <c r="J35" s="17" t="s">
        <v>82</v>
      </c>
      <c r="K35" s="17" t="s">
        <v>83</v>
      </c>
    </row>
    <row r="36" customFormat="false" ht="15.75" hidden="false" customHeight="false" outlineLevel="0" collapsed="false">
      <c r="A36" s="17" t="n">
        <v>1</v>
      </c>
      <c r="B36" s="17" t="n">
        <v>2</v>
      </c>
      <c r="C36" s="17" t="n">
        <v>3</v>
      </c>
      <c r="D36" s="17" t="n">
        <v>4</v>
      </c>
      <c r="E36" s="17" t="n">
        <v>5</v>
      </c>
      <c r="F36" s="17" t="n">
        <v>6</v>
      </c>
      <c r="G36" s="17" t="n">
        <v>7</v>
      </c>
      <c r="H36" s="17" t="n">
        <v>8</v>
      </c>
      <c r="I36" s="17" t="n">
        <v>9</v>
      </c>
      <c r="J36" s="17" t="n">
        <v>10</v>
      </c>
      <c r="K36" s="17" t="n">
        <v>11</v>
      </c>
    </row>
    <row r="37" customFormat="false" ht="78" hidden="false" customHeight="true" outlineLevel="0" collapsed="false">
      <c r="A37" s="17" t="n">
        <v>1</v>
      </c>
      <c r="B37" s="35" t="s">
        <v>84</v>
      </c>
      <c r="C37" s="36" t="n">
        <v>4367209</v>
      </c>
      <c r="D37" s="36"/>
      <c r="E37" s="36" t="n">
        <f aca="false">C37+D37</f>
        <v>4367209</v>
      </c>
      <c r="F37" s="36" t="n">
        <v>4293632.07</v>
      </c>
      <c r="G37" s="37"/>
      <c r="H37" s="36" t="n">
        <f aca="false">F37</f>
        <v>4293632.07</v>
      </c>
      <c r="I37" s="36" t="n">
        <f aca="false">F37-C37</f>
        <v>-73576.9299999997</v>
      </c>
      <c r="J37" s="36"/>
      <c r="K37" s="36" t="n">
        <f aca="false">I37+J37</f>
        <v>-73576.9299999997</v>
      </c>
    </row>
    <row r="38" customFormat="false" ht="53.25" hidden="false" customHeight="true" outlineLevel="0" collapsed="false">
      <c r="A38" s="17" t="n">
        <v>2</v>
      </c>
      <c r="B38" s="38" t="s">
        <v>70</v>
      </c>
      <c r="C38" s="36"/>
      <c r="D38" s="36" t="n">
        <v>71477</v>
      </c>
      <c r="E38" s="36" t="n">
        <f aca="false">D38</f>
        <v>71477</v>
      </c>
      <c r="F38" s="36"/>
      <c r="G38" s="37" t="n">
        <v>70070</v>
      </c>
      <c r="H38" s="36" t="n">
        <f aca="false">G38</f>
        <v>70070</v>
      </c>
      <c r="I38" s="36"/>
      <c r="J38" s="36" t="n">
        <f aca="false">G38-D38</f>
        <v>-1407</v>
      </c>
      <c r="K38" s="36" t="n">
        <f aca="false">J38</f>
        <v>-1407</v>
      </c>
    </row>
    <row r="39" customFormat="false" ht="39.75" hidden="false" customHeight="true" outlineLevel="0" collapsed="false">
      <c r="A39" s="17" t="n">
        <v>3</v>
      </c>
      <c r="B39" s="35" t="s">
        <v>85</v>
      </c>
      <c r="C39" s="36" t="n">
        <v>1755592</v>
      </c>
      <c r="D39" s="36"/>
      <c r="E39" s="36" t="n">
        <f aca="false">C39+D39</f>
        <v>1755592</v>
      </c>
      <c r="F39" s="36" t="n">
        <v>1628460.46</v>
      </c>
      <c r="G39" s="37"/>
      <c r="H39" s="36" t="n">
        <f aca="false">F39</f>
        <v>1628460.46</v>
      </c>
      <c r="I39" s="36" t="n">
        <f aca="false">F39-C39</f>
        <v>-127131.54</v>
      </c>
      <c r="J39" s="36"/>
      <c r="K39" s="36" t="n">
        <f aca="false">I39+J39</f>
        <v>-127131.54</v>
      </c>
    </row>
    <row r="40" customFormat="false" ht="40.5" hidden="false" customHeight="true" outlineLevel="0" collapsed="false">
      <c r="A40" s="17" t="n">
        <v>4</v>
      </c>
      <c r="B40" s="39" t="s">
        <v>86</v>
      </c>
      <c r="C40" s="36" t="n">
        <v>4958169</v>
      </c>
      <c r="D40" s="36" t="n">
        <v>451607</v>
      </c>
      <c r="E40" s="36" t="n">
        <f aca="false">C40+D40</f>
        <v>5409776</v>
      </c>
      <c r="F40" s="36" t="n">
        <v>4594261.45</v>
      </c>
      <c r="G40" s="36" t="n">
        <v>448419.99</v>
      </c>
      <c r="H40" s="36" t="n">
        <f aca="false">F40+G40</f>
        <v>5042681.44</v>
      </c>
      <c r="I40" s="36" t="n">
        <f aca="false">F40-C40</f>
        <v>-363907.55</v>
      </c>
      <c r="J40" s="36" t="n">
        <f aca="false">G40-D40</f>
        <v>-3187.01000000001</v>
      </c>
      <c r="K40" s="36" t="n">
        <f aca="false">I40+J40</f>
        <v>-367094.56</v>
      </c>
    </row>
    <row r="41" customFormat="false" ht="51" hidden="false" customHeight="true" outlineLevel="0" collapsed="false">
      <c r="A41" s="17" t="n">
        <v>5</v>
      </c>
      <c r="B41" s="40" t="s">
        <v>87</v>
      </c>
      <c r="C41" s="36" t="n">
        <v>20849.27</v>
      </c>
      <c r="D41" s="36"/>
      <c r="E41" s="36" t="n">
        <f aca="false">C41</f>
        <v>20849.27</v>
      </c>
      <c r="F41" s="36" t="n">
        <v>15875.27</v>
      </c>
      <c r="G41" s="36"/>
      <c r="H41" s="36" t="n">
        <f aca="false">F41</f>
        <v>15875.27</v>
      </c>
      <c r="I41" s="36" t="n">
        <f aca="false">F41-C41</f>
        <v>-4974</v>
      </c>
      <c r="J41" s="36"/>
      <c r="K41" s="36" t="n">
        <f aca="false">I41</f>
        <v>-4974</v>
      </c>
    </row>
    <row r="42" customFormat="false" ht="15.75" hidden="false" customHeight="false" outlineLevel="0" collapsed="false">
      <c r="A42" s="17"/>
      <c r="B42" s="41" t="s">
        <v>33</v>
      </c>
      <c r="C42" s="42" t="n">
        <f aca="false">C37+C39+C40+C41+C38</f>
        <v>11101819.27</v>
      </c>
      <c r="D42" s="42" t="n">
        <f aca="false">D37+D39+D40+D41+D38</f>
        <v>523084</v>
      </c>
      <c r="E42" s="42" t="n">
        <f aca="false">E37+E39+E40+E41+E38</f>
        <v>11624903.27</v>
      </c>
      <c r="F42" s="42" t="n">
        <f aca="false">F37+F39+F40+F41+F38</f>
        <v>10532229.25</v>
      </c>
      <c r="G42" s="42" t="n">
        <f aca="false">G37+G39+G40+G41+G38</f>
        <v>518489.99</v>
      </c>
      <c r="H42" s="42" t="n">
        <f aca="false">H37+H39+H40+H41+H38</f>
        <v>11050719.24</v>
      </c>
      <c r="I42" s="42" t="n">
        <f aca="false">I37+I39+I40+I41+I38</f>
        <v>-569590.02</v>
      </c>
      <c r="J42" s="42" t="n">
        <f aca="false">J37+J39+J40+J41+J38</f>
        <v>-4594.01000000001</v>
      </c>
      <c r="K42" s="42" t="n">
        <f aca="false">K37+K39+K40+K41+K38</f>
        <v>-574184.03</v>
      </c>
    </row>
    <row r="43" customFormat="false" ht="30.75" hidden="false" customHeight="true" outlineLevel="0" collapsed="false">
      <c r="A43" s="43" t="s">
        <v>8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14" t="s">
        <v>26</v>
      </c>
      <c r="B45" s="6" t="s">
        <v>8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false" outlineLevel="0" collapsed="false">
      <c r="A46" s="14"/>
      <c r="B46" s="2"/>
    </row>
    <row r="47" customFormat="false" ht="30.75" hidden="false" customHeight="true" outlineLevel="0" collapsed="false">
      <c r="A47" s="18" t="s">
        <v>90</v>
      </c>
      <c r="B47" s="17" t="s">
        <v>36</v>
      </c>
      <c r="C47" s="17" t="s">
        <v>78</v>
      </c>
      <c r="D47" s="17"/>
      <c r="E47" s="17"/>
      <c r="F47" s="17" t="s">
        <v>79</v>
      </c>
      <c r="G47" s="17"/>
      <c r="H47" s="17"/>
      <c r="I47" s="17" t="s">
        <v>80</v>
      </c>
      <c r="J47" s="17"/>
      <c r="K47" s="17"/>
    </row>
    <row r="48" customFormat="false" ht="32.25" hidden="false" customHeight="true" outlineLevel="0" collapsed="false">
      <c r="A48" s="18"/>
      <c r="B48" s="17"/>
      <c r="C48" s="17" t="s">
        <v>81</v>
      </c>
      <c r="D48" s="17" t="s">
        <v>82</v>
      </c>
      <c r="E48" s="17" t="s">
        <v>83</v>
      </c>
      <c r="F48" s="17" t="s">
        <v>81</v>
      </c>
      <c r="G48" s="17" t="s">
        <v>82</v>
      </c>
      <c r="H48" s="17" t="s">
        <v>83</v>
      </c>
      <c r="I48" s="17" t="s">
        <v>81</v>
      </c>
      <c r="J48" s="17" t="s">
        <v>82</v>
      </c>
      <c r="K48" s="17" t="s">
        <v>83</v>
      </c>
    </row>
    <row r="49" customFormat="false" ht="18" hidden="false" customHeight="true" outlineLevel="0" collapsed="false">
      <c r="A49" s="44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</row>
    <row r="50" customFormat="false" ht="15.75" hidden="false" customHeight="false" outlineLevel="0" collapsed="false">
      <c r="A50" s="45"/>
      <c r="B50" s="18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A51" s="16"/>
    </row>
    <row r="52" customFormat="false" ht="15.75" hidden="false" customHeight="true" outlineLevel="0" collapsed="false">
      <c r="A52" s="14" t="s">
        <v>34</v>
      </c>
      <c r="B52" s="6" t="s">
        <v>9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.75" hidden="false" customHeight="false" outlineLevel="0" collapsed="false">
      <c r="A53" s="16"/>
    </row>
    <row r="54" customFormat="false" ht="31.5" hidden="false" customHeight="true" outlineLevel="0" collapsed="false">
      <c r="A54" s="17" t="s">
        <v>92</v>
      </c>
      <c r="B54" s="17" t="s">
        <v>93</v>
      </c>
      <c r="C54" s="17" t="s">
        <v>40</v>
      </c>
      <c r="D54" s="17" t="s">
        <v>41</v>
      </c>
      <c r="E54" s="17" t="s">
        <v>78</v>
      </c>
      <c r="F54" s="17"/>
      <c r="G54" s="17"/>
      <c r="H54" s="17" t="s">
        <v>94</v>
      </c>
      <c r="I54" s="17"/>
      <c r="J54" s="17"/>
      <c r="K54" s="17" t="s">
        <v>80</v>
      </c>
      <c r="L54" s="17"/>
      <c r="M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1.5" hidden="false" customHeight="false" outlineLevel="0" collapsed="false">
      <c r="A56" s="17"/>
      <c r="B56" s="17"/>
      <c r="C56" s="17"/>
      <c r="D56" s="17"/>
      <c r="E56" s="17" t="s">
        <v>81</v>
      </c>
      <c r="F56" s="17" t="s">
        <v>82</v>
      </c>
      <c r="G56" s="17" t="s">
        <v>83</v>
      </c>
      <c r="H56" s="17" t="s">
        <v>81</v>
      </c>
      <c r="I56" s="17" t="s">
        <v>82</v>
      </c>
      <c r="J56" s="17" t="s">
        <v>83</v>
      </c>
      <c r="K56" s="17" t="s">
        <v>81</v>
      </c>
      <c r="L56" s="17" t="s">
        <v>82</v>
      </c>
      <c r="M56" s="17" t="s">
        <v>83</v>
      </c>
    </row>
    <row r="57" customFormat="false" ht="15.75" hidden="false" customHeight="false" outlineLevel="0" collapsed="false">
      <c r="A57" s="17" t="n">
        <v>1</v>
      </c>
      <c r="B57" s="17" t="n">
        <v>2</v>
      </c>
      <c r="C57" s="17" t="n">
        <v>3</v>
      </c>
      <c r="D57" s="17" t="n">
        <v>4</v>
      </c>
      <c r="E57" s="17" t="n">
        <v>5</v>
      </c>
      <c r="F57" s="17" t="n">
        <v>6</v>
      </c>
      <c r="G57" s="17" t="n">
        <v>7</v>
      </c>
      <c r="H57" s="17" t="n">
        <v>8</v>
      </c>
      <c r="I57" s="17" t="n">
        <v>9</v>
      </c>
      <c r="J57" s="17" t="n">
        <v>10</v>
      </c>
      <c r="K57" s="17" t="n">
        <v>11</v>
      </c>
      <c r="L57" s="17" t="n">
        <v>12</v>
      </c>
      <c r="M57" s="17" t="n">
        <v>13</v>
      </c>
    </row>
    <row r="58" customFormat="false" ht="77.25" hidden="false" customHeight="true" outlineLevel="0" collapsed="false">
      <c r="A58" s="17"/>
      <c r="B58" s="35" t="s">
        <v>84</v>
      </c>
      <c r="C58" s="17" t="s">
        <v>95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1</v>
      </c>
      <c r="B59" s="46" t="s">
        <v>42</v>
      </c>
      <c r="C59" s="18"/>
      <c r="D59" s="46"/>
      <c r="E59" s="46"/>
      <c r="F59" s="46"/>
      <c r="G59" s="18"/>
      <c r="H59" s="46"/>
      <c r="I59" s="18"/>
      <c r="J59" s="18"/>
      <c r="K59" s="18"/>
      <c r="L59" s="18"/>
      <c r="M59" s="18"/>
    </row>
    <row r="60" customFormat="false" ht="29.25" hidden="false" customHeight="true" outlineLevel="0" collapsed="false">
      <c r="A60" s="47"/>
      <c r="B60" s="38" t="s">
        <v>96</v>
      </c>
      <c r="C60" s="48" t="s">
        <v>97</v>
      </c>
      <c r="D60" s="49"/>
      <c r="E60" s="50" t="n">
        <v>1</v>
      </c>
      <c r="F60" s="50"/>
      <c r="G60" s="51" t="n">
        <f aca="false">E60</f>
        <v>1</v>
      </c>
      <c r="H60" s="50" t="n">
        <v>1</v>
      </c>
      <c r="I60" s="52"/>
      <c r="J60" s="50" t="n">
        <f aca="false">H60</f>
        <v>1</v>
      </c>
      <c r="K60" s="50"/>
      <c r="L60" s="50"/>
      <c r="M60" s="50"/>
    </row>
    <row r="61" customFormat="false" ht="39.75" hidden="false" customHeight="true" outlineLevel="0" collapsed="false">
      <c r="A61" s="47"/>
      <c r="B61" s="53" t="s">
        <v>98</v>
      </c>
      <c r="C61" s="48" t="s">
        <v>97</v>
      </c>
      <c r="D61" s="54" t="s">
        <v>99</v>
      </c>
      <c r="E61" s="55" t="n">
        <v>26</v>
      </c>
      <c r="F61" s="55"/>
      <c r="G61" s="51" t="n">
        <f aca="false">E61</f>
        <v>26</v>
      </c>
      <c r="H61" s="55" t="n">
        <v>26</v>
      </c>
      <c r="I61" s="52"/>
      <c r="J61" s="50" t="n">
        <f aca="false">H61</f>
        <v>26</v>
      </c>
      <c r="K61" s="50"/>
      <c r="L61" s="50"/>
      <c r="M61" s="50"/>
    </row>
    <row r="62" customFormat="false" ht="15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2</v>
      </c>
      <c r="B63" s="46" t="s">
        <v>43</v>
      </c>
      <c r="C63" s="18"/>
      <c r="D63" s="46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38.25" hidden="false" customHeight="true" outlineLevel="0" collapsed="false">
      <c r="A64" s="47"/>
      <c r="B64" s="38" t="s">
        <v>100</v>
      </c>
      <c r="C64" s="48" t="s">
        <v>97</v>
      </c>
      <c r="D64" s="39" t="s">
        <v>101</v>
      </c>
      <c r="E64" s="52" t="n">
        <v>44</v>
      </c>
      <c r="F64" s="50"/>
      <c r="G64" s="50" t="n">
        <f aca="false">E64</f>
        <v>44</v>
      </c>
      <c r="H64" s="50" t="n">
        <v>43</v>
      </c>
      <c r="I64" s="50"/>
      <c r="J64" s="50" t="n">
        <f aca="false">H64</f>
        <v>43</v>
      </c>
      <c r="K64" s="50" t="n">
        <f aca="false">H64-E64</f>
        <v>-1</v>
      </c>
      <c r="L64" s="50"/>
      <c r="M64" s="50" t="n">
        <f aca="false">K64</f>
        <v>-1</v>
      </c>
    </row>
    <row r="65" customFormat="false" ht="39" hidden="false" customHeight="true" outlineLevel="0" collapsed="false">
      <c r="A65" s="47"/>
      <c r="B65" s="53" t="s">
        <v>102</v>
      </c>
      <c r="C65" s="48" t="s">
        <v>97</v>
      </c>
      <c r="D65" s="38" t="s">
        <v>103</v>
      </c>
      <c r="E65" s="52" t="n">
        <v>480</v>
      </c>
      <c r="F65" s="50"/>
      <c r="G65" s="50" t="n">
        <f aca="false">E65</f>
        <v>480</v>
      </c>
      <c r="H65" s="56" t="n">
        <v>590</v>
      </c>
      <c r="I65" s="50"/>
      <c r="J65" s="50" t="n">
        <f aca="false">H65</f>
        <v>590</v>
      </c>
      <c r="K65" s="50" t="n">
        <f aca="false">H65-E65</f>
        <v>110</v>
      </c>
      <c r="L65" s="50"/>
      <c r="M65" s="50" t="n">
        <f aca="false">K65</f>
        <v>110</v>
      </c>
    </row>
    <row r="66" customFormat="false" ht="27" hidden="false" customHeight="true" outlineLevel="0" collapsed="false">
      <c r="A66" s="47"/>
      <c r="B66" s="53" t="s">
        <v>104</v>
      </c>
      <c r="C66" s="48" t="s">
        <v>105</v>
      </c>
      <c r="D66" s="53" t="s">
        <v>106</v>
      </c>
      <c r="E66" s="52" t="n">
        <v>8</v>
      </c>
      <c r="F66" s="50"/>
      <c r="G66" s="50" t="n">
        <f aca="false">E66</f>
        <v>8</v>
      </c>
      <c r="H66" s="50" t="n">
        <v>8</v>
      </c>
      <c r="I66" s="50"/>
      <c r="J66" s="50" t="n">
        <f aca="false">H66</f>
        <v>8</v>
      </c>
      <c r="K66" s="50"/>
      <c r="L66" s="50"/>
      <c r="M66" s="50"/>
    </row>
    <row r="67" customFormat="false" ht="28.5" hidden="false" customHeight="true" outlineLevel="0" collapsed="false">
      <c r="A67" s="47"/>
      <c r="B67" s="53" t="s">
        <v>107</v>
      </c>
      <c r="C67" s="48" t="s">
        <v>97</v>
      </c>
      <c r="D67" s="53" t="s">
        <v>108</v>
      </c>
      <c r="E67" s="52" t="n">
        <v>52</v>
      </c>
      <c r="F67" s="50"/>
      <c r="G67" s="50" t="n">
        <f aca="false">E67</f>
        <v>52</v>
      </c>
      <c r="H67" s="56" t="n">
        <v>68</v>
      </c>
      <c r="I67" s="56"/>
      <c r="J67" s="56" t="n">
        <f aca="false">H67</f>
        <v>68</v>
      </c>
      <c r="K67" s="50" t="n">
        <f aca="false">H67-E67</f>
        <v>16</v>
      </c>
      <c r="L67" s="50"/>
      <c r="M67" s="50" t="n">
        <f aca="false">K67</f>
        <v>16</v>
      </c>
    </row>
    <row r="68" customFormat="false" ht="45.75" hidden="false" customHeight="true" outlineLevel="0" collapsed="false">
      <c r="A68" s="57" t="s">
        <v>10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5.75" hidden="false" customHeight="false" outlineLevel="0" collapsed="false">
      <c r="A69" s="17" t="n">
        <v>3</v>
      </c>
      <c r="B69" s="46" t="s">
        <v>44</v>
      </c>
      <c r="C69" s="18"/>
      <c r="D69" s="46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27" hidden="false" customHeight="true" outlineLevel="0" collapsed="false">
      <c r="A70" s="47"/>
      <c r="B70" s="38" t="s">
        <v>110</v>
      </c>
      <c r="C70" s="48" t="s">
        <v>97</v>
      </c>
      <c r="D70" s="39" t="s">
        <v>111</v>
      </c>
      <c r="E70" s="52" t="n">
        <v>60</v>
      </c>
      <c r="F70" s="50"/>
      <c r="G70" s="50" t="n">
        <f aca="false">E70+F70</f>
        <v>60</v>
      </c>
      <c r="H70" s="56" t="n">
        <v>74</v>
      </c>
      <c r="I70" s="58"/>
      <c r="J70" s="50" t="n">
        <f aca="false">H70+I70</f>
        <v>74</v>
      </c>
      <c r="K70" s="50" t="n">
        <f aca="false">H70-E70</f>
        <v>14</v>
      </c>
      <c r="L70" s="50"/>
      <c r="M70" s="50" t="n">
        <f aca="false">K70+L70</f>
        <v>14</v>
      </c>
    </row>
    <row r="71" customFormat="false" ht="26.25" hidden="false" customHeight="true" outlineLevel="0" collapsed="false">
      <c r="A71" s="47"/>
      <c r="B71" s="53" t="s">
        <v>112</v>
      </c>
      <c r="C71" s="48" t="s">
        <v>97</v>
      </c>
      <c r="D71" s="39" t="s">
        <v>111</v>
      </c>
      <c r="E71" s="52" t="n">
        <v>2</v>
      </c>
      <c r="F71" s="50"/>
      <c r="G71" s="50" t="n">
        <f aca="false">E71</f>
        <v>2</v>
      </c>
      <c r="H71" s="50" t="n">
        <v>3</v>
      </c>
      <c r="I71" s="50"/>
      <c r="J71" s="50" t="n">
        <f aca="false">H71</f>
        <v>3</v>
      </c>
      <c r="K71" s="50" t="n">
        <f aca="false">H71-E71</f>
        <v>1</v>
      </c>
      <c r="L71" s="50"/>
      <c r="M71" s="50" t="n">
        <f aca="false">K71+L71</f>
        <v>1</v>
      </c>
    </row>
    <row r="72" customFormat="false" ht="26.25" hidden="false" customHeight="true" outlineLevel="0" collapsed="false">
      <c r="A72" s="47"/>
      <c r="B72" s="53" t="s">
        <v>113</v>
      </c>
      <c r="C72" s="48" t="s">
        <v>97</v>
      </c>
      <c r="D72" s="59" t="s">
        <v>111</v>
      </c>
      <c r="E72" s="52" t="n">
        <v>2</v>
      </c>
      <c r="F72" s="50"/>
      <c r="G72" s="50" t="n">
        <f aca="false">E72</f>
        <v>2</v>
      </c>
      <c r="H72" s="50" t="n">
        <v>2</v>
      </c>
      <c r="I72" s="50"/>
      <c r="J72" s="50" t="n">
        <f aca="false">H72</f>
        <v>2</v>
      </c>
      <c r="K72" s="50"/>
      <c r="L72" s="50"/>
      <c r="M72" s="50"/>
    </row>
    <row r="73" customFormat="false" ht="18" hidden="false" customHeight="true" outlineLevel="0" collapsed="false">
      <c r="A73" s="57" t="s">
        <v>114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5.75" hidden="false" customHeight="true" outlineLevel="0" collapsed="false">
      <c r="A74" s="17" t="s">
        <v>11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52.5" hidden="false" customHeight="true" outlineLevel="0" collapsed="false">
      <c r="A75" s="47"/>
      <c r="B75" s="39" t="s">
        <v>116</v>
      </c>
      <c r="C75" s="48"/>
      <c r="D75" s="60"/>
      <c r="E75" s="61"/>
      <c r="F75" s="17"/>
      <c r="G75" s="17"/>
      <c r="H75" s="17"/>
      <c r="I75" s="17"/>
      <c r="J75" s="17"/>
      <c r="K75" s="17"/>
      <c r="L75" s="17"/>
      <c r="M75" s="17"/>
    </row>
    <row r="76" customFormat="false" ht="15.75" hidden="false" customHeight="true" outlineLevel="0" collapsed="false">
      <c r="A76" s="17" t="n">
        <v>1</v>
      </c>
      <c r="B76" s="46" t="s">
        <v>42</v>
      </c>
      <c r="C76" s="18"/>
      <c r="D76" s="46"/>
      <c r="E76" s="46"/>
      <c r="F76" s="46"/>
      <c r="G76" s="18"/>
      <c r="H76" s="46"/>
      <c r="I76" s="18"/>
      <c r="J76" s="18"/>
      <c r="K76" s="18"/>
      <c r="L76" s="18"/>
      <c r="M76" s="18"/>
    </row>
    <row r="77" customFormat="false" ht="42" hidden="false" customHeight="true" outlineLevel="0" collapsed="false">
      <c r="A77" s="47"/>
      <c r="B77" s="38" t="s">
        <v>117</v>
      </c>
      <c r="C77" s="48" t="s">
        <v>118</v>
      </c>
      <c r="D77" s="39" t="s">
        <v>99</v>
      </c>
      <c r="E77" s="50"/>
      <c r="F77" s="62" t="n">
        <v>71477</v>
      </c>
      <c r="G77" s="63" t="n">
        <f aca="false">F77</f>
        <v>71477</v>
      </c>
      <c r="H77" s="62"/>
      <c r="I77" s="64" t="n">
        <v>70070</v>
      </c>
      <c r="J77" s="62" t="n">
        <f aca="false">I77</f>
        <v>70070</v>
      </c>
      <c r="K77" s="62"/>
      <c r="L77" s="62" t="n">
        <f aca="false">I77-F77</f>
        <v>-1407</v>
      </c>
      <c r="M77" s="62" t="n">
        <f aca="false">L77</f>
        <v>-1407</v>
      </c>
    </row>
    <row r="78" customFormat="false" ht="27" hidden="false" customHeight="true" outlineLevel="0" collapsed="false">
      <c r="A78" s="47"/>
      <c r="B78" s="53" t="s">
        <v>119</v>
      </c>
      <c r="C78" s="48" t="s">
        <v>97</v>
      </c>
      <c r="D78" s="39" t="s">
        <v>99</v>
      </c>
      <c r="E78" s="50"/>
      <c r="F78" s="50" t="n">
        <v>1</v>
      </c>
      <c r="G78" s="51" t="n">
        <f aca="false">F78</f>
        <v>1</v>
      </c>
      <c r="H78" s="50"/>
      <c r="I78" s="52" t="n">
        <v>1</v>
      </c>
      <c r="J78" s="50" t="n">
        <f aca="false">I78</f>
        <v>1</v>
      </c>
      <c r="K78" s="50"/>
      <c r="L78" s="50"/>
      <c r="M78" s="50"/>
    </row>
    <row r="79" customFormat="false" ht="15.75" hidden="false" customHeight="true" outlineLevel="0" collapsed="false">
      <c r="A79" s="57" t="s">
        <v>120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5.75" hidden="false" customHeight="true" outlineLevel="0" collapsed="false">
      <c r="A80" s="17" t="n">
        <v>2</v>
      </c>
      <c r="B80" s="46" t="s">
        <v>43</v>
      </c>
      <c r="C80" s="18"/>
      <c r="D80" s="46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27" hidden="false" customHeight="true" outlineLevel="0" collapsed="false">
      <c r="A81" s="47"/>
      <c r="B81" s="38" t="s">
        <v>121</v>
      </c>
      <c r="C81" s="48" t="s">
        <v>97</v>
      </c>
      <c r="D81" s="39" t="s">
        <v>99</v>
      </c>
      <c r="E81" s="52"/>
      <c r="F81" s="56" t="n">
        <v>6</v>
      </c>
      <c r="G81" s="56" t="n">
        <f aca="false">F81</f>
        <v>6</v>
      </c>
      <c r="H81" s="50"/>
      <c r="I81" s="50" t="n">
        <v>6</v>
      </c>
      <c r="J81" s="50" t="n">
        <f aca="false">I81</f>
        <v>6</v>
      </c>
      <c r="K81" s="50"/>
      <c r="L81" s="50"/>
      <c r="M81" s="50"/>
    </row>
    <row r="82" customFormat="false" ht="27" hidden="false" customHeight="true" outlineLevel="0" collapsed="false">
      <c r="A82" s="47"/>
      <c r="B82" s="38" t="s">
        <v>122</v>
      </c>
      <c r="C82" s="48" t="s">
        <v>97</v>
      </c>
      <c r="D82" s="59" t="s">
        <v>99</v>
      </c>
      <c r="E82" s="52"/>
      <c r="F82" s="56" t="n">
        <v>1</v>
      </c>
      <c r="G82" s="56" t="n">
        <f aca="false">F82</f>
        <v>1</v>
      </c>
      <c r="H82" s="50"/>
      <c r="I82" s="50" t="n">
        <v>1</v>
      </c>
      <c r="J82" s="50" t="n">
        <f aca="false">I82</f>
        <v>1</v>
      </c>
      <c r="K82" s="50"/>
      <c r="L82" s="50"/>
      <c r="M82" s="50"/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5.75" hidden="false" customHeight="true" outlineLevel="0" collapsed="false">
      <c r="A84" s="17" t="n">
        <v>3</v>
      </c>
      <c r="B84" s="18" t="s">
        <v>44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25.5" hidden="false" customHeight="true" outlineLevel="0" collapsed="false">
      <c r="A85" s="47"/>
      <c r="B85" s="38" t="s">
        <v>123</v>
      </c>
      <c r="C85" s="48" t="s">
        <v>118</v>
      </c>
      <c r="D85" s="39" t="s">
        <v>111</v>
      </c>
      <c r="E85" s="52"/>
      <c r="F85" s="50" t="n">
        <v>11913</v>
      </c>
      <c r="G85" s="50" t="n">
        <f aca="false">E85+F85</f>
        <v>11913</v>
      </c>
      <c r="H85" s="50"/>
      <c r="I85" s="58" t="n">
        <v>11678</v>
      </c>
      <c r="J85" s="50" t="n">
        <f aca="false">H85+I85</f>
        <v>11678</v>
      </c>
      <c r="K85" s="50"/>
      <c r="L85" s="50" t="n">
        <f aca="false">I85-F85</f>
        <v>-235</v>
      </c>
      <c r="M85" s="50" t="n">
        <f aca="false">L85</f>
        <v>-235</v>
      </c>
    </row>
    <row r="86" customFormat="false" ht="15.75" hidden="false" customHeight="true" outlineLevel="0" collapsed="false">
      <c r="A86" s="57" t="s">
        <v>124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5.75" hidden="false" customHeight="true" outlineLevel="0" collapsed="false">
      <c r="A87" s="65" t="n">
        <v>4</v>
      </c>
      <c r="B87" s="46" t="s">
        <v>45</v>
      </c>
      <c r="C87" s="44"/>
      <c r="D87" s="39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51.75" hidden="false" customHeight="true" outlineLevel="0" collapsed="false">
      <c r="A88" s="67"/>
      <c r="B88" s="38" t="s">
        <v>125</v>
      </c>
      <c r="C88" s="44" t="s">
        <v>126</v>
      </c>
      <c r="D88" s="39" t="s">
        <v>111</v>
      </c>
      <c r="E88" s="66"/>
      <c r="F88" s="66" t="n">
        <v>100</v>
      </c>
      <c r="G88" s="66" t="n">
        <f aca="false">F88</f>
        <v>100</v>
      </c>
      <c r="H88" s="66"/>
      <c r="I88" s="66" t="n">
        <v>100</v>
      </c>
      <c r="J88" s="66" t="n">
        <f aca="false">I88</f>
        <v>100</v>
      </c>
      <c r="K88" s="66"/>
      <c r="L88" s="66"/>
      <c r="M88" s="66"/>
    </row>
    <row r="89" customFormat="false" ht="15.75" hidden="false" customHeight="true" outlineLevel="0" collapsed="false">
      <c r="A89" s="60" t="s">
        <v>12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40.5" hidden="false" customHeight="true" outlineLevel="0" collapsed="false">
      <c r="A90" s="47"/>
      <c r="B90" s="35" t="s">
        <v>85</v>
      </c>
      <c r="C90" s="48"/>
      <c r="D90" s="59"/>
      <c r="E90" s="52"/>
      <c r="F90" s="50"/>
      <c r="G90" s="50"/>
      <c r="H90" s="50"/>
      <c r="I90" s="50"/>
      <c r="J90" s="50"/>
      <c r="K90" s="50"/>
      <c r="L90" s="50"/>
      <c r="M90" s="50"/>
    </row>
    <row r="91" customFormat="false" ht="15.75" hidden="false" customHeight="false" outlineLevel="0" collapsed="false">
      <c r="A91" s="17" t="n">
        <v>1</v>
      </c>
      <c r="B91" s="46" t="s">
        <v>42</v>
      </c>
      <c r="C91" s="18"/>
      <c r="D91" s="46"/>
      <c r="E91" s="46"/>
      <c r="F91" s="46"/>
      <c r="G91" s="18"/>
      <c r="H91" s="46"/>
      <c r="I91" s="18"/>
      <c r="J91" s="18"/>
      <c r="K91" s="18"/>
      <c r="L91" s="18"/>
      <c r="M91" s="18"/>
    </row>
    <row r="92" customFormat="false" ht="27.75" hidden="false" customHeight="true" outlineLevel="0" collapsed="false">
      <c r="A92" s="47"/>
      <c r="B92" s="38" t="s">
        <v>128</v>
      </c>
      <c r="C92" s="48" t="s">
        <v>97</v>
      </c>
      <c r="D92" s="49" t="s">
        <v>129</v>
      </c>
      <c r="E92" s="50" t="n">
        <v>15.25</v>
      </c>
      <c r="F92" s="50"/>
      <c r="G92" s="51" t="n">
        <f aca="false">E92</f>
        <v>15.25</v>
      </c>
      <c r="H92" s="50" t="n">
        <v>15.25</v>
      </c>
      <c r="I92" s="52"/>
      <c r="J92" s="50" t="n">
        <f aca="false">H92</f>
        <v>15.25</v>
      </c>
      <c r="K92" s="50"/>
      <c r="L92" s="50"/>
      <c r="M92" s="50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5.75" hidden="false" customHeight="false" outlineLevel="0" collapsed="false">
      <c r="A94" s="17" t="n">
        <v>2</v>
      </c>
      <c r="B94" s="46" t="s">
        <v>43</v>
      </c>
      <c r="C94" s="18"/>
      <c r="D94" s="46"/>
      <c r="E94" s="46"/>
      <c r="F94" s="46"/>
      <c r="G94" s="18"/>
      <c r="H94" s="46"/>
      <c r="I94" s="18"/>
      <c r="J94" s="18"/>
      <c r="K94" s="18"/>
      <c r="L94" s="18"/>
      <c r="M94" s="18"/>
    </row>
    <row r="95" customFormat="false" ht="40.5" hidden="false" customHeight="true" outlineLevel="0" collapsed="false">
      <c r="A95" s="47"/>
      <c r="B95" s="38" t="s">
        <v>130</v>
      </c>
      <c r="C95" s="48" t="s">
        <v>97</v>
      </c>
      <c r="D95" s="49" t="s">
        <v>131</v>
      </c>
      <c r="E95" s="50" t="n">
        <v>44</v>
      </c>
      <c r="F95" s="50"/>
      <c r="G95" s="51" t="n">
        <f aca="false">E95</f>
        <v>44</v>
      </c>
      <c r="H95" s="50" t="n">
        <v>43</v>
      </c>
      <c r="I95" s="52"/>
      <c r="J95" s="50" t="n">
        <f aca="false">H95</f>
        <v>43</v>
      </c>
      <c r="K95" s="50" t="n">
        <f aca="false">H95-E95</f>
        <v>-1</v>
      </c>
      <c r="L95" s="50"/>
      <c r="M95" s="50" t="n">
        <f aca="false">K95</f>
        <v>-1</v>
      </c>
    </row>
    <row r="96" customFormat="false" ht="15" hidden="false" customHeight="true" outlineLevel="0" collapsed="false">
      <c r="A96" s="57" t="s">
        <v>132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5.75" hidden="false" customHeight="false" outlineLevel="0" collapsed="false">
      <c r="A97" s="17" t="n">
        <v>3</v>
      </c>
      <c r="B97" s="46" t="s">
        <v>44</v>
      </c>
      <c r="C97" s="18"/>
      <c r="D97" s="46"/>
      <c r="E97" s="46"/>
      <c r="F97" s="46"/>
      <c r="G97" s="18"/>
      <c r="H97" s="46"/>
      <c r="I97" s="18"/>
      <c r="J97" s="18"/>
      <c r="K97" s="18"/>
      <c r="L97" s="18"/>
      <c r="M97" s="18"/>
    </row>
    <row r="98" customFormat="false" ht="27.75" hidden="false" customHeight="true" outlineLevel="0" collapsed="false">
      <c r="A98" s="47"/>
      <c r="B98" s="38" t="s">
        <v>133</v>
      </c>
      <c r="C98" s="48" t="s">
        <v>97</v>
      </c>
      <c r="D98" s="49" t="s">
        <v>111</v>
      </c>
      <c r="E98" s="50" t="n">
        <v>3</v>
      </c>
      <c r="F98" s="50"/>
      <c r="G98" s="51" t="n">
        <f aca="false">E98</f>
        <v>3</v>
      </c>
      <c r="H98" s="50" t="n">
        <v>3</v>
      </c>
      <c r="I98" s="52"/>
      <c r="J98" s="50" t="n">
        <f aca="false">H98</f>
        <v>3</v>
      </c>
      <c r="K98" s="50"/>
      <c r="L98" s="50"/>
      <c r="M98" s="50"/>
    </row>
    <row r="99" customFormat="false" ht="15.75" hidden="false" customHeight="true" outlineLevel="0" collapsed="false">
      <c r="A99" s="17" t="s">
        <v>134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39.75" hidden="false" customHeight="true" outlineLevel="0" collapsed="false">
      <c r="A100" s="68"/>
      <c r="B100" s="39" t="s">
        <v>86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</row>
    <row r="101" customFormat="false" ht="15.75" hidden="false" customHeight="false" outlineLevel="0" collapsed="false">
      <c r="A101" s="17" t="n">
        <v>1</v>
      </c>
      <c r="B101" s="46" t="s">
        <v>42</v>
      </c>
      <c r="C101" s="18"/>
      <c r="D101" s="46"/>
      <c r="E101" s="46"/>
      <c r="F101" s="46"/>
      <c r="G101" s="18"/>
      <c r="H101" s="46"/>
      <c r="I101" s="18"/>
      <c r="J101" s="18"/>
      <c r="K101" s="18"/>
      <c r="L101" s="18"/>
      <c r="M101" s="18"/>
    </row>
    <row r="102" customFormat="false" ht="27" hidden="false" customHeight="true" outlineLevel="0" collapsed="false">
      <c r="A102" s="47"/>
      <c r="B102" s="38" t="s">
        <v>135</v>
      </c>
      <c r="C102" s="48" t="s">
        <v>97</v>
      </c>
      <c r="D102" s="49" t="s">
        <v>136</v>
      </c>
      <c r="E102" s="50" t="n">
        <v>1</v>
      </c>
      <c r="F102" s="50"/>
      <c r="G102" s="51" t="n">
        <f aca="false">E102</f>
        <v>1</v>
      </c>
      <c r="H102" s="50" t="n">
        <v>1</v>
      </c>
      <c r="I102" s="52"/>
      <c r="J102" s="50" t="n">
        <f aca="false">H102</f>
        <v>1</v>
      </c>
      <c r="K102" s="50"/>
      <c r="L102" s="50"/>
      <c r="M102" s="50"/>
    </row>
    <row r="103" customFormat="false" ht="25.5" hidden="false" customHeight="false" outlineLevel="0" collapsed="false">
      <c r="A103" s="67"/>
      <c r="B103" s="70" t="s">
        <v>137</v>
      </c>
      <c r="C103" s="71" t="s">
        <v>97</v>
      </c>
      <c r="D103" s="49" t="s">
        <v>136</v>
      </c>
      <c r="E103" s="66" t="n">
        <v>35</v>
      </c>
      <c r="F103" s="66"/>
      <c r="G103" s="66" t="n">
        <f aca="false">E103</f>
        <v>35</v>
      </c>
      <c r="H103" s="66" t="n">
        <v>35</v>
      </c>
      <c r="I103" s="66"/>
      <c r="J103" s="66" t="n">
        <v>35</v>
      </c>
      <c r="K103" s="66"/>
      <c r="L103" s="66"/>
      <c r="M103" s="66"/>
    </row>
    <row r="104" customFormat="false" ht="26.25" hidden="false" customHeight="true" outlineLevel="0" collapsed="false">
      <c r="A104" s="72"/>
      <c r="B104" s="73" t="s">
        <v>138</v>
      </c>
      <c r="C104" s="71" t="s">
        <v>97</v>
      </c>
      <c r="D104" s="74" t="s">
        <v>139</v>
      </c>
      <c r="E104" s="66" t="n">
        <v>37.14</v>
      </c>
      <c r="F104" s="66" t="n">
        <v>3.8</v>
      </c>
      <c r="G104" s="66" t="n">
        <f aca="false">E104+F104</f>
        <v>40.94</v>
      </c>
      <c r="H104" s="66" t="n">
        <v>37.14</v>
      </c>
      <c r="I104" s="66" t="n">
        <v>3.8</v>
      </c>
      <c r="J104" s="66" t="n">
        <f aca="false">H104+I104</f>
        <v>40.94</v>
      </c>
      <c r="K104" s="66"/>
      <c r="L104" s="66"/>
      <c r="M104" s="66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5.75" hidden="false" customHeight="false" outlineLevel="0" collapsed="false">
      <c r="A106" s="17" t="n">
        <v>2</v>
      </c>
      <c r="B106" s="46" t="s">
        <v>43</v>
      </c>
      <c r="C106" s="18"/>
      <c r="D106" s="46"/>
      <c r="E106" s="46"/>
      <c r="F106" s="46"/>
      <c r="G106" s="18"/>
      <c r="H106" s="46"/>
      <c r="I106" s="18"/>
      <c r="J106" s="18"/>
      <c r="K106" s="18"/>
      <c r="L106" s="18"/>
      <c r="M106" s="18"/>
    </row>
    <row r="107" customFormat="false" ht="28.5" hidden="false" customHeight="true" outlineLevel="0" collapsed="false">
      <c r="A107" s="47"/>
      <c r="B107" s="38" t="s">
        <v>140</v>
      </c>
      <c r="C107" s="48" t="s">
        <v>105</v>
      </c>
      <c r="D107" s="49" t="s">
        <v>136</v>
      </c>
      <c r="E107" s="50" t="n">
        <v>1364</v>
      </c>
      <c r="F107" s="50" t="n">
        <v>51</v>
      </c>
      <c r="G107" s="51" t="n">
        <f aca="false">E107+F107</f>
        <v>1415</v>
      </c>
      <c r="H107" s="50" t="n">
        <v>1364</v>
      </c>
      <c r="I107" s="52" t="n">
        <v>124</v>
      </c>
      <c r="J107" s="50" t="n">
        <f aca="false">H107+I107</f>
        <v>1488</v>
      </c>
      <c r="K107" s="50"/>
      <c r="L107" s="50" t="n">
        <f aca="false">I107-F107</f>
        <v>73</v>
      </c>
      <c r="M107" s="50" t="n">
        <f aca="false">K107+L107</f>
        <v>73</v>
      </c>
    </row>
    <row r="108" customFormat="false" ht="25.5" hidden="false" customHeight="true" outlineLevel="0" collapsed="false">
      <c r="A108" s="67"/>
      <c r="B108" s="35" t="s">
        <v>141</v>
      </c>
      <c r="C108" s="71" t="s">
        <v>105</v>
      </c>
      <c r="D108" s="39" t="s">
        <v>142</v>
      </c>
      <c r="E108" s="66" t="n">
        <v>28</v>
      </c>
      <c r="F108" s="66"/>
      <c r="G108" s="66" t="n">
        <f aca="false">E108</f>
        <v>28</v>
      </c>
      <c r="H108" s="66" t="n">
        <v>75</v>
      </c>
      <c r="I108" s="66"/>
      <c r="J108" s="66" t="n">
        <f aca="false">H108</f>
        <v>75</v>
      </c>
      <c r="K108" s="66" t="n">
        <f aca="false">H108-E108</f>
        <v>47</v>
      </c>
      <c r="L108" s="66"/>
      <c r="M108" s="66" t="n">
        <f aca="false">K108+L108</f>
        <v>47</v>
      </c>
    </row>
    <row r="109" customFormat="false" ht="15.75" hidden="false" customHeight="true" outlineLevel="0" collapsed="false">
      <c r="A109" s="75" t="s">
        <v>143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15.75" hidden="false" customHeight="false" outlineLevel="0" collapsed="false">
      <c r="A110" s="17" t="n">
        <v>3</v>
      </c>
      <c r="B110" s="46" t="s">
        <v>44</v>
      </c>
      <c r="C110" s="18"/>
      <c r="D110" s="46"/>
      <c r="E110" s="46"/>
      <c r="F110" s="46"/>
      <c r="G110" s="18"/>
      <c r="H110" s="46"/>
      <c r="I110" s="18"/>
      <c r="J110" s="18"/>
      <c r="K110" s="18"/>
      <c r="L110" s="18"/>
      <c r="M110" s="18"/>
    </row>
    <row r="111" customFormat="false" ht="18" hidden="false" customHeight="true" outlineLevel="0" collapsed="false">
      <c r="A111" s="47"/>
      <c r="B111" s="38" t="s">
        <v>144</v>
      </c>
      <c r="C111" s="48" t="s">
        <v>118</v>
      </c>
      <c r="D111" s="49" t="s">
        <v>111</v>
      </c>
      <c r="E111" s="62" t="n">
        <f aca="false">C40/E107</f>
        <v>3635.02126099707</v>
      </c>
      <c r="F111" s="62" t="n">
        <v>8855</v>
      </c>
      <c r="G111" s="63" t="n">
        <f aca="false">E40/G107</f>
        <v>3823.16325088339</v>
      </c>
      <c r="H111" s="76" t="n">
        <f aca="false">F40/H107</f>
        <v>3368.22686950147</v>
      </c>
      <c r="I111" s="76" t="n">
        <f aca="false">G40/I107</f>
        <v>3616.29024193548</v>
      </c>
      <c r="J111" s="76" t="n">
        <f aca="false">H40/J107</f>
        <v>3388.8988172043</v>
      </c>
      <c r="K111" s="62" t="n">
        <f aca="false">H111-E111</f>
        <v>-266.794391495601</v>
      </c>
      <c r="L111" s="62" t="n">
        <f aca="false">I111-F111</f>
        <v>-5238.70975806452</v>
      </c>
      <c r="M111" s="62" t="n">
        <f aca="false">K111+L111</f>
        <v>-5505.50414956012</v>
      </c>
    </row>
    <row r="112" customFormat="false" ht="15" hidden="false" customHeight="true" outlineLevel="0" collapsed="false">
      <c r="A112" s="57" t="s">
        <v>145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5.75" hidden="false" customHeight="false" outlineLevel="0" collapsed="false">
      <c r="A113" s="17" t="n">
        <v>4</v>
      </c>
      <c r="B113" s="18" t="s">
        <v>45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38.25" hidden="false" customHeight="true" outlineLevel="0" collapsed="false">
      <c r="A114" s="47"/>
      <c r="B114" s="38" t="s">
        <v>146</v>
      </c>
      <c r="C114" s="48" t="s">
        <v>126</v>
      </c>
      <c r="D114" s="49" t="s">
        <v>111</v>
      </c>
      <c r="E114" s="50" t="n">
        <v>100</v>
      </c>
      <c r="F114" s="50"/>
      <c r="G114" s="51" t="n">
        <f aca="false">E114+F114</f>
        <v>100</v>
      </c>
      <c r="H114" s="56" t="n">
        <v>267.9</v>
      </c>
      <c r="I114" s="56"/>
      <c r="J114" s="56" t="n">
        <f aca="false">H114</f>
        <v>267.9</v>
      </c>
      <c r="K114" s="50"/>
      <c r="L114" s="50"/>
      <c r="M114" s="50"/>
    </row>
    <row r="115" customFormat="false" ht="15.75" hidden="false" customHeight="true" outlineLevel="0" collapsed="false">
      <c r="A115" s="17" t="s">
        <v>147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64.5" hidden="false" customHeight="false" outlineLevel="0" collapsed="false">
      <c r="A116" s="68"/>
      <c r="B116" s="40" t="s">
        <v>87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</row>
    <row r="117" customFormat="false" ht="15.75" hidden="false" customHeight="false" outlineLevel="0" collapsed="false">
      <c r="A117" s="17" t="n">
        <v>1</v>
      </c>
      <c r="B117" s="46" t="s">
        <v>42</v>
      </c>
      <c r="C117" s="18"/>
      <c r="D117" s="46"/>
      <c r="E117" s="46"/>
      <c r="F117" s="46"/>
      <c r="G117" s="18"/>
      <c r="H117" s="46"/>
      <c r="I117" s="18"/>
      <c r="J117" s="18"/>
      <c r="K117" s="18"/>
      <c r="L117" s="18"/>
      <c r="M117" s="18"/>
    </row>
    <row r="118" customFormat="false" ht="25.5" hidden="false" customHeight="false" outlineLevel="0" collapsed="false">
      <c r="A118" s="47"/>
      <c r="B118" s="38" t="s">
        <v>135</v>
      </c>
      <c r="C118" s="48" t="s">
        <v>97</v>
      </c>
      <c r="D118" s="49" t="s">
        <v>136</v>
      </c>
      <c r="E118" s="50" t="n">
        <v>1</v>
      </c>
      <c r="F118" s="50"/>
      <c r="G118" s="51" t="n">
        <f aca="false">E118</f>
        <v>1</v>
      </c>
      <c r="H118" s="50" t="n">
        <v>1</v>
      </c>
      <c r="I118" s="52"/>
      <c r="J118" s="50" t="n">
        <f aca="false">H118</f>
        <v>1</v>
      </c>
      <c r="K118" s="50"/>
      <c r="L118" s="50"/>
      <c r="M118" s="50"/>
    </row>
    <row r="119" customFormat="false" ht="26.25" hidden="false" customHeight="false" outlineLevel="0" collapsed="false">
      <c r="A119" s="72"/>
      <c r="B119" s="73" t="s">
        <v>138</v>
      </c>
      <c r="C119" s="71" t="s">
        <v>97</v>
      </c>
      <c r="D119" s="74" t="s">
        <v>129</v>
      </c>
      <c r="E119" s="66" t="n">
        <v>7</v>
      </c>
      <c r="F119" s="66"/>
      <c r="G119" s="66" t="n">
        <f aca="false">E119+F119</f>
        <v>7</v>
      </c>
      <c r="H119" s="66" t="n">
        <v>7</v>
      </c>
      <c r="I119" s="66"/>
      <c r="J119" s="66" t="n">
        <f aca="false">H119+I119</f>
        <v>7</v>
      </c>
      <c r="K119" s="66"/>
      <c r="L119" s="66"/>
      <c r="M119" s="66"/>
    </row>
    <row r="120" customFormat="false" ht="1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5.75" hidden="false" customHeight="false" outlineLevel="0" collapsed="false">
      <c r="A121" s="17" t="n">
        <v>2</v>
      </c>
      <c r="B121" s="46" t="s">
        <v>43</v>
      </c>
      <c r="C121" s="18"/>
      <c r="D121" s="46"/>
      <c r="E121" s="46"/>
      <c r="F121" s="46"/>
      <c r="G121" s="18"/>
      <c r="H121" s="46"/>
      <c r="I121" s="18"/>
      <c r="J121" s="18"/>
      <c r="K121" s="18"/>
      <c r="L121" s="18"/>
      <c r="M121" s="18"/>
    </row>
    <row r="122" customFormat="false" ht="65.25" hidden="false" customHeight="true" outlineLevel="0" collapsed="false">
      <c r="A122" s="17"/>
      <c r="B122" s="77" t="s">
        <v>148</v>
      </c>
      <c r="C122" s="17" t="s">
        <v>105</v>
      </c>
      <c r="D122" s="39" t="s">
        <v>149</v>
      </c>
      <c r="E122" s="50"/>
      <c r="F122" s="50"/>
      <c r="G122" s="51"/>
      <c r="H122" s="50"/>
      <c r="I122" s="52"/>
      <c r="J122" s="50"/>
      <c r="K122" s="50"/>
      <c r="L122" s="50"/>
      <c r="M122" s="50"/>
    </row>
    <row r="123" customFormat="false" ht="15" hidden="false" customHeight="false" outlineLevel="0" collapsed="false">
      <c r="A123" s="17"/>
      <c r="B123" s="78" t="s">
        <v>150</v>
      </c>
      <c r="C123" s="17"/>
      <c r="D123" s="39"/>
      <c r="E123" s="50" t="s">
        <v>151</v>
      </c>
      <c r="F123" s="50"/>
      <c r="G123" s="51" t="s">
        <v>151</v>
      </c>
      <c r="H123" s="50" t="s">
        <v>151</v>
      </c>
      <c r="I123" s="52"/>
      <c r="J123" s="50" t="s">
        <v>151</v>
      </c>
      <c r="K123" s="50"/>
      <c r="L123" s="50"/>
      <c r="M123" s="50"/>
    </row>
    <row r="124" customFormat="false" ht="15" hidden="false" customHeight="false" outlineLevel="0" collapsed="false">
      <c r="A124" s="17"/>
      <c r="B124" s="78" t="s">
        <v>152</v>
      </c>
      <c r="C124" s="17"/>
      <c r="D124" s="39"/>
      <c r="E124" s="79" t="s">
        <v>153</v>
      </c>
      <c r="F124" s="79"/>
      <c r="G124" s="80" t="s">
        <v>153</v>
      </c>
      <c r="H124" s="79" t="s">
        <v>153</v>
      </c>
      <c r="I124" s="81"/>
      <c r="J124" s="79" t="s">
        <v>153</v>
      </c>
      <c r="K124" s="50"/>
      <c r="L124" s="50"/>
      <c r="M124" s="50"/>
    </row>
    <row r="125" customFormat="false" ht="15" hidden="false" customHeight="false" outlineLevel="0" collapsed="false">
      <c r="A125" s="17"/>
      <c r="B125" s="78" t="s">
        <v>154</v>
      </c>
      <c r="C125" s="17"/>
      <c r="D125" s="39"/>
      <c r="E125" s="79" t="s">
        <v>153</v>
      </c>
      <c r="F125" s="79"/>
      <c r="G125" s="80" t="s">
        <v>153</v>
      </c>
      <c r="H125" s="79" t="s">
        <v>153</v>
      </c>
      <c r="I125" s="81"/>
      <c r="J125" s="79" t="s">
        <v>153</v>
      </c>
      <c r="K125" s="50"/>
      <c r="L125" s="50"/>
      <c r="M125" s="50"/>
    </row>
    <row r="126" customFormat="false" ht="1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5.75" hidden="false" customHeight="false" outlineLevel="0" collapsed="false">
      <c r="A127" s="17" t="n">
        <v>3</v>
      </c>
      <c r="B127" s="46" t="s">
        <v>44</v>
      </c>
      <c r="C127" s="18"/>
      <c r="D127" s="46"/>
      <c r="E127" s="46"/>
      <c r="F127" s="46"/>
      <c r="G127" s="18"/>
      <c r="H127" s="46"/>
      <c r="I127" s="18"/>
      <c r="J127" s="18"/>
      <c r="K127" s="18"/>
      <c r="L127" s="18"/>
      <c r="M127" s="18"/>
    </row>
    <row r="128" customFormat="false" ht="38.25" hidden="false" customHeight="false" outlineLevel="0" collapsed="false">
      <c r="A128" s="47"/>
      <c r="B128" s="38" t="s">
        <v>155</v>
      </c>
      <c r="C128" s="48" t="s">
        <v>118</v>
      </c>
      <c r="D128" s="49" t="s">
        <v>111</v>
      </c>
      <c r="E128" s="62" t="n">
        <f aca="false">C41/E119</f>
        <v>2978.46714285714</v>
      </c>
      <c r="F128" s="62"/>
      <c r="G128" s="63" t="n">
        <f aca="false">E128</f>
        <v>2978.46714285714</v>
      </c>
      <c r="H128" s="76" t="n">
        <f aca="false">F41/H119</f>
        <v>2267.89571428571</v>
      </c>
      <c r="I128" s="76"/>
      <c r="J128" s="76" t="n">
        <f aca="false">H128</f>
        <v>2267.89571428571</v>
      </c>
      <c r="K128" s="62" t="n">
        <f aca="false">H128-E128</f>
        <v>-710.571428571428</v>
      </c>
      <c r="L128" s="62"/>
      <c r="M128" s="62" t="n">
        <f aca="false">K128+L128</f>
        <v>-710.571428571428</v>
      </c>
    </row>
    <row r="129" customFormat="false" ht="15" hidden="false" customHeight="true" outlineLevel="0" collapsed="false">
      <c r="A129" s="57" t="s">
        <v>156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5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4"/>
    </row>
    <row r="131" customFormat="false" ht="15.75" hidden="false" customHeight="fals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customFormat="false" ht="15.75" hidden="false" customHeight="false" outlineLevel="0" collapsed="false">
      <c r="A132" s="29" t="s">
        <v>157</v>
      </c>
      <c r="B132" s="78"/>
      <c r="C132" s="87"/>
      <c r="D132" s="88"/>
      <c r="E132" s="89"/>
      <c r="F132" s="90"/>
      <c r="G132" s="90"/>
      <c r="H132" s="91"/>
      <c r="I132" s="91"/>
      <c r="J132" s="91"/>
      <c r="K132" s="90"/>
      <c r="L132" s="90"/>
      <c r="M132" s="90"/>
    </row>
    <row r="133" customFormat="false" ht="15.75" hidden="false" customHeight="true" outlineLevel="0" collapsed="false">
      <c r="A133" s="8"/>
      <c r="B133" s="92" t="s">
        <v>158</v>
      </c>
      <c r="C133" s="92"/>
      <c r="D133" s="92"/>
      <c r="E133" s="92"/>
      <c r="F133" s="92"/>
      <c r="G133" s="92"/>
      <c r="H133" s="92"/>
      <c r="I133" s="92"/>
      <c r="J133" s="91"/>
      <c r="K133" s="90"/>
      <c r="L133" s="90"/>
      <c r="M133" s="90"/>
    </row>
    <row r="134" customFormat="false" ht="15.75" hidden="false" customHeight="false" outlineLevel="0" collapsed="false">
      <c r="A134" s="8"/>
      <c r="B134" s="92"/>
      <c r="C134" s="8"/>
      <c r="D134" s="88"/>
      <c r="E134" s="90"/>
      <c r="F134" s="90"/>
      <c r="G134" s="90"/>
      <c r="H134" s="91"/>
      <c r="I134" s="91"/>
      <c r="J134" s="91"/>
      <c r="K134" s="90"/>
      <c r="L134" s="90"/>
      <c r="M134" s="90"/>
    </row>
    <row r="135" customFormat="false" ht="15.75" hidden="false" customHeight="false" outlineLevel="0" collapsed="false">
      <c r="A135" s="8"/>
      <c r="B135" s="78"/>
      <c r="C135" s="8"/>
      <c r="D135" s="88"/>
      <c r="E135" s="90"/>
      <c r="F135" s="90"/>
      <c r="G135" s="90"/>
      <c r="H135" s="91"/>
      <c r="I135" s="91"/>
      <c r="J135" s="91"/>
      <c r="K135" s="90"/>
      <c r="L135" s="90"/>
      <c r="M135" s="90"/>
    </row>
    <row r="136" customFormat="false" ht="15.75" hidden="false" customHeight="true" outlineLevel="0" collapsed="false">
      <c r="A136" s="93" t="s">
        <v>159</v>
      </c>
      <c r="B136" s="93"/>
      <c r="C136" s="93"/>
      <c r="D136" s="93"/>
      <c r="E136" s="93"/>
      <c r="F136" s="93"/>
      <c r="G136" s="93"/>
      <c r="H136" s="94"/>
      <c r="J136" s="4" t="s">
        <v>160</v>
      </c>
      <c r="K136" s="4"/>
      <c r="L136" s="4"/>
      <c r="M136" s="4"/>
    </row>
    <row r="137" customFormat="false" ht="15.75" hidden="false" customHeight="true" outlineLevel="0" collapsed="false">
      <c r="A137" s="2"/>
      <c r="B137" s="14"/>
      <c r="C137" s="14"/>
      <c r="D137" s="2"/>
      <c r="H137" s="95" t="s">
        <v>48</v>
      </c>
      <c r="J137" s="5" t="s">
        <v>49</v>
      </c>
      <c r="K137" s="5"/>
      <c r="L137" s="5"/>
      <c r="M137" s="5"/>
    </row>
    <row r="138" customFormat="false" ht="15" hidden="false" customHeight="true" outlineLevel="0" collapsed="false">
      <c r="A138" s="93" t="s">
        <v>161</v>
      </c>
      <c r="B138" s="93"/>
      <c r="C138" s="93"/>
      <c r="D138" s="93"/>
      <c r="E138" s="93"/>
    </row>
    <row r="139" customFormat="false" ht="15.75" hidden="false" customHeight="false" outlineLevel="0" collapsed="false">
      <c r="A139" s="93"/>
      <c r="B139" s="93"/>
      <c r="C139" s="93"/>
      <c r="D139" s="93"/>
      <c r="E139" s="93"/>
      <c r="F139" s="96"/>
      <c r="G139" s="96"/>
      <c r="H139" s="94"/>
      <c r="J139" s="4" t="s">
        <v>162</v>
      </c>
      <c r="K139" s="4"/>
      <c r="L139" s="4"/>
      <c r="M139" s="4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95" t="s">
        <v>48</v>
      </c>
      <c r="J140" s="5" t="s">
        <v>49</v>
      </c>
      <c r="K140" s="5"/>
      <c r="L140" s="5"/>
      <c r="M140" s="5"/>
    </row>
  </sheetData>
  <mergeCells count="71">
    <mergeCell ref="I2:L5"/>
    <mergeCell ref="A7:M7"/>
    <mergeCell ref="A8:M8"/>
    <mergeCell ref="A9:A10"/>
    <mergeCell ref="E9:M9"/>
    <mergeCell ref="E10:M10"/>
    <mergeCell ref="A11:A12"/>
    <mergeCell ref="E11:M11"/>
    <mergeCell ref="E12:M12"/>
    <mergeCell ref="A13:A14"/>
    <mergeCell ref="E13:M13"/>
    <mergeCell ref="E14:M14"/>
    <mergeCell ref="B15:E15"/>
    <mergeCell ref="A16:M16"/>
    <mergeCell ref="B18:L18"/>
    <mergeCell ref="B19:L19"/>
    <mergeCell ref="A23:M23"/>
    <mergeCell ref="B25:L25"/>
    <mergeCell ref="B26:L26"/>
    <mergeCell ref="B27:L27"/>
    <mergeCell ref="B28:L28"/>
    <mergeCell ref="B29:L29"/>
    <mergeCell ref="B30:L30"/>
    <mergeCell ref="A34:A35"/>
    <mergeCell ref="B34:B35"/>
    <mergeCell ref="C34:E34"/>
    <mergeCell ref="F34:H34"/>
    <mergeCell ref="I34:K34"/>
    <mergeCell ref="A43:K43"/>
    <mergeCell ref="B45:M45"/>
    <mergeCell ref="A47:A48"/>
    <mergeCell ref="B47:B48"/>
    <mergeCell ref="C47:E47"/>
    <mergeCell ref="F47:H47"/>
    <mergeCell ref="I47:K47"/>
    <mergeCell ref="B52:M52"/>
    <mergeCell ref="A54:A56"/>
    <mergeCell ref="B54:B56"/>
    <mergeCell ref="C54:C56"/>
    <mergeCell ref="D54:D56"/>
    <mergeCell ref="E54:G55"/>
    <mergeCell ref="H54:J55"/>
    <mergeCell ref="K54:M55"/>
    <mergeCell ref="A62:M62"/>
    <mergeCell ref="A68:M68"/>
    <mergeCell ref="A73:M73"/>
    <mergeCell ref="A74:M74"/>
    <mergeCell ref="A79:M79"/>
    <mergeCell ref="A83:M83"/>
    <mergeCell ref="A86:M86"/>
    <mergeCell ref="A89:M89"/>
    <mergeCell ref="A93:M93"/>
    <mergeCell ref="A96:M96"/>
    <mergeCell ref="A99:M99"/>
    <mergeCell ref="A105:M105"/>
    <mergeCell ref="A109:M109"/>
    <mergeCell ref="A112:M112"/>
    <mergeCell ref="A115:M115"/>
    <mergeCell ref="A120:M120"/>
    <mergeCell ref="A122:A125"/>
    <mergeCell ref="C122:C125"/>
    <mergeCell ref="D122:D125"/>
    <mergeCell ref="A126:M126"/>
    <mergeCell ref="A129:M129"/>
    <mergeCell ref="B133:I133"/>
    <mergeCell ref="A136:G136"/>
    <mergeCell ref="J136:M136"/>
    <mergeCell ref="J137:M137"/>
    <mergeCell ref="A138:E139"/>
    <mergeCell ref="J139:M139"/>
    <mergeCell ref="J140:M140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20-02-18T09:13:39Z</cp:lastPrinted>
  <dcterms:modified xsi:type="dcterms:W3CDTF">2020-02-18T09:20:44Z</dcterms:modified>
  <cp:revision>0</cp:revision>
  <dc:subject/>
  <dc:title/>
</cp:coreProperties>
</file>