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Додаток № 4</t>
  </si>
  <si>
    <t xml:space="preserve">до рішення  селищної ради</t>
  </si>
  <si>
    <t xml:space="preserve">від 02.11.2018р. № 2</t>
  </si>
  <si>
    <t xml:space="preserve">ЗМІНИ БЮДЖЕТНИХ АСИГНУВАНЬ  СЕЛИЩНОГО БЮДЖЕТУ НА 2018 РІК</t>
  </si>
  <si>
    <t xml:space="preserve">грн.</t>
  </si>
  <si>
    <t xml:space="preserve">Видатки</t>
  </si>
  <si>
    <t xml:space="preserve">Код програмної класифiкацii</t>
  </si>
  <si>
    <t xml:space="preserve">Код економiчноi класифiкацii</t>
  </si>
  <si>
    <t xml:space="preserve">Разом на рiк, в тому числi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ГАЛЬНИЙ ФОНД</t>
  </si>
  <si>
    <t xml:space="preserve">Сиротинська селищна рада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елищної рад</t>
  </si>
  <si>
    <t xml:space="preserve">0110150</t>
  </si>
  <si>
    <t xml:space="preserve"> - заробітна плата</t>
  </si>
  <si>
    <t xml:space="preserve"> - нарахування на зар.плату</t>
  </si>
  <si>
    <t xml:space="preserve"> - предмети, матеріали, обладнання та інвентар</t>
  </si>
  <si>
    <t xml:space="preserve"> - оплата послуг (крім комунальних)</t>
  </si>
  <si>
    <t xml:space="preserve"> </t>
  </si>
  <si>
    <t xml:space="preserve"> - оплата електроенергії</t>
  </si>
  <si>
    <t xml:space="preserve"> - оплата природного газу</t>
  </si>
  <si>
    <t xml:space="preserve"> - інші видатки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10160</t>
  </si>
  <si>
    <t xml:space="preserve"> - оплата водопостачання</t>
  </si>
  <si>
    <t xml:space="preserve">Інші заходи в галузі культури і мистецтва</t>
  </si>
  <si>
    <t xml:space="preserve">Організація благоустрою населених пунктів</t>
  </si>
  <si>
    <t xml:space="preserve">0116030</t>
  </si>
  <si>
    <t xml:space="preserve">Утримання та розвиток  інших об'єктів транспортної інфраструктури</t>
  </si>
  <si>
    <t xml:space="preserve">0117442</t>
  </si>
  <si>
    <t xml:space="preserve">РАЗОМ по загальному фонду</t>
  </si>
  <si>
    <t xml:space="preserve">СПЕЦІАЛЬНИЙ ФОНД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'єктів</t>
  </si>
  <si>
    <t xml:space="preserve">РАЗОМ по спеціальному фонду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</numFmts>
  <fonts count="4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u val="single"/>
      <sz val="12"/>
      <color rgb="FF00CCFF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17" xfId="57"/>
    <cellStyle name="Обычный 12" xfId="58"/>
    <cellStyle name="Обычный 13" xfId="59"/>
    <cellStyle name="Обычный 13 2" xfId="60"/>
    <cellStyle name="Обычный 15" xfId="61"/>
    <cellStyle name="Обычный 15 2" xfId="62"/>
    <cellStyle name="Обычный 2" xfId="63"/>
    <cellStyle name="Обычный 20" xfId="64"/>
    <cellStyle name="Обычный 20 2" xfId="65"/>
    <cellStyle name="Обычный 21" xfId="66"/>
    <cellStyle name="Обычный 22" xfId="67"/>
    <cellStyle name="Обычный 23" xfId="68"/>
    <cellStyle name="Обычный 25" xfId="69"/>
    <cellStyle name="Обычный 26" xfId="70"/>
    <cellStyle name="Обычный 27" xfId="71"/>
    <cellStyle name="Обычный 28" xfId="72"/>
    <cellStyle name="Обычный 29" xfId="73"/>
    <cellStyle name="Обычный 3" xfId="74"/>
    <cellStyle name="Обычный 30" xfId="75"/>
    <cellStyle name="Обычный 31" xfId="76"/>
    <cellStyle name="Обычный 32" xfId="77"/>
    <cellStyle name="Обычный 33" xfId="78"/>
    <cellStyle name="Обычный 34" xfId="79"/>
    <cellStyle name="Обычный 35" xfId="80"/>
    <cellStyle name="Обычный 36" xfId="81"/>
    <cellStyle name="Обычный 37" xfId="82"/>
    <cellStyle name="Обычный 38" xfId="83"/>
    <cellStyle name="Обычный 39" xfId="84"/>
    <cellStyle name="Обычный 4" xfId="85"/>
    <cellStyle name="Обычный 40" xfId="86"/>
    <cellStyle name="Обычный 41" xfId="87"/>
    <cellStyle name="Обычный 42" xfId="88"/>
    <cellStyle name="Обычный 43" xfId="89"/>
    <cellStyle name="Обычный 44" xfId="90"/>
    <cellStyle name="Обычный 45" xfId="91"/>
    <cellStyle name="Обычный 47" xfId="92"/>
    <cellStyle name="Обычный 48" xfId="93"/>
    <cellStyle name="Обычный 49" xfId="94"/>
    <cellStyle name="Обычный 50" xfId="95"/>
    <cellStyle name="Обычный 51" xfId="96"/>
    <cellStyle name="Обычный 52" xfId="97"/>
    <cellStyle name="Обычный 54" xfId="98"/>
    <cellStyle name="Обычный 55" xfId="99"/>
    <cellStyle name="Обычный 56" xfId="100"/>
    <cellStyle name="Обычный 57" xfId="101"/>
    <cellStyle name="Обычный 58" xfId="102"/>
    <cellStyle name="Обычный 59" xfId="103"/>
    <cellStyle name="Обычный 6" xfId="104"/>
    <cellStyle name="Обычный 7" xfId="105"/>
    <cellStyle name="Обычный 76" xfId="106"/>
    <cellStyle name="Обычный 77" xfId="107"/>
    <cellStyle name="Обычный 78" xfId="108"/>
    <cellStyle name="Обычный 8" xfId="109"/>
    <cellStyle name="Обычный 84" xfId="110"/>
    <cellStyle name="Обычный 86" xfId="111"/>
    <cellStyle name="Обычный 88" xfId="112"/>
    <cellStyle name="Плохой" xfId="113"/>
    <cellStyle name="Пояснение" xfId="114"/>
    <cellStyle name="Примечание" xfId="115"/>
    <cellStyle name="Связанная ячейка" xfId="116"/>
    <cellStyle name="Текст предупреждения" xfId="117"/>
    <cellStyle name="Хороший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80" zoomScalePageLayoutView="100" workbookViewId="0">
      <selection pane="topLeft" activeCell="A17" activeCellId="0" sqref="A17:IV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15.32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false" outlineLevel="0" max="5" min="5" style="2" width="11.49"/>
    <col collapsed="false" customWidth="true" hidden="false" outlineLevel="0" max="6" min="6" style="2" width="10.32"/>
    <col collapsed="false" customWidth="true" hidden="false" outlineLevel="0" max="7" min="7" style="2" width="11.99"/>
    <col collapsed="false" customWidth="true" hidden="false" outlineLevel="0" max="8" min="8" style="2" width="10.15"/>
    <col collapsed="false" customWidth="true" hidden="false" outlineLevel="0" max="9" min="9" style="2" width="10.32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0.82"/>
    <col collapsed="false" customWidth="true" hidden="false" outlineLevel="0" max="13" min="13" style="2" width="11.65"/>
    <col collapsed="false" customWidth="true" hidden="false" outlineLevel="0" max="14" min="14" style="2" width="10.99"/>
    <col collapsed="false" customWidth="true" hidden="false" outlineLevel="0" max="16" min="15" style="2" width="12.32"/>
    <col collapsed="false" customWidth="true" hidden="false" outlineLevel="0" max="17" min="17" style="2" width="25.65"/>
    <col collapsed="false" customWidth="false" hidden="false" outlineLevel="0" max="257" min="18" style="2" width="9.3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L3" s="3"/>
      <c r="N3" s="4" t="s">
        <v>0</v>
      </c>
      <c r="O3" s="4"/>
    </row>
    <row r="4" s="6" customFormat="true" ht="19.5" hidden="false" customHeight="true" outlineLevel="0" collapsed="false">
      <c r="A4" s="5"/>
      <c r="L4" s="7"/>
      <c r="N4" s="8" t="s">
        <v>1</v>
      </c>
      <c r="O4" s="4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9"/>
      <c r="N5" s="4" t="s">
        <v>2</v>
      </c>
      <c r="O5" s="4"/>
      <c r="P5" s="2"/>
      <c r="Q5" s="2"/>
      <c r="R5" s="2"/>
      <c r="S5" s="2"/>
      <c r="T5" s="2"/>
    </row>
    <row r="6" customFormat="false" ht="15.75" hidden="false" customHeight="false" outlineLevel="0" collapsed="false">
      <c r="L6" s="9"/>
    </row>
    <row r="7" s="11" customFormat="true" ht="15.75" hidden="false" customHeight="false" outlineLevel="0" collapsed="false">
      <c r="A7" s="10"/>
      <c r="B7" s="11" t="s">
        <v>3</v>
      </c>
      <c r="L7" s="12"/>
      <c r="M7" s="12"/>
      <c r="N7" s="12"/>
    </row>
    <row r="8" s="13" customFormat="true" ht="18.75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.75" hidden="false" customHeight="false" outlineLevel="0" collapsed="false">
      <c r="P9" s="2" t="s">
        <v>4</v>
      </c>
    </row>
    <row r="11" s="16" customFormat="true" ht="64.5" hidden="false" customHeight="false" outlineLevel="0" collapsed="false">
      <c r="A11" s="14" t="s">
        <v>5</v>
      </c>
      <c r="B11" s="14" t="s">
        <v>6</v>
      </c>
      <c r="C11" s="15" t="s">
        <v>7</v>
      </c>
      <c r="D11" s="14" t="s">
        <v>8</v>
      </c>
      <c r="E11" s="14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  <c r="J11" s="14" t="s">
        <v>14</v>
      </c>
      <c r="K11" s="14" t="s">
        <v>15</v>
      </c>
      <c r="L11" s="14" t="s">
        <v>16</v>
      </c>
      <c r="M11" s="14" t="s">
        <v>17</v>
      </c>
      <c r="N11" s="14" t="s">
        <v>18</v>
      </c>
      <c r="O11" s="14" t="s">
        <v>19</v>
      </c>
      <c r="P11" s="14" t="s">
        <v>20</v>
      </c>
    </row>
    <row r="12" s="16" customFormat="true" ht="15.7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20" customFormat="true" ht="15.75" hidden="false" customHeight="false" outlineLevel="0" collapsed="false">
      <c r="A13" s="18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20" customFormat="true" ht="64.5" hidden="false" customHeight="false" outlineLevel="0" collapsed="false">
      <c r="A14" s="21" t="s">
        <v>23</v>
      </c>
      <c r="B14" s="22" t="s">
        <v>24</v>
      </c>
      <c r="C14" s="23"/>
      <c r="D14" s="24" t="n">
        <f aca="false">SUM(E14:P14)</f>
        <v>1142110</v>
      </c>
      <c r="E14" s="24" t="n">
        <f aca="false">SUM(E15:E22)</f>
        <v>101721</v>
      </c>
      <c r="F14" s="24" t="n">
        <f aca="false">SUM(F15:F22)</f>
        <v>108455</v>
      </c>
      <c r="G14" s="24" t="n">
        <f aca="false">SUM(G15:G22)</f>
        <v>98857</v>
      </c>
      <c r="H14" s="24" t="n">
        <f aca="false">SUM(H15:H22)</f>
        <v>90800</v>
      </c>
      <c r="I14" s="24" t="n">
        <f aca="false">SUM(I15:I22)</f>
        <v>83743</v>
      </c>
      <c r="J14" s="24" t="n">
        <f aca="false">SUM(J15:J22)</f>
        <v>78181</v>
      </c>
      <c r="K14" s="24" t="n">
        <f aca="false">SUM(K15:K22)</f>
        <v>100712</v>
      </c>
      <c r="L14" s="24" t="n">
        <f aca="false">SUM(L15:L22)</f>
        <v>92800</v>
      </c>
      <c r="M14" s="24" t="n">
        <f aca="false">SUM(M15:M22)</f>
        <v>90126</v>
      </c>
      <c r="N14" s="24" t="n">
        <f aca="false">SUM(N15:N22)</f>
        <v>94677</v>
      </c>
      <c r="O14" s="24" t="n">
        <f aca="false">SUM(O15:O22)</f>
        <v>111878</v>
      </c>
      <c r="P14" s="24" t="n">
        <f aca="false">SUM(P15:P22)</f>
        <v>90160</v>
      </c>
    </row>
    <row r="15" s="20" customFormat="true" ht="15.75" hidden="false" customHeight="false" outlineLevel="0" collapsed="false">
      <c r="A15" s="25" t="s">
        <v>25</v>
      </c>
      <c r="B15" s="26"/>
      <c r="C15" s="26" t="n">
        <v>2111</v>
      </c>
      <c r="D15" s="27" t="n">
        <f aca="false">SUM(E15:P15)</f>
        <v>761291</v>
      </c>
      <c r="E15" s="28" t="n">
        <v>63236</v>
      </c>
      <c r="F15" s="28" t="n">
        <v>58181</v>
      </c>
      <c r="G15" s="28" t="n">
        <v>61674</v>
      </c>
      <c r="H15" s="28" t="n">
        <v>61620</v>
      </c>
      <c r="I15" s="28" t="n">
        <v>56438</v>
      </c>
      <c r="J15" s="28" t="n">
        <v>56538</v>
      </c>
      <c r="K15" s="28" t="n">
        <v>75319</v>
      </c>
      <c r="L15" s="28" t="n">
        <v>68838</v>
      </c>
      <c r="M15" s="28" t="n">
        <v>68839</v>
      </c>
      <c r="N15" s="28" t="n">
        <v>68839</v>
      </c>
      <c r="O15" s="28" t="n">
        <v>68839</v>
      </c>
      <c r="P15" s="28" t="n">
        <v>52930</v>
      </c>
    </row>
    <row r="16" s="20" customFormat="true" ht="15.75" hidden="false" customHeight="false" outlineLevel="0" collapsed="false">
      <c r="A16" s="29" t="s">
        <v>26</v>
      </c>
      <c r="B16" s="30"/>
      <c r="C16" s="30" t="n">
        <v>2120</v>
      </c>
      <c r="D16" s="27" t="n">
        <f aca="false">SUM(E16:P16)</f>
        <v>175730</v>
      </c>
      <c r="E16" s="28" t="n">
        <v>14731</v>
      </c>
      <c r="F16" s="28" t="n">
        <v>13619</v>
      </c>
      <c r="G16" s="28" t="n">
        <v>14387</v>
      </c>
      <c r="H16" s="28" t="n">
        <v>14375</v>
      </c>
      <c r="I16" s="28" t="n">
        <v>13235</v>
      </c>
      <c r="J16" s="28" t="n">
        <v>13257</v>
      </c>
      <c r="K16" s="28" t="n">
        <v>18261</v>
      </c>
      <c r="L16" s="28" t="n">
        <v>15963</v>
      </c>
      <c r="M16" s="28" t="n">
        <v>14963</v>
      </c>
      <c r="N16" s="28" t="n">
        <v>14963</v>
      </c>
      <c r="O16" s="28" t="n">
        <v>15513</v>
      </c>
      <c r="P16" s="28" t="n">
        <v>12463</v>
      </c>
    </row>
    <row r="17" s="20" customFormat="true" ht="31.5" hidden="false" customHeight="false" outlineLevel="0" collapsed="false">
      <c r="A17" s="29" t="s">
        <v>27</v>
      </c>
      <c r="B17" s="26"/>
      <c r="C17" s="26" t="n">
        <v>2210</v>
      </c>
      <c r="D17" s="27" t="n">
        <f aca="false">SUM(E17:P17)</f>
        <v>38894</v>
      </c>
      <c r="E17" s="28"/>
      <c r="F17" s="28" t="n">
        <v>4174</v>
      </c>
      <c r="G17" s="28" t="n">
        <v>4203</v>
      </c>
      <c r="H17" s="28" t="n">
        <v>3500</v>
      </c>
      <c r="I17" s="28" t="n">
        <v>4575</v>
      </c>
      <c r="J17" s="28" t="n">
        <v>3275</v>
      </c>
      <c r="K17" s="28" t="n">
        <v>1452</v>
      </c>
      <c r="L17" s="28" t="n">
        <v>2563</v>
      </c>
      <c r="M17" s="28" t="n">
        <v>3652</v>
      </c>
      <c r="N17" s="28" t="n">
        <v>1500</v>
      </c>
      <c r="O17" s="28" t="n">
        <v>10000</v>
      </c>
      <c r="P17" s="28"/>
    </row>
    <row r="18" s="20" customFormat="true" ht="15.75" hidden="false" customHeight="false" outlineLevel="0" collapsed="false">
      <c r="A18" s="29" t="s">
        <v>28</v>
      </c>
      <c r="B18" s="30"/>
      <c r="C18" s="30" t="n">
        <v>2240</v>
      </c>
      <c r="D18" s="27" t="n">
        <f aca="false">SUM(E18:P18)</f>
        <v>59211</v>
      </c>
      <c r="E18" s="28" t="n">
        <v>1000</v>
      </c>
      <c r="F18" s="28" t="n">
        <v>11100</v>
      </c>
      <c r="G18" s="28" t="n">
        <v>4348</v>
      </c>
      <c r="H18" s="28" t="n">
        <v>5143</v>
      </c>
      <c r="I18" s="28" t="n">
        <v>9040</v>
      </c>
      <c r="J18" s="28" t="n">
        <v>4700</v>
      </c>
      <c r="K18" s="28" t="n">
        <v>5600</v>
      </c>
      <c r="L18" s="28" t="n">
        <v>5364</v>
      </c>
      <c r="M18" s="28" t="n">
        <v>2624</v>
      </c>
      <c r="N18" s="28" t="n">
        <v>2540</v>
      </c>
      <c r="O18" s="28" t="n">
        <v>2564</v>
      </c>
      <c r="P18" s="28" t="n">
        <v>5188</v>
      </c>
    </row>
    <row r="19" s="20" customFormat="true" ht="15.75" hidden="false" customHeight="false" outlineLevel="0" collapsed="false">
      <c r="A19" s="25" t="s">
        <v>29</v>
      </c>
      <c r="B19" s="30"/>
      <c r="C19" s="30" t="n">
        <v>2272</v>
      </c>
      <c r="D19" s="27" t="n">
        <f aca="false">SUM(E19:P19)</f>
        <v>479</v>
      </c>
      <c r="E19" s="28" t="n">
        <v>24</v>
      </c>
      <c r="F19" s="28" t="n">
        <v>16</v>
      </c>
      <c r="G19" s="28" t="n">
        <v>16</v>
      </c>
      <c r="H19" s="28" t="n">
        <v>24</v>
      </c>
      <c r="I19" s="28" t="n">
        <v>32</v>
      </c>
      <c r="J19" s="28" t="n">
        <v>55</v>
      </c>
      <c r="K19" s="28" t="n">
        <v>80</v>
      </c>
      <c r="L19" s="28" t="n">
        <v>72</v>
      </c>
      <c r="M19" s="28" t="n">
        <v>48</v>
      </c>
      <c r="N19" s="28" t="n">
        <v>48</v>
      </c>
      <c r="O19" s="28" t="n">
        <v>32</v>
      </c>
      <c r="P19" s="28" t="n">
        <v>32</v>
      </c>
    </row>
    <row r="20" s="20" customFormat="true" ht="15.75" hidden="false" customHeight="false" outlineLevel="0" collapsed="false">
      <c r="A20" s="25" t="s">
        <v>30</v>
      </c>
      <c r="B20" s="26"/>
      <c r="C20" s="26" t="n">
        <v>2273</v>
      </c>
      <c r="D20" s="27" t="n">
        <f aca="false">SUM(E20:P20)</f>
        <v>6954</v>
      </c>
      <c r="E20" s="28" t="n">
        <v>4486</v>
      </c>
      <c r="F20" s="28" t="n">
        <v>577</v>
      </c>
      <c r="G20" s="28" t="n">
        <v>556</v>
      </c>
      <c r="H20" s="28" t="n">
        <v>556</v>
      </c>
      <c r="I20" s="28" t="n">
        <v>423</v>
      </c>
      <c r="J20" s="31" t="n">
        <v>356</v>
      </c>
      <c r="K20" s="28"/>
      <c r="L20" s="28"/>
      <c r="M20" s="28"/>
      <c r="N20" s="28"/>
      <c r="O20" s="28"/>
      <c r="P20" s="28"/>
    </row>
    <row r="21" s="20" customFormat="true" ht="15.75" hidden="false" customHeight="false" outlineLevel="0" collapsed="false">
      <c r="A21" s="25" t="s">
        <v>31</v>
      </c>
      <c r="B21" s="30"/>
      <c r="C21" s="30" t="n">
        <v>2274</v>
      </c>
      <c r="D21" s="27" t="n">
        <f aca="false">SUM(E21:P21)</f>
        <v>94351</v>
      </c>
      <c r="E21" s="28" t="n">
        <v>17644</v>
      </c>
      <c r="F21" s="28" t="n">
        <v>16288</v>
      </c>
      <c r="G21" s="28" t="n">
        <v>13573</v>
      </c>
      <c r="H21" s="28" t="n">
        <v>5582</v>
      </c>
      <c r="I21" s="28"/>
      <c r="J21" s="28"/>
      <c r="K21" s="28"/>
      <c r="L21" s="28"/>
      <c r="M21" s="28"/>
      <c r="N21" s="28" t="n">
        <v>6787</v>
      </c>
      <c r="O21" s="28" t="n">
        <v>14930</v>
      </c>
      <c r="P21" s="28" t="n">
        <v>19547</v>
      </c>
    </row>
    <row r="22" s="20" customFormat="true" ht="15.75" hidden="false" customHeight="false" outlineLevel="0" collapsed="false">
      <c r="A22" s="25" t="s">
        <v>32</v>
      </c>
      <c r="B22" s="30"/>
      <c r="C22" s="30" t="n">
        <v>2800</v>
      </c>
      <c r="D22" s="27" t="n">
        <f aca="false">SUM(E22:P22)</f>
        <v>5200</v>
      </c>
      <c r="E22" s="28" t="n">
        <v>600</v>
      </c>
      <c r="F22" s="28" t="n">
        <v>4500</v>
      </c>
      <c r="G22" s="28" t="n">
        <v>100</v>
      </c>
      <c r="H22" s="28"/>
      <c r="I22" s="28"/>
      <c r="J22" s="28"/>
      <c r="K22" s="28"/>
      <c r="L22" s="28"/>
      <c r="M22" s="28"/>
      <c r="N22" s="28"/>
      <c r="O22" s="28"/>
      <c r="P22" s="28"/>
    </row>
    <row r="23" s="33" customFormat="true" ht="38.25" hidden="false" customHeight="false" outlineLevel="0" collapsed="false">
      <c r="A23" s="32" t="s">
        <v>33</v>
      </c>
      <c r="B23" s="22" t="s">
        <v>34</v>
      </c>
      <c r="C23" s="23"/>
      <c r="D23" s="24" t="n">
        <f aca="false">SUM(E23:P23)</f>
        <v>-1132110</v>
      </c>
      <c r="E23" s="24" t="n">
        <f aca="false">SUM(E24:E31)</f>
        <v>-101721</v>
      </c>
      <c r="F23" s="24" t="n">
        <f aca="false">SUM(F24:F31)</f>
        <v>-108455</v>
      </c>
      <c r="G23" s="24" t="n">
        <f aca="false">SUM(G24:G31)</f>
        <v>-98857</v>
      </c>
      <c r="H23" s="24" t="n">
        <f aca="false">SUM(H24:H31)</f>
        <v>-90800</v>
      </c>
      <c r="I23" s="24" t="n">
        <f aca="false">SUM(I24:I31)</f>
        <v>-83743</v>
      </c>
      <c r="J23" s="24" t="n">
        <f aca="false">SUM(J24:J31)</f>
        <v>-78181</v>
      </c>
      <c r="K23" s="24" t="n">
        <f aca="false">SUM(K24:K31)</f>
        <v>-100712</v>
      </c>
      <c r="L23" s="24" t="n">
        <f aca="false">SUM(L24:L31)</f>
        <v>-92800</v>
      </c>
      <c r="M23" s="24" t="n">
        <f aca="false">SUM(M24:M31)</f>
        <v>-90126</v>
      </c>
      <c r="N23" s="24" t="n">
        <f aca="false">SUM(N24:N31)</f>
        <v>-94677</v>
      </c>
      <c r="O23" s="24" t="n">
        <f aca="false">SUM(O24:O31)</f>
        <v>-101878</v>
      </c>
      <c r="P23" s="24" t="n">
        <f aca="false">SUM(P24:P31)</f>
        <v>-90160</v>
      </c>
    </row>
    <row r="24" s="34" customFormat="true" ht="15.75" hidden="false" customHeight="false" outlineLevel="0" collapsed="false">
      <c r="A24" s="25" t="s">
        <v>25</v>
      </c>
      <c r="B24" s="26"/>
      <c r="C24" s="26" t="n">
        <v>2111</v>
      </c>
      <c r="D24" s="27" t="n">
        <f aca="false">SUM(E24:P24)</f>
        <v>-761291</v>
      </c>
      <c r="E24" s="28" t="n">
        <f aca="false">-E15</f>
        <v>-63236</v>
      </c>
      <c r="F24" s="28" t="n">
        <f aca="false">-F15</f>
        <v>-58181</v>
      </c>
      <c r="G24" s="28" t="n">
        <f aca="false">-G15</f>
        <v>-61674</v>
      </c>
      <c r="H24" s="28" t="n">
        <f aca="false">-H15</f>
        <v>-61620</v>
      </c>
      <c r="I24" s="28" t="n">
        <f aca="false">-I15</f>
        <v>-56438</v>
      </c>
      <c r="J24" s="28" t="n">
        <f aca="false">-J15</f>
        <v>-56538</v>
      </c>
      <c r="K24" s="28" t="n">
        <f aca="false">-K15</f>
        <v>-75319</v>
      </c>
      <c r="L24" s="28" t="n">
        <f aca="false">-L15</f>
        <v>-68838</v>
      </c>
      <c r="M24" s="28" t="n">
        <f aca="false">-M15</f>
        <v>-68839</v>
      </c>
      <c r="N24" s="28" t="n">
        <f aca="false">-N15</f>
        <v>-68839</v>
      </c>
      <c r="O24" s="28" t="n">
        <f aca="false">-O15</f>
        <v>-68839</v>
      </c>
      <c r="P24" s="28" t="n">
        <f aca="false">-P15</f>
        <v>-52930</v>
      </c>
    </row>
    <row r="25" customFormat="false" ht="15.75" hidden="false" customHeight="false" outlineLevel="0" collapsed="false">
      <c r="A25" s="29" t="s">
        <v>26</v>
      </c>
      <c r="B25" s="30"/>
      <c r="C25" s="30" t="n">
        <v>2120</v>
      </c>
      <c r="D25" s="27" t="n">
        <f aca="false">SUM(E25:P25)</f>
        <v>-175730</v>
      </c>
      <c r="E25" s="28" t="n">
        <f aca="false">-E16</f>
        <v>-14731</v>
      </c>
      <c r="F25" s="28" t="n">
        <f aca="false">-F16</f>
        <v>-13619</v>
      </c>
      <c r="G25" s="28" t="n">
        <f aca="false">-G16</f>
        <v>-14387</v>
      </c>
      <c r="H25" s="28" t="n">
        <f aca="false">-H16</f>
        <v>-14375</v>
      </c>
      <c r="I25" s="28" t="n">
        <f aca="false">-I16</f>
        <v>-13235</v>
      </c>
      <c r="J25" s="28" t="n">
        <f aca="false">-J16</f>
        <v>-13257</v>
      </c>
      <c r="K25" s="28" t="n">
        <f aca="false">-K16</f>
        <v>-18261</v>
      </c>
      <c r="L25" s="28" t="n">
        <f aca="false">-L16</f>
        <v>-15963</v>
      </c>
      <c r="M25" s="28" t="n">
        <f aca="false">-M16</f>
        <v>-14963</v>
      </c>
      <c r="N25" s="28" t="n">
        <f aca="false">-N16</f>
        <v>-14963</v>
      </c>
      <c r="O25" s="28" t="n">
        <f aca="false">-O16</f>
        <v>-15513</v>
      </c>
      <c r="P25" s="28" t="n">
        <f aca="false">-P16</f>
        <v>-12463</v>
      </c>
    </row>
    <row r="26" customFormat="false" ht="33" hidden="false" customHeight="true" outlineLevel="0" collapsed="false">
      <c r="A26" s="29" t="s">
        <v>27</v>
      </c>
      <c r="B26" s="26"/>
      <c r="C26" s="26" t="n">
        <v>2210</v>
      </c>
      <c r="D26" s="27" t="n">
        <f aca="false">SUM(E26:P26)</f>
        <v>-28894</v>
      </c>
      <c r="E26" s="28" t="n">
        <f aca="false">-E17</f>
        <v>-0</v>
      </c>
      <c r="F26" s="28" t="n">
        <f aca="false">-F17</f>
        <v>-4174</v>
      </c>
      <c r="G26" s="28" t="n">
        <f aca="false">-G17</f>
        <v>-4203</v>
      </c>
      <c r="H26" s="28" t="n">
        <f aca="false">-H17</f>
        <v>-3500</v>
      </c>
      <c r="I26" s="28" t="n">
        <f aca="false">-I17</f>
        <v>-4575</v>
      </c>
      <c r="J26" s="28" t="n">
        <f aca="false">-J17</f>
        <v>-3275</v>
      </c>
      <c r="K26" s="28" t="n">
        <f aca="false">-K17</f>
        <v>-1452</v>
      </c>
      <c r="L26" s="28" t="n">
        <f aca="false">-L17</f>
        <v>-2563</v>
      </c>
      <c r="M26" s="28" t="n">
        <f aca="false">-M17</f>
        <v>-3652</v>
      </c>
      <c r="N26" s="28" t="n">
        <f aca="false">-N17</f>
        <v>-1500</v>
      </c>
      <c r="O26" s="28"/>
      <c r="P26" s="28"/>
    </row>
    <row r="27" s="33" customFormat="true" ht="15.75" hidden="false" customHeight="false" outlineLevel="0" collapsed="false">
      <c r="A27" s="29" t="s">
        <v>28</v>
      </c>
      <c r="B27" s="30"/>
      <c r="C27" s="30" t="n">
        <v>2240</v>
      </c>
      <c r="D27" s="27" t="n">
        <f aca="false">SUM(E27:P27)</f>
        <v>-59211</v>
      </c>
      <c r="E27" s="28" t="n">
        <f aca="false">-E18</f>
        <v>-1000</v>
      </c>
      <c r="F27" s="28" t="n">
        <f aca="false">-F18</f>
        <v>-11100</v>
      </c>
      <c r="G27" s="28" t="n">
        <f aca="false">-G18</f>
        <v>-4348</v>
      </c>
      <c r="H27" s="28" t="n">
        <f aca="false">-H18</f>
        <v>-5143</v>
      </c>
      <c r="I27" s="28" t="n">
        <f aca="false">-I18</f>
        <v>-9040</v>
      </c>
      <c r="J27" s="28" t="n">
        <f aca="false">-J18</f>
        <v>-4700</v>
      </c>
      <c r="K27" s="28" t="n">
        <f aca="false">-K18</f>
        <v>-5600</v>
      </c>
      <c r="L27" s="28" t="n">
        <f aca="false">-L18</f>
        <v>-5364</v>
      </c>
      <c r="M27" s="28" t="n">
        <f aca="false">-M18</f>
        <v>-2624</v>
      </c>
      <c r="N27" s="28" t="n">
        <f aca="false">-N18</f>
        <v>-2540</v>
      </c>
      <c r="O27" s="28" t="n">
        <f aca="false">-O18</f>
        <v>-2564</v>
      </c>
      <c r="P27" s="28" t="n">
        <f aca="false">-P18</f>
        <v>-5188</v>
      </c>
    </row>
    <row r="28" s="33" customFormat="true" ht="15.75" hidden="false" customHeight="false" outlineLevel="0" collapsed="false">
      <c r="A28" s="25" t="s">
        <v>35</v>
      </c>
      <c r="B28" s="30"/>
      <c r="C28" s="30" t="n">
        <v>2272</v>
      </c>
      <c r="D28" s="27" t="n">
        <f aca="false">SUM(E28:P28)</f>
        <v>-479</v>
      </c>
      <c r="E28" s="28" t="n">
        <f aca="false">-E19</f>
        <v>-24</v>
      </c>
      <c r="F28" s="28" t="n">
        <f aca="false">-F19</f>
        <v>-16</v>
      </c>
      <c r="G28" s="28" t="n">
        <f aca="false">-G19</f>
        <v>-16</v>
      </c>
      <c r="H28" s="28" t="n">
        <f aca="false">-H19</f>
        <v>-24</v>
      </c>
      <c r="I28" s="28" t="n">
        <f aca="false">-I19</f>
        <v>-32</v>
      </c>
      <c r="J28" s="28" t="n">
        <f aca="false">-J19</f>
        <v>-55</v>
      </c>
      <c r="K28" s="28" t="n">
        <f aca="false">-K19</f>
        <v>-80</v>
      </c>
      <c r="L28" s="28" t="n">
        <f aca="false">-L19</f>
        <v>-72</v>
      </c>
      <c r="M28" s="28" t="n">
        <f aca="false">-M19</f>
        <v>-48</v>
      </c>
      <c r="N28" s="28" t="n">
        <f aca="false">-N19</f>
        <v>-48</v>
      </c>
      <c r="O28" s="28" t="n">
        <f aca="false">-O19</f>
        <v>-32</v>
      </c>
      <c r="P28" s="28" t="n">
        <f aca="false">-P19</f>
        <v>-32</v>
      </c>
    </row>
    <row r="29" customFormat="false" ht="15.75" hidden="false" customHeight="false" outlineLevel="0" collapsed="false">
      <c r="A29" s="25" t="s">
        <v>30</v>
      </c>
      <c r="B29" s="26"/>
      <c r="C29" s="26" t="n">
        <v>2273</v>
      </c>
      <c r="D29" s="27" t="n">
        <f aca="false">SUM(E29:P29)</f>
        <v>-6954</v>
      </c>
      <c r="E29" s="28" t="n">
        <f aca="false">-E20</f>
        <v>-4486</v>
      </c>
      <c r="F29" s="28" t="n">
        <f aca="false">-F20</f>
        <v>-577</v>
      </c>
      <c r="G29" s="28" t="n">
        <f aca="false">-G20</f>
        <v>-556</v>
      </c>
      <c r="H29" s="28" t="n">
        <f aca="false">-H20</f>
        <v>-556</v>
      </c>
      <c r="I29" s="28" t="n">
        <f aca="false">-I20</f>
        <v>-423</v>
      </c>
      <c r="J29" s="28" t="n">
        <f aca="false">-J20</f>
        <v>-356</v>
      </c>
      <c r="K29" s="28"/>
      <c r="L29" s="28"/>
      <c r="M29" s="28"/>
      <c r="N29" s="28"/>
      <c r="O29" s="28"/>
      <c r="P29" s="28"/>
    </row>
    <row r="30" customFormat="false" ht="15.75" hidden="false" customHeight="false" outlineLevel="0" collapsed="false">
      <c r="A30" s="25" t="s">
        <v>31</v>
      </c>
      <c r="B30" s="30"/>
      <c r="C30" s="30" t="n">
        <v>2274</v>
      </c>
      <c r="D30" s="27" t="n">
        <f aca="false">SUM(E30:P30)</f>
        <v>-94351</v>
      </c>
      <c r="E30" s="28" t="n">
        <f aca="false">-E21</f>
        <v>-17644</v>
      </c>
      <c r="F30" s="28" t="n">
        <f aca="false">-F21</f>
        <v>-16288</v>
      </c>
      <c r="G30" s="28" t="n">
        <f aca="false">-G21</f>
        <v>-13573</v>
      </c>
      <c r="H30" s="28" t="n">
        <f aca="false">-H21</f>
        <v>-5582</v>
      </c>
      <c r="I30" s="28"/>
      <c r="J30" s="28"/>
      <c r="K30" s="28"/>
      <c r="L30" s="28"/>
      <c r="M30" s="28"/>
      <c r="N30" s="28" t="n">
        <f aca="false">-N21</f>
        <v>-6787</v>
      </c>
      <c r="O30" s="28" t="n">
        <f aca="false">-O21</f>
        <v>-14930</v>
      </c>
      <c r="P30" s="28" t="n">
        <f aca="false">-P21</f>
        <v>-19547</v>
      </c>
    </row>
    <row r="31" customFormat="false" ht="15.75" hidden="false" customHeight="false" outlineLevel="0" collapsed="false">
      <c r="A31" s="25" t="s">
        <v>32</v>
      </c>
      <c r="B31" s="30"/>
      <c r="C31" s="30" t="n">
        <v>2800</v>
      </c>
      <c r="D31" s="27" t="n">
        <f aca="false">SUM(E31:P31)</f>
        <v>-5200</v>
      </c>
      <c r="E31" s="28" t="n">
        <f aca="false">-E22</f>
        <v>-600</v>
      </c>
      <c r="F31" s="28" t="n">
        <f aca="false">-F22</f>
        <v>-4500</v>
      </c>
      <c r="G31" s="28" t="n">
        <f aca="false">-G22</f>
        <v>-100</v>
      </c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39" hidden="false" customHeight="true" outlineLevel="0" collapsed="false">
      <c r="A32" s="35" t="s">
        <v>36</v>
      </c>
      <c r="B32" s="36" t="n">
        <v>114082</v>
      </c>
      <c r="C32" s="30"/>
      <c r="D32" s="24" t="n">
        <f aca="false">SUM(E32:P32)</f>
        <v>23100</v>
      </c>
      <c r="E32" s="24" t="n">
        <f aca="false">SUM(E33:E34)</f>
        <v>0</v>
      </c>
      <c r="F32" s="24" t="n">
        <f aca="false">SUM(F33:F34)</f>
        <v>0</v>
      </c>
      <c r="G32" s="24" t="n">
        <f aca="false">SUM(G33:G34)</f>
        <v>0</v>
      </c>
      <c r="H32" s="24" t="n">
        <f aca="false">SUM(H33:H34)</f>
        <v>0</v>
      </c>
      <c r="I32" s="24" t="n">
        <f aca="false">SUM(I33:I34)</f>
        <v>0</v>
      </c>
      <c r="J32" s="24" t="n">
        <f aca="false">SUM(J33:J34)</f>
        <v>0</v>
      </c>
      <c r="K32" s="24" t="n">
        <f aca="false">SUM(K33:K34)</f>
        <v>0</v>
      </c>
      <c r="L32" s="24" t="n">
        <f aca="false">SUM(L33:L34)</f>
        <v>0</v>
      </c>
      <c r="M32" s="24" t="n">
        <f aca="false">SUM(M33:M34)</f>
        <v>0</v>
      </c>
      <c r="N32" s="24" t="n">
        <f aca="false">SUM(N33:N34)</f>
        <v>0</v>
      </c>
      <c r="O32" s="24" t="n">
        <f aca="false">SUM(O33:O34)</f>
        <v>23100</v>
      </c>
      <c r="P32" s="24" t="n">
        <f aca="false">SUM(P33:P34)</f>
        <v>0</v>
      </c>
    </row>
    <row r="33" customFormat="false" ht="39" hidden="false" customHeight="true" outlineLevel="0" collapsed="false">
      <c r="A33" s="29" t="s">
        <v>27</v>
      </c>
      <c r="B33" s="36"/>
      <c r="C33" s="30" t="n">
        <v>2210</v>
      </c>
      <c r="D33" s="27" t="n">
        <f aca="false">SUM(E33:P33)</f>
        <v>2250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8" t="n">
        <v>22500</v>
      </c>
      <c r="P33" s="24"/>
    </row>
    <row r="34" customFormat="false" ht="15.75" hidden="false" customHeight="false" outlineLevel="0" collapsed="false">
      <c r="A34" s="29" t="s">
        <v>28</v>
      </c>
      <c r="B34" s="30"/>
      <c r="C34" s="30" t="n">
        <v>2240</v>
      </c>
      <c r="D34" s="27" t="n">
        <f aca="false">SUM(E34:P34)</f>
        <v>600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 t="n">
        <v>600</v>
      </c>
      <c r="P34" s="28"/>
    </row>
    <row r="35" customFormat="false" ht="30" hidden="false" customHeight="false" outlineLevel="0" collapsed="false">
      <c r="A35" s="37" t="s">
        <v>37</v>
      </c>
      <c r="B35" s="38" t="s">
        <v>38</v>
      </c>
      <c r="C35" s="30"/>
      <c r="D35" s="24" t="n">
        <f aca="false">SUM(E35:P35)</f>
        <v>167743</v>
      </c>
      <c r="E35" s="24" t="n">
        <f aca="false">SUM(E36:E40)</f>
        <v>0</v>
      </c>
      <c r="F35" s="24" t="n">
        <f aca="false">SUM(F36:F40)</f>
        <v>0</v>
      </c>
      <c r="G35" s="24" t="n">
        <f aca="false">SUM(G36:G40)</f>
        <v>0</v>
      </c>
      <c r="H35" s="24" t="n">
        <f aca="false">SUM(H36:H40)</f>
        <v>0</v>
      </c>
      <c r="I35" s="24" t="n">
        <f aca="false">SUM(I36:I40)</f>
        <v>0</v>
      </c>
      <c r="J35" s="24" t="n">
        <f aca="false">SUM(J36:J40)</f>
        <v>0</v>
      </c>
      <c r="K35" s="24" t="n">
        <f aca="false">SUM(K36:K40)</f>
        <v>0</v>
      </c>
      <c r="L35" s="24" t="n">
        <f aca="false">SUM(L36:L40)</f>
        <v>0</v>
      </c>
      <c r="M35" s="24" t="n">
        <f aca="false">SUM(M36:M40)</f>
        <v>0</v>
      </c>
      <c r="N35" s="24" t="n">
        <f aca="false">SUM(N36:N40)</f>
        <v>0</v>
      </c>
      <c r="O35" s="24" t="n">
        <f aca="false">SUM(O36:O40)</f>
        <v>167743</v>
      </c>
      <c r="P35" s="24" t="n">
        <f aca="false">SUM(P36:P40)</f>
        <v>0</v>
      </c>
    </row>
    <row r="36" customFormat="false" ht="15.75" hidden="true" customHeight="false" outlineLevel="0" collapsed="false">
      <c r="A36" s="25" t="s">
        <v>25</v>
      </c>
      <c r="B36" s="26"/>
      <c r="C36" s="26" t="n">
        <v>2111</v>
      </c>
      <c r="D36" s="27" t="n">
        <f aca="false">SUM(E36:P36)</f>
        <v>0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.75" hidden="true" customHeight="false" outlineLevel="0" collapsed="false">
      <c r="A37" s="29" t="s">
        <v>26</v>
      </c>
      <c r="B37" s="30"/>
      <c r="C37" s="30" t="n">
        <v>2120</v>
      </c>
      <c r="D37" s="27" t="n">
        <f aca="false">SUM(E37:P37)</f>
        <v>0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31.5" hidden="false" customHeight="false" outlineLevel="0" collapsed="false">
      <c r="A38" s="29" t="s">
        <v>27</v>
      </c>
      <c r="B38" s="26"/>
      <c r="C38" s="26" t="n">
        <v>2210</v>
      </c>
      <c r="D38" s="27" t="n">
        <f aca="false">SUM(E38:P38)</f>
        <v>3348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 t="n">
        <v>3348</v>
      </c>
      <c r="P38" s="28"/>
    </row>
    <row r="39" customFormat="false" ht="15.75" hidden="false" customHeight="false" outlineLevel="0" collapsed="false">
      <c r="A39" s="29" t="s">
        <v>28</v>
      </c>
      <c r="B39" s="30"/>
      <c r="C39" s="30" t="n">
        <v>2240</v>
      </c>
      <c r="D39" s="27" t="n">
        <f aca="false">SUM(E39:P39)</f>
        <v>164395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 t="n">
        <v>164395</v>
      </c>
      <c r="P39" s="28"/>
    </row>
    <row r="40" customFormat="false" ht="15.75" hidden="true" customHeight="false" outlineLevel="0" collapsed="false">
      <c r="A40" s="25" t="s">
        <v>30</v>
      </c>
      <c r="B40" s="26"/>
      <c r="C40" s="26" t="n">
        <v>2273</v>
      </c>
      <c r="D40" s="27" t="n">
        <f aca="false">SUM(E40:P40)</f>
        <v>0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30" hidden="true" customHeight="false" outlineLevel="0" collapsed="false">
      <c r="A41" s="37" t="s">
        <v>39</v>
      </c>
      <c r="B41" s="22" t="s">
        <v>40</v>
      </c>
      <c r="C41" s="26"/>
      <c r="D41" s="24" t="n">
        <f aca="false">SUM(E41:P41)</f>
        <v>0</v>
      </c>
      <c r="E41" s="24" t="n">
        <f aca="false">E42</f>
        <v>0</v>
      </c>
      <c r="F41" s="24" t="n">
        <f aca="false">F42</f>
        <v>0</v>
      </c>
      <c r="G41" s="24" t="n">
        <f aca="false">G42</f>
        <v>0</v>
      </c>
      <c r="H41" s="24" t="n">
        <f aca="false">H42</f>
        <v>0</v>
      </c>
      <c r="I41" s="24" t="n">
        <f aca="false">I42</f>
        <v>0</v>
      </c>
      <c r="J41" s="24" t="n">
        <f aca="false">J42</f>
        <v>0</v>
      </c>
      <c r="K41" s="24" t="n">
        <f aca="false">K42</f>
        <v>0</v>
      </c>
      <c r="L41" s="24" t="n">
        <f aca="false">L42</f>
        <v>0</v>
      </c>
      <c r="M41" s="24" t="n">
        <f aca="false">M42</f>
        <v>0</v>
      </c>
      <c r="N41" s="24" t="n">
        <f aca="false">N42</f>
        <v>0</v>
      </c>
      <c r="O41" s="24" t="n">
        <f aca="false">O42</f>
        <v>0</v>
      </c>
      <c r="P41" s="24" t="n">
        <f aca="false">P42</f>
        <v>0</v>
      </c>
    </row>
    <row r="42" customFormat="false" ht="15.75" hidden="true" customHeight="false" outlineLevel="0" collapsed="false">
      <c r="A42" s="29" t="s">
        <v>28</v>
      </c>
      <c r="B42" s="30"/>
      <c r="C42" s="30" t="n">
        <v>2240</v>
      </c>
      <c r="D42" s="27" t="n">
        <f aca="false">SUM(E42:P42)</f>
        <v>0</v>
      </c>
      <c r="E42" s="28"/>
      <c r="F42" s="28"/>
      <c r="G42" s="28"/>
      <c r="H42" s="28"/>
      <c r="I42" s="28"/>
      <c r="J42" s="28"/>
      <c r="K42" s="28"/>
      <c r="L42" s="28"/>
      <c r="M42" s="28"/>
      <c r="N42" s="28" t="n">
        <v>0</v>
      </c>
      <c r="O42" s="28"/>
      <c r="P42" s="28"/>
    </row>
    <row r="43" s="11" customFormat="true" ht="31.5" hidden="false" customHeight="true" outlineLevel="0" collapsed="false">
      <c r="A43" s="39" t="s">
        <v>41</v>
      </c>
      <c r="B43" s="40"/>
      <c r="C43" s="40"/>
      <c r="D43" s="41" t="n">
        <f aca="false">D41+D35+D23+D14+D32</f>
        <v>200843</v>
      </c>
      <c r="E43" s="41" t="n">
        <f aca="false">E41+E35+E23+E14+E32</f>
        <v>0</v>
      </c>
      <c r="F43" s="41" t="n">
        <f aca="false">F41+F35+F23+F14+F32</f>
        <v>0</v>
      </c>
      <c r="G43" s="41" t="n">
        <f aca="false">G41+G35+G23+G14+G32</f>
        <v>0</v>
      </c>
      <c r="H43" s="41" t="n">
        <f aca="false">H41+H35+H23+H14+H32</f>
        <v>0</v>
      </c>
      <c r="I43" s="41" t="n">
        <f aca="false">I41+I35+I23+I14+I32</f>
        <v>0</v>
      </c>
      <c r="J43" s="41" t="n">
        <f aca="false">J41+J35+J23+J14+J32</f>
        <v>0</v>
      </c>
      <c r="K43" s="41" t="n">
        <f aca="false">K41+K35+K23+K14+K32</f>
        <v>0</v>
      </c>
      <c r="L43" s="41" t="n">
        <f aca="false">L41+L35+L23+L14+L32</f>
        <v>0</v>
      </c>
      <c r="M43" s="41" t="n">
        <f aca="false">M41+M35+M23+M14+M32</f>
        <v>0</v>
      </c>
      <c r="N43" s="41" t="n">
        <f aca="false">N41+N35+N23+N14+N32</f>
        <v>0</v>
      </c>
      <c r="O43" s="41" t="n">
        <f aca="false">O41+O35+O23+O14+O32</f>
        <v>200843</v>
      </c>
      <c r="P43" s="41" t="n">
        <f aca="false">P41+P35+P23+P14+P32</f>
        <v>0</v>
      </c>
    </row>
    <row r="44" s="11" customFormat="true" ht="64.5" hidden="false" customHeight="false" outlineLevel="0" collapsed="false">
      <c r="A44" s="42" t="s">
        <v>5</v>
      </c>
      <c r="B44" s="42" t="s">
        <v>6</v>
      </c>
      <c r="C44" s="43" t="s">
        <v>7</v>
      </c>
      <c r="D44" s="42" t="s">
        <v>8</v>
      </c>
      <c r="E44" s="42" t="s">
        <v>9</v>
      </c>
      <c r="F44" s="42" t="s">
        <v>10</v>
      </c>
      <c r="G44" s="42" t="s">
        <v>11</v>
      </c>
      <c r="H44" s="42" t="s">
        <v>12</v>
      </c>
      <c r="I44" s="42" t="s">
        <v>13</v>
      </c>
      <c r="J44" s="42" t="s">
        <v>14</v>
      </c>
      <c r="K44" s="42" t="s">
        <v>15</v>
      </c>
      <c r="L44" s="42" t="s">
        <v>16</v>
      </c>
      <c r="M44" s="42" t="s">
        <v>17</v>
      </c>
      <c r="N44" s="42" t="s">
        <v>18</v>
      </c>
      <c r="O44" s="42" t="s">
        <v>19</v>
      </c>
      <c r="P44" s="42" t="s">
        <v>20</v>
      </c>
    </row>
    <row r="45" s="11" customFormat="true" ht="21" hidden="false" customHeight="true" outlineLevel="0" collapsed="false">
      <c r="A45" s="17" t="s">
        <v>42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s="11" customFormat="true" ht="74.25" hidden="false" customHeight="true" outlineLevel="0" collapsed="false">
      <c r="A46" s="21" t="s">
        <v>23</v>
      </c>
      <c r="B46" s="38" t="s">
        <v>24</v>
      </c>
      <c r="C46" s="30"/>
      <c r="D46" s="44" t="n">
        <f aca="false">SUM(E46:P46)</f>
        <v>19050</v>
      </c>
      <c r="E46" s="44" t="n">
        <f aca="false">SUM(E47:E49)</f>
        <v>0</v>
      </c>
      <c r="F46" s="44" t="n">
        <f aca="false">SUM(F47:F49)</f>
        <v>0</v>
      </c>
      <c r="G46" s="44" t="n">
        <f aca="false">SUM(G47:G49)</f>
        <v>0</v>
      </c>
      <c r="H46" s="44" t="n">
        <f aca="false">SUM(H47:H49)</f>
        <v>0</v>
      </c>
      <c r="I46" s="44" t="n">
        <f aca="false">SUM(I47:I49)</f>
        <v>0</v>
      </c>
      <c r="J46" s="44" t="n">
        <f aca="false">SUM(J47:J49)</f>
        <v>0</v>
      </c>
      <c r="K46" s="44" t="n">
        <f aca="false">SUM(K47:K49)</f>
        <v>0</v>
      </c>
      <c r="L46" s="44" t="n">
        <f aca="false">SUM(L47:L49)</f>
        <v>0</v>
      </c>
      <c r="M46" s="44" t="n">
        <f aca="false">SUM(M47:M49)</f>
        <v>0</v>
      </c>
      <c r="N46" s="44" t="n">
        <f aca="false">SUM(N47:N49)</f>
        <v>0</v>
      </c>
      <c r="O46" s="44" t="n">
        <f aca="false">SUM(O47)</f>
        <v>19050</v>
      </c>
      <c r="P46" s="44" t="n">
        <v>0</v>
      </c>
    </row>
    <row r="47" s="11" customFormat="true" ht="31.5" hidden="false" customHeight="true" outlineLevel="0" collapsed="false">
      <c r="A47" s="45" t="s">
        <v>43</v>
      </c>
      <c r="B47" s="38"/>
      <c r="C47" s="30" t="n">
        <v>3110</v>
      </c>
      <c r="D47" s="27" t="n">
        <f aca="false">SUM(E47:P47)</f>
        <v>19050</v>
      </c>
      <c r="E47" s="24"/>
      <c r="F47" s="24"/>
      <c r="G47" s="24"/>
      <c r="H47" s="24"/>
      <c r="I47" s="24"/>
      <c r="J47" s="24"/>
      <c r="K47" s="28"/>
      <c r="L47" s="24"/>
      <c r="M47" s="24"/>
      <c r="N47" s="24"/>
      <c r="O47" s="24" t="n">
        <v>19050</v>
      </c>
      <c r="P47" s="24"/>
    </row>
    <row r="48" s="11" customFormat="true" ht="31.5" hidden="false" customHeight="true" outlineLevel="0" collapsed="false">
      <c r="A48" s="37" t="s">
        <v>37</v>
      </c>
      <c r="B48" s="38" t="s">
        <v>38</v>
      </c>
      <c r="C48" s="30"/>
      <c r="D48" s="24" t="n">
        <v>25000</v>
      </c>
      <c r="E48" s="24" t="n">
        <f aca="false">SUM(E49:E51)</f>
        <v>0</v>
      </c>
      <c r="F48" s="24" t="n">
        <f aca="false">SUM(F49:F51)</f>
        <v>0</v>
      </c>
      <c r="G48" s="24" t="n">
        <f aca="false">SUM(G49:G51)</f>
        <v>0</v>
      </c>
      <c r="H48" s="24" t="n">
        <f aca="false">SUM(H49:H51)</f>
        <v>0</v>
      </c>
      <c r="I48" s="24" t="n">
        <f aca="false">SUM(I49:I51)</f>
        <v>0</v>
      </c>
      <c r="J48" s="24" t="n">
        <f aca="false">SUM(J49:J51)</f>
        <v>0</v>
      </c>
      <c r="K48" s="24" t="n">
        <f aca="false">SUM(K49:K51)</f>
        <v>0</v>
      </c>
      <c r="L48" s="24" t="n">
        <f aca="false">SUM(L49:L51)</f>
        <v>0</v>
      </c>
      <c r="M48" s="24" t="n">
        <f aca="false">SUM(M49:M51)</f>
        <v>0</v>
      </c>
      <c r="N48" s="24" t="n">
        <f aca="false">SUM(N49:N51)</f>
        <v>0</v>
      </c>
      <c r="O48" s="24" t="n">
        <f aca="false">SUM(O49)</f>
        <v>25000</v>
      </c>
      <c r="P48" s="24" t="n">
        <v>0</v>
      </c>
    </row>
    <row r="49" s="11" customFormat="true" ht="31.5" hidden="false" customHeight="true" outlineLevel="0" collapsed="false">
      <c r="A49" s="46" t="s">
        <v>44</v>
      </c>
      <c r="B49" s="30"/>
      <c r="C49" s="30" t="n">
        <v>3122</v>
      </c>
      <c r="D49" s="27" t="n">
        <f aca="false">SUM(E49:P49)</f>
        <v>25000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 t="n">
        <v>25000</v>
      </c>
      <c r="P49" s="28"/>
    </row>
    <row r="50" customFormat="false" ht="15.75" hidden="false" customHeight="false" outlineLevel="0" collapsed="false">
      <c r="A50" s="39" t="s">
        <v>45</v>
      </c>
      <c r="B50" s="40"/>
      <c r="C50" s="40"/>
      <c r="D50" s="41" t="n">
        <f aca="false">D46+D48</f>
        <v>44050</v>
      </c>
      <c r="E50" s="24" t="n">
        <f aca="false">SUM(E51:E53)</f>
        <v>0</v>
      </c>
      <c r="F50" s="24" t="n">
        <f aca="false">SUM(F51:F53)</f>
        <v>0</v>
      </c>
      <c r="G50" s="24" t="n">
        <f aca="false">SUM(G51:G53)</f>
        <v>0</v>
      </c>
      <c r="H50" s="24" t="n">
        <f aca="false">SUM(H51:H53)</f>
        <v>0</v>
      </c>
      <c r="I50" s="24" t="n">
        <f aca="false">SUM(I51:I53)</f>
        <v>0</v>
      </c>
      <c r="J50" s="24" t="n">
        <f aca="false">SUM(J51:J53)</f>
        <v>0</v>
      </c>
      <c r="K50" s="24" t="n">
        <f aca="false">SUM(K51:K53)</f>
        <v>0</v>
      </c>
      <c r="L50" s="24" t="n">
        <f aca="false">SUM(L51:L53)</f>
        <v>0</v>
      </c>
      <c r="M50" s="24" t="n">
        <f aca="false">SUM(M51:M53)</f>
        <v>0</v>
      </c>
      <c r="N50" s="24" t="n">
        <f aca="false">SUM(N51:N53)</f>
        <v>0</v>
      </c>
      <c r="O50" s="41" t="n">
        <f aca="false">O46+O48</f>
        <v>44050</v>
      </c>
      <c r="P50" s="41" t="n">
        <v>0</v>
      </c>
    </row>
    <row r="51" customFormat="false" ht="28.5" hidden="false" customHeight="true" outlineLevel="0" collapsed="false">
      <c r="A51" s="47"/>
      <c r="B51" s="3"/>
      <c r="C51" s="3"/>
      <c r="D51" s="48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39.75" hidden="false" customHeight="true" outlineLevel="0" collapsed="false">
      <c r="A52" s="47"/>
      <c r="B52" s="3"/>
      <c r="C52" s="3"/>
      <c r="D52" s="48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customFormat="false" ht="15.75" hidden="false" customHeight="false" outlineLevel="0" collapsed="false">
      <c r="A53" s="8"/>
      <c r="B53" s="50" t="s">
        <v>46</v>
      </c>
      <c r="C53" s="51"/>
      <c r="D53" s="51"/>
      <c r="E53" s="52"/>
      <c r="F53" s="8"/>
      <c r="G53" s="52" t="s">
        <v>47</v>
      </c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5.75" hidden="false" customHeight="false" outlineLevel="0" collapsed="false">
      <c r="A56" s="53"/>
      <c r="B56" s="8"/>
      <c r="C56" s="8"/>
      <c r="D56" s="8"/>
      <c r="E56" s="8"/>
      <c r="F56" s="8"/>
    </row>
    <row r="57" customFormat="false" ht="15.75" hidden="false" customHeight="false" outlineLevel="0" collapsed="false">
      <c r="A57" s="8" t="s">
        <v>48</v>
      </c>
      <c r="B57" s="8"/>
      <c r="C57" s="8"/>
      <c r="D57" s="8"/>
      <c r="E57" s="8"/>
      <c r="F57" s="8"/>
      <c r="L57" s="54"/>
    </row>
    <row r="58" customFormat="false" ht="15.75" hidden="false" customHeight="false" outlineLevel="0" collapsed="false">
      <c r="A58" s="55"/>
      <c r="L58" s="54"/>
    </row>
    <row r="59" customFormat="false" ht="15.75" hidden="false" customHeight="false" outlineLevel="0" collapsed="false">
      <c r="A59" s="56"/>
    </row>
  </sheetData>
  <mergeCells count="2">
    <mergeCell ref="A12:P12"/>
    <mergeCell ref="A45:P45"/>
  </mergeCells>
  <printOptions headings="false" gridLines="false" gridLinesSet="true" horizontalCentered="false" verticalCentered="false"/>
  <pageMargins left="0.118055555555556" right="0" top="0.590277777777778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admin</cp:lastModifiedBy>
  <cp:lastPrinted>2018-11-08T09:19:59Z</cp:lastPrinted>
  <dcterms:modified xsi:type="dcterms:W3CDTF">2018-11-13T11:34:49Z</dcterms:modified>
  <cp:revision>0</cp:revision>
  <dc:subject/>
  <dc:title/>
</cp:coreProperties>
</file>