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ф" sheetId="1" state="visible" r:id="rId2"/>
  </sheets>
  <definedNames>
    <definedName function="false" hidden="false" localSheetId="0" name="_xlnm.Print_Area" vbProcedure="false">зф!$A$1:$I$55</definedName>
    <definedName function="false" hidden="false" localSheetId="0" name="_xlnm.Print_Titles" vbProcedure="false">зф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Додаток №1      </t>
  </si>
  <si>
    <t xml:space="preserve">до рішення сесії №1 від 19.10.2018р.</t>
  </si>
  <si>
    <t xml:space="preserve">ЗВІТ</t>
  </si>
  <si>
    <t xml:space="preserve">про виконання доходної частини загального фонду бюджету </t>
  </si>
  <si>
    <t xml:space="preserve">Сиротинської селищної ради</t>
  </si>
  <si>
    <t xml:space="preserve">9 місяців 2018 року</t>
  </si>
  <si>
    <t xml:space="preserve">грн.</t>
  </si>
  <si>
    <t xml:space="preserve">ККД</t>
  </si>
  <si>
    <t xml:space="preserve">Доходи</t>
  </si>
  <si>
    <t xml:space="preserve">селище Сиротине</t>
  </si>
  <si>
    <t xml:space="preserve">Поч.річн. план</t>
  </si>
  <si>
    <t xml:space="preserve">Уточн.річн. план</t>
  </si>
  <si>
    <t xml:space="preserve"> Уточ.пл. за період</t>
  </si>
  <si>
    <t xml:space="preserve">Факт за період</t>
  </si>
  <si>
    <t xml:space="preserve">+/-</t>
  </si>
  <si>
    <t xml:space="preserve">% викон.</t>
  </si>
  <si>
    <t xml:space="preserve">Внутрішні податки на товари та послуги</t>
  </si>
  <si>
    <t xml:space="preserve">Акцизний податок з реалізації суб"єктами господарювання роздрібної торгівлі підакцизних товарів</t>
  </si>
  <si>
    <t xml:space="preserve">**</t>
  </si>
  <si>
    <t xml:space="preserve">Місцеві податки</t>
  </si>
  <si>
    <t xml:space="preserve">Податок на майно</t>
  </si>
  <si>
    <r>
      <rPr>
        <sz val="10"/>
        <color rgb="FF000000"/>
        <rFont val="Arial Cyr"/>
        <family val="2"/>
        <charset val="204"/>
      </rPr>
      <t xml:space="preserve">Податок на майно, відмінне від земельної ділянки, сплачений </t>
    </r>
    <r>
      <rPr>
        <i val="true"/>
        <sz val="10"/>
        <color rgb="FF000000"/>
        <rFont val="Arial Cyr"/>
        <family val="0"/>
        <charset val="204"/>
      </rPr>
      <t xml:space="preserve">юридичними особами</t>
    </r>
    <r>
      <rPr>
        <sz val="10"/>
        <color rgb="FF000000"/>
        <rFont val="Arial Cyr"/>
        <family val="0"/>
        <charset val="204"/>
      </rPr>
      <t xml:space="preserve">, які є власниками об"єктів житлової нерухомості</t>
    </r>
  </si>
  <si>
    <r>
      <rPr>
        <sz val="10"/>
        <color rgb="FF000000"/>
        <rFont val="Arial Cyr"/>
        <family val="2"/>
        <charset val="204"/>
      </rPr>
      <t xml:space="preserve">Податок на майно, відмінне від земельної ділянки, сплачений </t>
    </r>
    <r>
      <rPr>
        <i val="true"/>
        <sz val="10"/>
        <color rgb="FF000000"/>
        <rFont val="Arial Cyr"/>
        <family val="0"/>
        <charset val="204"/>
      </rPr>
      <t xml:space="preserve">фізичними особами</t>
    </r>
    <r>
      <rPr>
        <sz val="10"/>
        <color rgb="FF000000"/>
        <rFont val="Arial Cyr"/>
        <family val="0"/>
        <charset val="204"/>
      </rPr>
      <t xml:space="preserve">, які є власниками об"єктів житлової нерухомості</t>
    </r>
  </si>
  <si>
    <t xml:space="preserve">Податок на нерухоме майно, відмінне від земельної ділянки, сплачений фізичними особами, які є власниками об'єктів не 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 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 року</t>
  </si>
  <si>
    <t xml:space="preserve">Єдиний податок  </t>
  </si>
  <si>
    <t xml:space="preserve">Єдиний податок з юридичних осіб</t>
  </si>
  <si>
    <t xml:space="preserve">Єдиний податок з фізичних осіб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</t>
  </si>
  <si>
    <t xml:space="preserve">Адміністративні штрафи та інші санкції</t>
  </si>
  <si>
    <t xml:space="preserve"> 
Адміністративні штрафи та штрафні санкції за порушення законодавства у сфері виробництва та обігу алкогольних напоїв та тютюнових виробів 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*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Офіційні трансферти</t>
  </si>
  <si>
    <t xml:space="preserve">Від органів державного управління</t>
  </si>
  <si>
    <t xml:space="preserve">Інші субвенції з місцевого бюджету</t>
  </si>
  <si>
    <t xml:space="preserve">Всього без урахування трансферт</t>
  </si>
  <si>
    <t xml:space="preserve">Всього</t>
  </si>
  <si>
    <t xml:space="preserve">Секретар ради</t>
  </si>
  <si>
    <t xml:space="preserve">Костиря Н. В.</t>
  </si>
  <si>
    <t xml:space="preserve">Підготував: головний бухгалтер ___________  Ярова М. 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0.00"/>
    <numFmt numFmtId="167" formatCode="[$-409]m/d/yyyy"/>
  </numFmts>
  <fonts count="36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3" activeCellId="0" sqref="B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41"/>
    <col collapsed="false" customWidth="true" hidden="false" outlineLevel="0" max="3" min="3" style="0" width="49.56"/>
    <col collapsed="false" customWidth="true" hidden="false" outlineLevel="0" max="6" min="4" style="0" width="13.85"/>
    <col collapsed="false" customWidth="true" hidden="false" outlineLevel="0" max="7" min="7" style="1" width="14.99"/>
    <col collapsed="false" customWidth="true" hidden="false" outlineLevel="0" max="8" min="8" style="0" width="14.85"/>
    <col collapsed="false" customWidth="true" hidden="false" outlineLevel="0" max="9" min="9" style="0" width="9.28"/>
  </cols>
  <sheetData>
    <row r="1" customFormat="false" ht="12.75" hidden="false" customHeight="true" outlineLevel="0" collapsed="false">
      <c r="G1" s="2" t="s">
        <v>0</v>
      </c>
      <c r="H1" s="2"/>
      <c r="I1" s="2"/>
    </row>
    <row r="2" customFormat="false" ht="12.75" hidden="false" customHeight="true" outlineLevel="0" collapsed="false">
      <c r="G2" s="3" t="s">
        <v>1</v>
      </c>
      <c r="H2" s="3"/>
      <c r="I2" s="3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4"/>
      <c r="J3" s="4"/>
      <c r="K3" s="4"/>
      <c r="L3" s="4"/>
    </row>
    <row r="4" customFormat="false" ht="23.25" hidden="false" customHeight="false" outlineLevel="0" collapsed="false">
      <c r="A4" s="6"/>
      <c r="B4" s="5" t="s">
        <v>3</v>
      </c>
      <c r="C4" s="5"/>
      <c r="D4" s="5"/>
      <c r="E4" s="5"/>
      <c r="F4" s="5"/>
      <c r="G4" s="5"/>
      <c r="H4" s="5"/>
      <c r="I4" s="4"/>
      <c r="J4" s="4"/>
      <c r="K4" s="4"/>
      <c r="L4" s="4"/>
    </row>
    <row r="5" customFormat="false" ht="12.75" hidden="false" customHeight="false" outlineLevel="0" collapsed="false">
      <c r="A5" s="4"/>
      <c r="B5" s="5" t="s">
        <v>4</v>
      </c>
      <c r="C5" s="5"/>
      <c r="D5" s="5"/>
      <c r="E5" s="5"/>
      <c r="F5" s="5"/>
      <c r="G5" s="5"/>
      <c r="H5" s="5"/>
      <c r="I5" s="4"/>
      <c r="J5" s="4"/>
      <c r="K5" s="4"/>
      <c r="L5" s="4"/>
    </row>
    <row r="6" customFormat="false" ht="18" hidden="false" customHeight="false" outlineLevel="0" collapsed="false">
      <c r="A6" s="7"/>
      <c r="B6" s="5" t="s">
        <v>5</v>
      </c>
      <c r="C6" s="5"/>
      <c r="D6" s="5"/>
      <c r="E6" s="5"/>
      <c r="F6" s="5"/>
      <c r="G6" s="5"/>
      <c r="H6" s="5"/>
      <c r="I6" s="4"/>
      <c r="J6" s="4"/>
      <c r="K6" s="4"/>
      <c r="L6" s="4"/>
    </row>
    <row r="7" customFormat="false" ht="12.75" hidden="false" customHeight="false" outlineLevel="0" collapsed="false">
      <c r="G7" s="1" t="s">
        <v>6</v>
      </c>
    </row>
    <row r="8" customFormat="false" ht="12.75" hidden="false" customHeight="false" outlineLevel="0" collapsed="false">
      <c r="A8" s="8"/>
      <c r="B8" s="9" t="s">
        <v>7</v>
      </c>
      <c r="C8" s="9" t="s">
        <v>8</v>
      </c>
      <c r="D8" s="9" t="s">
        <v>9</v>
      </c>
      <c r="E8" s="9"/>
      <c r="F8" s="9"/>
      <c r="G8" s="9"/>
      <c r="H8" s="9"/>
      <c r="I8" s="9"/>
    </row>
    <row r="9" customFormat="false" ht="40.5" hidden="false" customHeight="true" outlineLevel="0" collapsed="false">
      <c r="A9" s="8"/>
      <c r="B9" s="9"/>
      <c r="C9" s="9"/>
      <c r="D9" s="10" t="s">
        <v>10</v>
      </c>
      <c r="E9" s="10" t="s">
        <v>11</v>
      </c>
      <c r="F9" s="10" t="s">
        <v>12</v>
      </c>
      <c r="G9" s="11" t="s">
        <v>13</v>
      </c>
      <c r="H9" s="12" t="s">
        <v>14</v>
      </c>
      <c r="I9" s="12" t="s">
        <v>15</v>
      </c>
    </row>
    <row r="10" customFormat="false" ht="12.75" hidden="false" customHeight="false" outlineLevel="0" collapsed="false">
      <c r="A10" s="13"/>
      <c r="B10" s="13" t="n">
        <v>14000000</v>
      </c>
      <c r="C10" s="14" t="s">
        <v>16</v>
      </c>
      <c r="D10" s="15" t="n">
        <f aca="false">D11</f>
        <v>32301</v>
      </c>
      <c r="E10" s="15" t="n">
        <f aca="false">E11</f>
        <v>32301</v>
      </c>
      <c r="F10" s="15" t="n">
        <f aca="false">F11</f>
        <v>24228</v>
      </c>
      <c r="G10" s="16" t="n">
        <f aca="false">G11</f>
        <v>65401.25</v>
      </c>
      <c r="H10" s="17" t="n">
        <f aca="false">G10-F10</f>
        <v>41173.25</v>
      </c>
      <c r="I10" s="17" t="n">
        <f aca="false">IF(F10=0,0,G10/F10*100)</f>
        <v>269.94077100875</v>
      </c>
    </row>
    <row r="11" customFormat="false" ht="38.25" hidden="false" customHeight="false" outlineLevel="0" collapsed="false">
      <c r="A11" s="18"/>
      <c r="B11" s="18" t="n">
        <v>14040000</v>
      </c>
      <c r="C11" s="19" t="s">
        <v>17</v>
      </c>
      <c r="D11" s="20" t="n">
        <v>32301</v>
      </c>
      <c r="E11" s="20" t="n">
        <v>32301</v>
      </c>
      <c r="F11" s="20" t="n">
        <f aca="false">8076+8076+8076</f>
        <v>24228</v>
      </c>
      <c r="G11" s="21" t="n">
        <v>65401.25</v>
      </c>
      <c r="H11" s="20" t="n">
        <f aca="false">G11-F11</f>
        <v>41173.25</v>
      </c>
      <c r="I11" s="20" t="n">
        <f aca="false">IF(F11=0,0,G11/F11*100)</f>
        <v>269.94077100875</v>
      </c>
    </row>
    <row r="12" customFormat="false" ht="12.75" hidden="false" customHeight="false" outlineLevel="0" collapsed="false">
      <c r="A12" s="13" t="s">
        <v>18</v>
      </c>
      <c r="B12" s="13" t="n">
        <v>18000000</v>
      </c>
      <c r="C12" s="14" t="s">
        <v>19</v>
      </c>
      <c r="D12" s="17" t="n">
        <f aca="false">D13+D26+D22</f>
        <v>716214</v>
      </c>
      <c r="E12" s="17" t="n">
        <f aca="false">E13+E22+E26</f>
        <v>716214</v>
      </c>
      <c r="F12" s="17" t="n">
        <f aca="false">F13+F22+F26</f>
        <v>540561</v>
      </c>
      <c r="G12" s="16" t="n">
        <f aca="false">G13+G26+G22</f>
        <v>575312.92</v>
      </c>
      <c r="H12" s="17" t="n">
        <f aca="false">G12-F12</f>
        <v>34751.9199999999</v>
      </c>
      <c r="I12" s="17" t="n">
        <f aca="false">IF(F12=0,0,G12/F12*100)</f>
        <v>106.428861867578</v>
      </c>
    </row>
    <row r="13" customFormat="false" ht="12.75" hidden="false" customHeight="false" outlineLevel="0" collapsed="false">
      <c r="A13" s="22" t="s">
        <v>18</v>
      </c>
      <c r="B13" s="22" t="n">
        <v>18010000</v>
      </c>
      <c r="C13" s="23" t="s">
        <v>20</v>
      </c>
      <c r="D13" s="24" t="n">
        <f aca="false">SUM(D14:D21)</f>
        <v>442953</v>
      </c>
      <c r="E13" s="24" t="n">
        <f aca="false">SUM(E14:E21)</f>
        <v>442953</v>
      </c>
      <c r="F13" s="24" t="n">
        <f aca="false">SUM(F14:F21)</f>
        <v>332328</v>
      </c>
      <c r="G13" s="24" t="n">
        <f aca="false">SUM(G14:G21)</f>
        <v>272361.26</v>
      </c>
      <c r="H13" s="24" t="n">
        <f aca="false">G13-F13</f>
        <v>-59966.74</v>
      </c>
      <c r="I13" s="24" t="n">
        <f aca="false">IF(F13=0,0,G13/F13*100)</f>
        <v>81.9555559567656</v>
      </c>
    </row>
    <row r="14" customFormat="false" ht="38.25" hidden="false" customHeight="false" outlineLevel="0" collapsed="false">
      <c r="A14" s="25" t="s">
        <v>18</v>
      </c>
      <c r="B14" s="25" t="n">
        <v>18010100</v>
      </c>
      <c r="C14" s="26" t="s">
        <v>21</v>
      </c>
      <c r="D14" s="27" t="n">
        <v>6809</v>
      </c>
      <c r="E14" s="27" t="n">
        <v>6809</v>
      </c>
      <c r="F14" s="20" t="n">
        <f aca="false">1740+1740+1740</f>
        <v>5220</v>
      </c>
      <c r="G14" s="21" t="n">
        <v>3111.26</v>
      </c>
      <c r="H14" s="27" t="n">
        <f aca="false">G14-F14</f>
        <v>-2108.74</v>
      </c>
      <c r="I14" s="27" t="n">
        <f aca="false">IF(F14=0,0,G14/F14*100)</f>
        <v>59.6026819923372</v>
      </c>
    </row>
    <row r="15" customFormat="false" ht="38.25" hidden="true" customHeight="true" outlineLevel="0" collapsed="false">
      <c r="A15" s="25" t="s">
        <v>18</v>
      </c>
      <c r="B15" s="25" t="n">
        <v>18010200</v>
      </c>
      <c r="C15" s="26" t="s">
        <v>22</v>
      </c>
      <c r="D15" s="27"/>
      <c r="E15" s="27"/>
      <c r="F15" s="20" t="n">
        <f aca="false">M15-L15</f>
        <v>0</v>
      </c>
      <c r="G15" s="21" t="n">
        <v>2523.33</v>
      </c>
      <c r="H15" s="27" t="n">
        <f aca="false">G15-F15</f>
        <v>2523.33</v>
      </c>
      <c r="I15" s="27" t="n">
        <f aca="false">IF(F15=0,0,G15/F15*100)</f>
        <v>0</v>
      </c>
    </row>
    <row r="16" customFormat="false" ht="38.25" hidden="false" customHeight="false" outlineLevel="0" collapsed="false">
      <c r="A16" s="25"/>
      <c r="B16" s="25" t="n">
        <v>18010300</v>
      </c>
      <c r="C16" s="28" t="s">
        <v>23</v>
      </c>
      <c r="D16" s="27" t="n">
        <v>876</v>
      </c>
      <c r="E16" s="27" t="n">
        <v>876</v>
      </c>
      <c r="F16" s="20" t="n">
        <f aca="false">220+220+220</f>
        <v>660</v>
      </c>
      <c r="G16" s="21" t="n">
        <v>4043.2</v>
      </c>
      <c r="H16" s="27" t="n">
        <f aca="false">G16-F16</f>
        <v>3383.2</v>
      </c>
      <c r="I16" s="27" t="n">
        <f aca="false">IF(F16=0,0,G16/F16*100)</f>
        <v>612.606060606061</v>
      </c>
    </row>
    <row r="17" customFormat="false" ht="38.25" hidden="false" customHeight="false" outlineLevel="0" collapsed="false">
      <c r="A17" s="25" t="s">
        <v>18</v>
      </c>
      <c r="B17" s="25" t="n">
        <v>18010400</v>
      </c>
      <c r="C17" s="26" t="s">
        <v>24</v>
      </c>
      <c r="D17" s="27" t="n">
        <v>42187</v>
      </c>
      <c r="E17" s="27" t="n">
        <v>42187</v>
      </c>
      <c r="F17" s="20" t="n">
        <f aca="false">10552+10545+10545</f>
        <v>31642</v>
      </c>
      <c r="G17" s="21" t="n">
        <v>38310.57</v>
      </c>
      <c r="H17" s="27" t="n">
        <f aca="false">G17-F17</f>
        <v>6668.57</v>
      </c>
      <c r="I17" s="27" t="n">
        <f aca="false">IF(F17=0,0,G17/F17*100)</f>
        <v>121.075058466595</v>
      </c>
    </row>
    <row r="18" customFormat="false" ht="12.75" hidden="false" customHeight="false" outlineLevel="0" collapsed="false">
      <c r="A18" s="25"/>
      <c r="B18" s="25" t="n">
        <v>18010500</v>
      </c>
      <c r="C18" s="26" t="s">
        <v>25</v>
      </c>
      <c r="D18" s="29" t="n">
        <v>145318</v>
      </c>
      <c r="E18" s="27" t="n">
        <v>145318</v>
      </c>
      <c r="F18" s="20" t="n">
        <f aca="false">36337+36327+36327</f>
        <v>108991</v>
      </c>
      <c r="G18" s="21" t="n">
        <v>30569.76</v>
      </c>
      <c r="H18" s="27" t="n">
        <f aca="false">G18-F18</f>
        <v>-78421.24</v>
      </c>
      <c r="I18" s="27" t="n">
        <f aca="false">IF(F18=0,0,G18/F18*100)</f>
        <v>28.047967263352</v>
      </c>
    </row>
    <row r="19" customFormat="false" ht="12.75" hidden="false" customHeight="false" outlineLevel="0" collapsed="false">
      <c r="A19" s="25"/>
      <c r="B19" s="25" t="n">
        <v>18010600</v>
      </c>
      <c r="C19" s="26" t="s">
        <v>26</v>
      </c>
      <c r="D19" s="27" t="n">
        <v>94117</v>
      </c>
      <c r="E19" s="27" t="n">
        <v>94117</v>
      </c>
      <c r="F19" s="20" t="n">
        <f aca="false">23530+23529+23529</f>
        <v>70588</v>
      </c>
      <c r="G19" s="21" t="n">
        <v>47159.47</v>
      </c>
      <c r="H19" s="27" t="n">
        <f aca="false">G19-F19</f>
        <v>-23428.53</v>
      </c>
      <c r="I19" s="27" t="n">
        <f aca="false">IF(F19=0,0,G19/F19*100)</f>
        <v>66.8094718649062</v>
      </c>
    </row>
    <row r="20" customFormat="false" ht="12.75" hidden="false" customHeight="false" outlineLevel="0" collapsed="false">
      <c r="A20" s="25" t="s">
        <v>18</v>
      </c>
      <c r="B20" s="25" t="n">
        <v>18010700</v>
      </c>
      <c r="C20" s="26" t="s">
        <v>27</v>
      </c>
      <c r="D20" s="27" t="n">
        <v>136620</v>
      </c>
      <c r="E20" s="27" t="n">
        <v>136620</v>
      </c>
      <c r="F20" s="20" t="n">
        <f aca="false">34155+34155+34155</f>
        <v>102465</v>
      </c>
      <c r="G20" s="21" t="n">
        <v>90896.07</v>
      </c>
      <c r="H20" s="27" t="n">
        <f aca="false">G20-F20</f>
        <v>-11568.93</v>
      </c>
      <c r="I20" s="27" t="n">
        <f aca="false">IF(F20=0,0,G20/F20*100)</f>
        <v>88.7093836919924</v>
      </c>
    </row>
    <row r="21" customFormat="false" ht="12.75" hidden="false" customHeight="false" outlineLevel="0" collapsed="false">
      <c r="A21" s="25" t="s">
        <v>18</v>
      </c>
      <c r="B21" s="25" t="n">
        <v>18010900</v>
      </c>
      <c r="C21" s="26" t="s">
        <v>28</v>
      </c>
      <c r="D21" s="27" t="n">
        <v>17026</v>
      </c>
      <c r="E21" s="27" t="n">
        <v>17026</v>
      </c>
      <c r="F21" s="20" t="n">
        <f aca="false">4254+4254+4254</f>
        <v>12762</v>
      </c>
      <c r="G21" s="21" t="n">
        <v>55747.6</v>
      </c>
      <c r="H21" s="27" t="n">
        <f aca="false">G21-F21</f>
        <v>42985.6</v>
      </c>
      <c r="I21" s="27" t="n">
        <f aca="false">IF(F21=0,0,G21/F21*100)</f>
        <v>436.824949067544</v>
      </c>
      <c r="T21" s="1"/>
    </row>
    <row r="22" customFormat="false" ht="38.25" hidden="true" customHeight="true" outlineLevel="0" collapsed="false">
      <c r="A22" s="22"/>
      <c r="B22" s="22" t="n">
        <v>18040000</v>
      </c>
      <c r="C22" s="30" t="s">
        <v>29</v>
      </c>
      <c r="D22" s="24"/>
      <c r="E22" s="24"/>
      <c r="F22" s="24"/>
      <c r="G22" s="31"/>
      <c r="H22" s="24" t="n">
        <f aca="false">G22-F22</f>
        <v>0</v>
      </c>
      <c r="I22" s="24" t="n">
        <f aca="false">IF(F22=0,0,G22/F22*100)</f>
        <v>0</v>
      </c>
    </row>
    <row r="23" customFormat="false" ht="38.25" hidden="true" customHeight="true" outlineLevel="0" collapsed="false">
      <c r="A23" s="25"/>
      <c r="B23" s="25" t="n">
        <v>18040100</v>
      </c>
      <c r="C23" s="32" t="s">
        <v>30</v>
      </c>
      <c r="D23" s="27"/>
      <c r="E23" s="27"/>
      <c r="F23" s="27"/>
      <c r="G23" s="29"/>
      <c r="H23" s="27" t="n">
        <f aca="false">G23-F23</f>
        <v>0</v>
      </c>
      <c r="I23" s="27" t="n">
        <f aca="false">IF(F23=0,0,G23/F23*100)</f>
        <v>0</v>
      </c>
    </row>
    <row r="24" customFormat="false" ht="38.25" hidden="true" customHeight="true" outlineLevel="0" collapsed="false">
      <c r="A24" s="25"/>
      <c r="B24" s="25" t="n">
        <v>18040200</v>
      </c>
      <c r="C24" s="32" t="s">
        <v>31</v>
      </c>
      <c r="D24" s="27"/>
      <c r="E24" s="27"/>
      <c r="F24" s="27"/>
      <c r="G24" s="29"/>
      <c r="H24" s="27" t="n">
        <f aca="false">G24-F24</f>
        <v>0</v>
      </c>
      <c r="I24" s="27" t="n">
        <f aca="false">IF(F24=0,0,G24/F24*100)</f>
        <v>0</v>
      </c>
    </row>
    <row r="25" customFormat="false" ht="38.25" hidden="true" customHeight="true" outlineLevel="0" collapsed="false">
      <c r="A25" s="25"/>
      <c r="B25" s="25" t="n">
        <v>18040700</v>
      </c>
      <c r="C25" s="32" t="s">
        <v>32</v>
      </c>
      <c r="D25" s="27"/>
      <c r="E25" s="27"/>
      <c r="F25" s="27"/>
      <c r="G25" s="29"/>
      <c r="H25" s="27" t="n">
        <f aca="false">G25-F25</f>
        <v>0</v>
      </c>
      <c r="I25" s="27" t="n">
        <f aca="false">IF(F25=0,0,G25/F25*100)</f>
        <v>0</v>
      </c>
    </row>
    <row r="26" customFormat="false" ht="12.75" hidden="false" customHeight="false" outlineLevel="0" collapsed="false">
      <c r="A26" s="25" t="s">
        <v>18</v>
      </c>
      <c r="B26" s="22" t="n">
        <v>18050000</v>
      </c>
      <c r="C26" s="33" t="s">
        <v>33</v>
      </c>
      <c r="D26" s="24" t="n">
        <v>273261</v>
      </c>
      <c r="E26" s="24" t="n">
        <v>273261</v>
      </c>
      <c r="F26" s="24" t="n">
        <f aca="false">134231+74002</f>
        <v>208233</v>
      </c>
      <c r="G26" s="24" t="n">
        <v>302951.66</v>
      </c>
      <c r="H26" s="24" t="n">
        <f aca="false">G26-F26</f>
        <v>94718.66</v>
      </c>
      <c r="I26" s="24" t="n">
        <f aca="false">IF(F26=0,0,G26/F26*100)</f>
        <v>145.486863273352</v>
      </c>
    </row>
    <row r="27" customFormat="false" ht="12.75" hidden="true" customHeight="true" outlineLevel="0" collapsed="false">
      <c r="A27" s="25"/>
      <c r="B27" s="25" t="n">
        <v>18050300</v>
      </c>
      <c r="C27" s="26" t="s">
        <v>34</v>
      </c>
      <c r="D27" s="27"/>
      <c r="E27" s="27"/>
      <c r="F27" s="27"/>
      <c r="G27" s="29"/>
      <c r="H27" s="27" t="n">
        <f aca="false">G27-F27</f>
        <v>0</v>
      </c>
      <c r="I27" s="27" t="n">
        <f aca="false">IF(F27=0,0,G27/F27*100)</f>
        <v>0</v>
      </c>
    </row>
    <row r="28" customFormat="false" ht="12.75" hidden="false" customHeight="false" outlineLevel="0" collapsed="false">
      <c r="A28" s="25"/>
      <c r="B28" s="25" t="n">
        <v>18050400</v>
      </c>
      <c r="C28" s="26" t="s">
        <v>35</v>
      </c>
      <c r="D28" s="27" t="n">
        <v>273261</v>
      </c>
      <c r="E28" s="27" t="n">
        <v>273261</v>
      </c>
      <c r="F28" s="20" t="n">
        <f aca="false">134231+74002+27449</f>
        <v>235682</v>
      </c>
      <c r="G28" s="29" t="n">
        <v>502020.99</v>
      </c>
      <c r="H28" s="27" t="n">
        <f aca="false">G28-F28</f>
        <v>266338.99</v>
      </c>
      <c r="I28" s="27" t="n">
        <f aca="false">IF(F28=0,0,G28/F28*100)</f>
        <v>213.007777428908</v>
      </c>
    </row>
    <row r="29" customFormat="false" ht="12.75" hidden="true" customHeight="true" outlineLevel="0" collapsed="false">
      <c r="A29" s="13"/>
      <c r="B29" s="13" t="n">
        <v>19000000</v>
      </c>
      <c r="C29" s="14" t="s">
        <v>36</v>
      </c>
      <c r="D29" s="17" t="n">
        <f aca="false">D30+D31</f>
        <v>0</v>
      </c>
      <c r="E29" s="17" t="n">
        <f aca="false">E30+E31</f>
        <v>0</v>
      </c>
      <c r="F29" s="17" t="n">
        <f aca="false">F30+F31</f>
        <v>0</v>
      </c>
      <c r="G29" s="16" t="n">
        <f aca="false">G30+G31</f>
        <v>0</v>
      </c>
      <c r="H29" s="17" t="n">
        <f aca="false">G29-F29</f>
        <v>0</v>
      </c>
      <c r="I29" s="17" t="n">
        <f aca="false">IF(F29=0,0,G29/F29*100)</f>
        <v>0</v>
      </c>
    </row>
    <row r="30" customFormat="false" ht="38.25" hidden="true" customHeight="true" outlineLevel="0" collapsed="false">
      <c r="A30" s="25" t="s">
        <v>18</v>
      </c>
      <c r="B30" s="25" t="n">
        <v>19010100</v>
      </c>
      <c r="C30" s="34" t="s">
        <v>37</v>
      </c>
      <c r="D30" s="27" t="n">
        <v>0</v>
      </c>
      <c r="E30" s="27" t="n">
        <v>0</v>
      </c>
      <c r="F30" s="27" t="n">
        <v>0</v>
      </c>
      <c r="G30" s="29" t="n">
        <v>0</v>
      </c>
      <c r="H30" s="27" t="n">
        <f aca="false">G30-F30</f>
        <v>0</v>
      </c>
      <c r="I30" s="27" t="n">
        <f aca="false">IF(F30=0,0,G30/F30*100)</f>
        <v>0</v>
      </c>
    </row>
    <row r="31" customFormat="false" ht="51" hidden="true" customHeight="true" outlineLevel="0" collapsed="false">
      <c r="A31" s="25"/>
      <c r="B31" s="25" t="n">
        <v>19010300</v>
      </c>
      <c r="C31" s="34" t="s">
        <v>38</v>
      </c>
      <c r="D31" s="27" t="n">
        <v>0</v>
      </c>
      <c r="E31" s="27" t="n">
        <v>0</v>
      </c>
      <c r="F31" s="27" t="n">
        <v>0</v>
      </c>
      <c r="G31" s="29" t="n">
        <v>0</v>
      </c>
      <c r="H31" s="27" t="n">
        <f aca="false">G31-F31</f>
        <v>0</v>
      </c>
      <c r="I31" s="27" t="n">
        <f aca="false">IF(F31=0,0,G31/F31*100)</f>
        <v>0</v>
      </c>
    </row>
    <row r="32" customFormat="false" ht="12.75" hidden="false" customHeight="false" outlineLevel="0" collapsed="false">
      <c r="A32" s="35"/>
      <c r="B32" s="35" t="n">
        <v>20000000</v>
      </c>
      <c r="C32" s="36" t="s">
        <v>39</v>
      </c>
      <c r="D32" s="37" t="n">
        <f aca="false">D35</f>
        <v>35419</v>
      </c>
      <c r="E32" s="37" t="n">
        <f aca="false">E35+E33</f>
        <v>35419</v>
      </c>
      <c r="F32" s="37" t="n">
        <f aca="false">F35+F33</f>
        <v>26072</v>
      </c>
      <c r="G32" s="37" t="n">
        <f aca="false">G35+G33+G34</f>
        <v>29956.62</v>
      </c>
      <c r="H32" s="37" t="n">
        <f aca="false">G32-F32</f>
        <v>3884.62</v>
      </c>
      <c r="I32" s="38" t="n">
        <f aca="false">IF(F32=0,0,G32/F32*100)</f>
        <v>114.899585762504</v>
      </c>
    </row>
    <row r="33" customFormat="false" ht="12.75" hidden="false" customHeight="false" outlineLevel="0" collapsed="false">
      <c r="A33" s="39"/>
      <c r="B33" s="39" t="n">
        <v>21081100</v>
      </c>
      <c r="C33" s="33" t="s">
        <v>40</v>
      </c>
      <c r="D33" s="40"/>
      <c r="E33" s="40" t="n">
        <v>0</v>
      </c>
      <c r="F33" s="40" t="n">
        <v>0</v>
      </c>
      <c r="G33" s="40" t="n">
        <v>0</v>
      </c>
      <c r="H33" s="40" t="n">
        <f aca="false">G33-F33</f>
        <v>0</v>
      </c>
      <c r="I33" s="41" t="n">
        <f aca="false">IF(F33=0,0,G33/F33*100)</f>
        <v>0</v>
      </c>
    </row>
    <row r="34" customFormat="false" ht="48" hidden="false" customHeight="true" outlineLevel="0" collapsed="false">
      <c r="A34" s="39"/>
      <c r="B34" s="39" t="n">
        <v>21081500</v>
      </c>
      <c r="C34" s="33" t="s">
        <v>41</v>
      </c>
      <c r="D34" s="40" t="n">
        <v>0</v>
      </c>
      <c r="E34" s="40" t="n">
        <v>0</v>
      </c>
      <c r="F34" s="40" t="n">
        <v>0</v>
      </c>
      <c r="G34" s="40" t="n">
        <v>6836.8</v>
      </c>
      <c r="H34" s="40" t="n">
        <f aca="false">G34-F34</f>
        <v>6836.8</v>
      </c>
      <c r="I34" s="41" t="n">
        <f aca="false">IF(F34=0,0,G34/F34*100)</f>
        <v>0</v>
      </c>
    </row>
    <row r="35" customFormat="false" ht="25.5" hidden="false" customHeight="false" outlineLevel="0" collapsed="false">
      <c r="A35" s="13"/>
      <c r="B35" s="13" t="n">
        <v>22000000</v>
      </c>
      <c r="C35" s="42" t="s">
        <v>42</v>
      </c>
      <c r="D35" s="15" t="n">
        <f aca="false">D36+D38+D40</f>
        <v>35419</v>
      </c>
      <c r="E35" s="15" t="n">
        <f aca="false">E36+E38+E40</f>
        <v>35419</v>
      </c>
      <c r="F35" s="15" t="n">
        <f aca="false">F36+F38+F40</f>
        <v>26072</v>
      </c>
      <c r="G35" s="15" t="n">
        <f aca="false">G36+G38+G40</f>
        <v>23119.82</v>
      </c>
      <c r="H35" s="15" t="n">
        <f aca="false">G35-F35</f>
        <v>-2952.18</v>
      </c>
      <c r="I35" s="15" t="n">
        <f aca="false">IF(F35=0,0,G35/F35*100)</f>
        <v>88.6768180423443</v>
      </c>
    </row>
    <row r="36" customFormat="false" ht="12.75" hidden="false" customHeight="false" outlineLevel="0" collapsed="false">
      <c r="A36" s="25"/>
      <c r="B36" s="43" t="n">
        <v>22010000</v>
      </c>
      <c r="C36" s="44" t="s">
        <v>43</v>
      </c>
      <c r="D36" s="45" t="n">
        <f aca="false">D37</f>
        <v>3617</v>
      </c>
      <c r="E36" s="45" t="n">
        <f aca="false">E37</f>
        <v>3617</v>
      </c>
      <c r="F36" s="45" t="n">
        <f aca="false">F37</f>
        <v>2714</v>
      </c>
      <c r="G36" s="45" t="n">
        <f aca="false">G37</f>
        <v>2387.02</v>
      </c>
      <c r="H36" s="27" t="n">
        <f aca="false">G36-F36</f>
        <v>-326.98</v>
      </c>
      <c r="I36" s="46" t="n">
        <f aca="false">IF(F36=0,0,G36/F36*100)</f>
        <v>87.9521002210759</v>
      </c>
    </row>
    <row r="37" customFormat="false" ht="12.75" hidden="false" customHeight="false" outlineLevel="0" collapsed="false">
      <c r="A37" s="25"/>
      <c r="B37" s="25" t="n">
        <v>22012500</v>
      </c>
      <c r="C37" s="47" t="s">
        <v>44</v>
      </c>
      <c r="D37" s="48" t="n">
        <v>3617</v>
      </c>
      <c r="E37" s="27" t="n">
        <v>3617</v>
      </c>
      <c r="F37" s="20" t="n">
        <f aca="false">907+904+903</f>
        <v>2714</v>
      </c>
      <c r="G37" s="29" t="n">
        <v>2387.02</v>
      </c>
      <c r="H37" s="27" t="n">
        <f aca="false">G37-F37</f>
        <v>-326.98</v>
      </c>
      <c r="I37" s="46" t="n">
        <f aca="false">IF(F37=0,0,G37/F37*100)</f>
        <v>87.9521002210759</v>
      </c>
    </row>
    <row r="38" customFormat="false" ht="38.25" hidden="false" customHeight="false" outlineLevel="0" collapsed="false">
      <c r="A38" s="43" t="s">
        <v>18</v>
      </c>
      <c r="B38" s="43" t="n">
        <v>22080000</v>
      </c>
      <c r="C38" s="33" t="s">
        <v>45</v>
      </c>
      <c r="D38" s="49" t="n">
        <f aca="false">D39</f>
        <v>31792</v>
      </c>
      <c r="E38" s="49" t="n">
        <f aca="false">E39</f>
        <v>31792</v>
      </c>
      <c r="F38" s="49" t="n">
        <f aca="false">F39</f>
        <v>23350</v>
      </c>
      <c r="G38" s="31" t="n">
        <f aca="false">G39</f>
        <v>20726.43</v>
      </c>
      <c r="H38" s="49" t="n">
        <f aca="false">G38-F38</f>
        <v>-2623.57</v>
      </c>
      <c r="I38" s="49" t="n">
        <f aca="false">IF(F38=0,0,G38/F38*100)</f>
        <v>88.7641541755889</v>
      </c>
    </row>
    <row r="39" customFormat="false" ht="38.25" hidden="false" customHeight="false" outlineLevel="0" collapsed="false">
      <c r="A39" s="25"/>
      <c r="B39" s="25" t="n">
        <v>22080402</v>
      </c>
      <c r="C39" s="34" t="s">
        <v>46</v>
      </c>
      <c r="D39" s="50" t="n">
        <v>31792</v>
      </c>
      <c r="E39" s="27" t="n">
        <v>31792</v>
      </c>
      <c r="F39" s="20" t="n">
        <f aca="false">7490+7770+8090</f>
        <v>23350</v>
      </c>
      <c r="G39" s="29" t="n">
        <v>20726.43</v>
      </c>
      <c r="H39" s="27" t="n">
        <f aca="false">G39-F39</f>
        <v>-2623.57</v>
      </c>
      <c r="I39" s="27" t="n">
        <f aca="false">IF(F39=0,0,G39/F39*100)</f>
        <v>88.7641541755889</v>
      </c>
    </row>
    <row r="40" customFormat="false" ht="12.75" hidden="false" customHeight="false" outlineLevel="0" collapsed="false">
      <c r="A40" s="22" t="s">
        <v>47</v>
      </c>
      <c r="B40" s="22" t="n">
        <v>22090000</v>
      </c>
      <c r="C40" s="23" t="s">
        <v>48</v>
      </c>
      <c r="D40" s="51" t="n">
        <f aca="false">D41</f>
        <v>10</v>
      </c>
      <c r="E40" s="51" t="n">
        <f aca="false">E41</f>
        <v>10</v>
      </c>
      <c r="F40" s="51" t="n">
        <f aca="false">F41</f>
        <v>8</v>
      </c>
      <c r="G40" s="52" t="n">
        <f aca="false">G41</f>
        <v>6.37</v>
      </c>
      <c r="H40" s="24" t="n">
        <f aca="false">G40-F40</f>
        <v>-1.63</v>
      </c>
      <c r="I40" s="24" t="n">
        <f aca="false">IF(F40=0,0,G40/F40*100)</f>
        <v>79.625</v>
      </c>
    </row>
    <row r="41" customFormat="false" ht="38.25" hidden="false" customHeight="false" outlineLevel="0" collapsed="false">
      <c r="A41" s="25"/>
      <c r="B41" s="25" t="n">
        <v>22090100</v>
      </c>
      <c r="C41" s="28" t="s">
        <v>49</v>
      </c>
      <c r="D41" s="27" t="n">
        <v>10</v>
      </c>
      <c r="E41" s="27" t="n">
        <v>10</v>
      </c>
      <c r="F41" s="20" t="n">
        <f aca="false">2+3+3</f>
        <v>8</v>
      </c>
      <c r="G41" s="29" t="n">
        <v>6.37</v>
      </c>
      <c r="H41" s="27" t="n">
        <f aca="false">G41-F41</f>
        <v>-1.63</v>
      </c>
      <c r="I41" s="27" t="n">
        <f aca="false">IF(F41=0,0,G41/F41*100)</f>
        <v>79.625</v>
      </c>
    </row>
    <row r="42" customFormat="false" ht="12.75" hidden="false" customHeight="false" outlineLevel="0" collapsed="false">
      <c r="A42" s="25"/>
      <c r="B42" s="25"/>
      <c r="C42" s="53"/>
      <c r="D42" s="27"/>
      <c r="E42" s="27"/>
      <c r="F42" s="27"/>
      <c r="G42" s="29"/>
      <c r="H42" s="27" t="n">
        <f aca="false">G42-F42</f>
        <v>0</v>
      </c>
      <c r="I42" s="27" t="n">
        <f aca="false">IF(F42=0,0,G42/F42*100)</f>
        <v>0</v>
      </c>
    </row>
    <row r="43" customFormat="false" ht="12.75" hidden="false" customHeight="false" outlineLevel="0" collapsed="false">
      <c r="A43" s="13"/>
      <c r="B43" s="13" t="n">
        <v>40000000</v>
      </c>
      <c r="C43" s="14" t="s">
        <v>50</v>
      </c>
      <c r="D43" s="17" t="n">
        <f aca="false">D44</f>
        <v>310411</v>
      </c>
      <c r="E43" s="17" t="n">
        <f aca="false">E44</f>
        <v>310411</v>
      </c>
      <c r="F43" s="17" t="n">
        <f aca="false">F44</f>
        <v>234000</v>
      </c>
      <c r="G43" s="16" t="n">
        <f aca="false">G44</f>
        <v>208000</v>
      </c>
      <c r="H43" s="17" t="n">
        <f aca="false">G43-F43</f>
        <v>-26000</v>
      </c>
      <c r="I43" s="17" t="n">
        <f aca="false">IF(F43=0,0,G43/F43*100)</f>
        <v>88.8888888888889</v>
      </c>
    </row>
    <row r="44" customFormat="false" ht="12.75" hidden="false" customHeight="false" outlineLevel="0" collapsed="false">
      <c r="A44" s="25"/>
      <c r="B44" s="25" t="n">
        <v>41000000</v>
      </c>
      <c r="C44" s="26" t="s">
        <v>51</v>
      </c>
      <c r="D44" s="27" t="n">
        <f aca="false">D45</f>
        <v>310411</v>
      </c>
      <c r="E44" s="27" t="n">
        <f aca="false">E45</f>
        <v>310411</v>
      </c>
      <c r="F44" s="27" t="n">
        <f aca="false">F45</f>
        <v>234000</v>
      </c>
      <c r="G44" s="27" t="n">
        <f aca="false">G45</f>
        <v>208000</v>
      </c>
      <c r="H44" s="27" t="n">
        <f aca="false">G44-F44</f>
        <v>-26000</v>
      </c>
      <c r="I44" s="27" t="n">
        <f aca="false">IF(F44=0,0,G44/F44*100)</f>
        <v>88.8888888888889</v>
      </c>
    </row>
    <row r="45" customFormat="false" ht="12.75" hidden="false" customHeight="false" outlineLevel="0" collapsed="false">
      <c r="A45" s="25"/>
      <c r="B45" s="25" t="n">
        <v>41053900</v>
      </c>
      <c r="C45" s="26" t="s">
        <v>52</v>
      </c>
      <c r="D45" s="27" t="n">
        <v>310411</v>
      </c>
      <c r="E45" s="27" t="n">
        <v>310411</v>
      </c>
      <c r="F45" s="20" t="n">
        <f aca="false">78000+78000+78000</f>
        <v>234000</v>
      </c>
      <c r="G45" s="29" t="n">
        <v>208000</v>
      </c>
      <c r="H45" s="27" t="n">
        <f aca="false">G45-F45</f>
        <v>-26000</v>
      </c>
      <c r="I45" s="27" t="n">
        <f aca="false">IF(F45=0,0,G45/F45*100)</f>
        <v>88.8888888888889</v>
      </c>
    </row>
    <row r="46" customFormat="false" ht="12.75" hidden="false" customHeight="false" outlineLevel="0" collapsed="false">
      <c r="A46" s="25"/>
      <c r="B46" s="25"/>
      <c r="C46" s="26"/>
      <c r="D46" s="27"/>
      <c r="E46" s="27"/>
      <c r="F46" s="27"/>
      <c r="G46" s="29"/>
      <c r="H46" s="27" t="n">
        <f aca="false">G46-F46</f>
        <v>0</v>
      </c>
      <c r="I46" s="27" t="n">
        <f aca="false">IF(F46=0,0,G46/F46*100)</f>
        <v>0</v>
      </c>
    </row>
    <row r="47" customFormat="false" ht="12.75" hidden="false" customHeight="false" outlineLevel="0" collapsed="false">
      <c r="A47" s="54" t="s">
        <v>53</v>
      </c>
      <c r="B47" s="54"/>
      <c r="C47" s="54"/>
      <c r="D47" s="55" t="n">
        <f aca="false">D6+D10+D12+D29+D32</f>
        <v>783934</v>
      </c>
      <c r="E47" s="55" t="n">
        <f aca="false">E32+E12+E10</f>
        <v>783934</v>
      </c>
      <c r="F47" s="55" t="n">
        <f aca="false">F32+F12+F10</f>
        <v>590861</v>
      </c>
      <c r="G47" s="56" t="n">
        <f aca="false">G6+G10+G12+G29+G32</f>
        <v>670670.79</v>
      </c>
      <c r="H47" s="55" t="n">
        <f aca="false">G47-F47</f>
        <v>79809.7899999999</v>
      </c>
      <c r="I47" s="55" t="n">
        <f aca="false">IF(F47=0,0,G47/F47*100)</f>
        <v>113.507371446076</v>
      </c>
    </row>
    <row r="48" customFormat="false" ht="12.75" hidden="false" customHeight="false" outlineLevel="0" collapsed="false">
      <c r="A48" s="54" t="s">
        <v>54</v>
      </c>
      <c r="B48" s="54"/>
      <c r="C48" s="54"/>
      <c r="D48" s="55" t="n">
        <f aca="false">D47+D43</f>
        <v>1094345</v>
      </c>
      <c r="E48" s="55" t="n">
        <f aca="false">E47+E43</f>
        <v>1094345</v>
      </c>
      <c r="F48" s="55" t="n">
        <f aca="false">F47+F43</f>
        <v>824861</v>
      </c>
      <c r="G48" s="57" t="n">
        <f aca="false">G47+G43</f>
        <v>878670.79</v>
      </c>
      <c r="H48" s="55" t="n">
        <f aca="false">G48-F48</f>
        <v>53809.7899999999</v>
      </c>
      <c r="I48" s="55" t="n">
        <f aca="false">IF(F48=0,0,G48/F48*100)</f>
        <v>106.523497898434</v>
      </c>
    </row>
    <row r="50" customFormat="false" ht="12.75" hidden="false" customHeight="false" outlineLevel="0" collapsed="false">
      <c r="B50" s="58"/>
      <c r="C50" s="58" t="s">
        <v>55</v>
      </c>
      <c r="E50" s="58"/>
      <c r="F50" s="59"/>
      <c r="G50" s="60"/>
      <c r="H50" s="58" t="s">
        <v>56</v>
      </c>
      <c r="I50" s="61"/>
    </row>
    <row r="51" customFormat="false" ht="12.75" hidden="false" customHeight="false" outlineLevel="0" collapsed="false">
      <c r="B51" s="58"/>
      <c r="C51" s="58"/>
      <c r="D51" s="58"/>
      <c r="E51" s="58"/>
      <c r="F51" s="58"/>
      <c r="G51" s="61"/>
      <c r="H51" s="61"/>
      <c r="I51" s="61"/>
    </row>
    <row r="52" customFormat="false" ht="12.75" hidden="false" customHeight="false" outlineLevel="0" collapsed="false">
      <c r="E52" s="58"/>
      <c r="F52" s="58"/>
      <c r="G52" s="61"/>
      <c r="H52" s="61"/>
      <c r="I52" s="61"/>
    </row>
    <row r="53" customFormat="false" ht="12.75" hidden="false" customHeight="false" outlineLevel="0" collapsed="false">
      <c r="B53" s="58" t="s">
        <v>57</v>
      </c>
      <c r="C53" s="58"/>
      <c r="D53" s="58"/>
      <c r="G53" s="0"/>
      <c r="H53" s="62"/>
    </row>
    <row r="54" customFormat="false" ht="12.75" hidden="false" customHeight="false" outlineLevel="0" collapsed="false">
      <c r="G54" s="0"/>
      <c r="H54" s="63"/>
    </row>
    <row r="55" customFormat="false" ht="12.75" hidden="false" customHeight="false" outlineLevel="0" collapsed="false">
      <c r="F55" s="64"/>
      <c r="G55" s="64"/>
      <c r="H55" s="63"/>
    </row>
  </sheetData>
  <mergeCells count="12">
    <mergeCell ref="G1:I1"/>
    <mergeCell ref="G2:I2"/>
    <mergeCell ref="B3:H3"/>
    <mergeCell ref="B4:H4"/>
    <mergeCell ref="B5:H5"/>
    <mergeCell ref="B6:H6"/>
    <mergeCell ref="A8:A9"/>
    <mergeCell ref="B8:B9"/>
    <mergeCell ref="C8:C9"/>
    <mergeCell ref="D8:I8"/>
    <mergeCell ref="A47:C47"/>
    <mergeCell ref="A48:C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13:33:04Z</dcterms:created>
  <dc:creator>Пользователь</dc:creator>
  <dc:description/>
  <dc:language>en-US</dc:language>
  <cp:lastModifiedBy>admin</cp:lastModifiedBy>
  <cp:lastPrinted>2018-02-07T08:35:37Z</cp:lastPrinted>
  <dcterms:modified xsi:type="dcterms:W3CDTF">2018-10-18T10:30:38Z</dcterms:modified>
  <cp:revision>0</cp:revision>
  <dc:subject/>
  <dc:title/>
</cp:coreProperties>
</file>