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Додаток №3</t>
  </si>
  <si>
    <t xml:space="preserve">до рішення сесії №1 від 13.07.2018р.</t>
  </si>
  <si>
    <t xml:space="preserve">ЗВІТ</t>
  </si>
  <si>
    <t xml:space="preserve">про виконання видаткової частини бюджету </t>
  </si>
  <si>
    <t xml:space="preserve"> Сиротинскої селищної ради за І півріччя 2018 року</t>
  </si>
  <si>
    <t xml:space="preserve">Код</t>
  </si>
  <si>
    <t xml:space="preserve">Показники</t>
  </si>
  <si>
    <t xml:space="preserve">Затверджений план на 2017 рік</t>
  </si>
  <si>
    <t xml:space="preserve">План на 2018 рік з урахуванням змін</t>
  </si>
  <si>
    <t xml:space="preserve">План на вказаний період з урахуванням змін</t>
  </si>
  <si>
    <t xml:space="preserve">Виконано за 2018 рік</t>
  </si>
  <si>
    <t xml:space="preserve">%</t>
  </si>
  <si>
    <t xml:space="preserve">Відхилення+ - </t>
  </si>
  <si>
    <t xml:space="preserve">ЗАГАЛЬНИЙ  ФОНД</t>
  </si>
  <si>
    <t xml:space="preserve">0110160</t>
  </si>
  <si>
    <t xml:space="preserve">Керівництво і управління у відповідній сфері у містах (місті Києві), селищ, селах, об`єднаних територіальних громадах</t>
  </si>
  <si>
    <t xml:space="preserve">ПОТОЧНІ ВИДАТКИ</t>
  </si>
  <si>
    <t xml:space="preserve">Оплата праці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 матеріали, обладнання та інвентар, у тому числі м"який інвентар та обмундирування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Інші видатки </t>
  </si>
  <si>
    <t xml:space="preserve">Ітого по 0110160</t>
  </si>
  <si>
    <t xml:space="preserve">0113242</t>
  </si>
  <si>
    <t xml:space="preserve">Інші заходи у сфері соціального захисту і соціального забезпечення</t>
  </si>
  <si>
    <t xml:space="preserve">Соціальне забезпечення</t>
  </si>
  <si>
    <t xml:space="preserve">Інші виплати населенню</t>
  </si>
  <si>
    <t xml:space="preserve">Ітого по 0113242</t>
  </si>
  <si>
    <t xml:space="preserve">0114082</t>
  </si>
  <si>
    <t xml:space="preserve">Інші заходи в галузі культури і мистецтва</t>
  </si>
  <si>
    <t xml:space="preserve">Використання товарів і послуг</t>
  </si>
  <si>
    <t xml:space="preserve">Предмети, матеріали, обладнання та інвентар</t>
  </si>
  <si>
    <t xml:space="preserve">Ітого по 0114082</t>
  </si>
  <si>
    <t xml:space="preserve">0116030</t>
  </si>
  <si>
    <t xml:space="preserve">Організація благоустрою населиних пунктів</t>
  </si>
  <si>
    <t xml:space="preserve">Ітого по  0116030</t>
  </si>
  <si>
    <t xml:space="preserve">0117442</t>
  </si>
  <si>
    <t xml:space="preserve">Утримання та розвиток інших об`єктів транспортної інфраструктури</t>
  </si>
  <si>
    <t xml:space="preserve">Итого по 0117442</t>
  </si>
  <si>
    <t xml:space="preserve">Усього загальний фонд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6.42"/>
    <col collapsed="false" customWidth="false" hidden="true" outlineLevel="0" max="4" min="4" style="0" width="9.06"/>
    <col collapsed="false" customWidth="true" hidden="false" outlineLevel="0" max="5" min="5" style="0" width="9.56"/>
    <col collapsed="false" customWidth="true" hidden="tru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9.56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2.75" hidden="false" customHeight="tru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7.5" hidden="false" customHeight="true" outlineLevel="0" collapsed="false">
      <c r="A6" s="5" t="s">
        <v>5</v>
      </c>
      <c r="B6" s="5" t="s">
        <v>6</v>
      </c>
      <c r="C6" s="5"/>
      <c r="D6" s="6" t="s">
        <v>7</v>
      </c>
      <c r="E6" s="6" t="s">
        <v>8</v>
      </c>
      <c r="F6" s="6" t="s">
        <v>9</v>
      </c>
      <c r="G6" s="6" t="s">
        <v>9</v>
      </c>
      <c r="H6" s="7" t="s">
        <v>10</v>
      </c>
      <c r="I6" s="5" t="s">
        <v>11</v>
      </c>
      <c r="J6" s="6" t="s">
        <v>12</v>
      </c>
    </row>
    <row r="7" customFormat="false" ht="9.75" hidden="false" customHeight="true" outlineLevel="0" collapsed="false">
      <c r="A7" s="8"/>
      <c r="B7" s="9" t="s">
        <v>13</v>
      </c>
      <c r="C7" s="9"/>
      <c r="D7" s="10"/>
      <c r="E7" s="10"/>
      <c r="F7" s="10"/>
      <c r="G7" s="10"/>
      <c r="H7" s="11"/>
      <c r="I7" s="10"/>
      <c r="J7" s="10"/>
    </row>
    <row r="8" customFormat="false" ht="27" hidden="false" customHeight="true" outlineLevel="0" collapsed="false">
      <c r="A8" s="12" t="s">
        <v>14</v>
      </c>
      <c r="B8" s="13" t="s">
        <v>15</v>
      </c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8" t="n">
        <v>2000</v>
      </c>
      <c r="B9" s="14" t="s">
        <v>16</v>
      </c>
      <c r="C9" s="14"/>
      <c r="D9" s="10"/>
      <c r="E9" s="10" t="n">
        <f aca="false">E10+E13+E20</f>
        <v>1040374</v>
      </c>
      <c r="F9" s="10" t="n">
        <f aca="false">F10+F13+F20</f>
        <v>0</v>
      </c>
      <c r="G9" s="10" t="n">
        <f aca="false">G10+G13+G20</f>
        <v>561757</v>
      </c>
      <c r="H9" s="10" t="n">
        <f aca="false">H10+H13+H20</f>
        <v>473187.09</v>
      </c>
      <c r="I9" s="10" t="n">
        <f aca="false">H9/G9*100</f>
        <v>84.2334123117291</v>
      </c>
      <c r="J9" s="10" t="n">
        <f aca="false">H9-G9</f>
        <v>-88569.91</v>
      </c>
      <c r="K9" s="15"/>
    </row>
    <row r="10" customFormat="false" ht="10.5" hidden="false" customHeight="true" outlineLevel="0" collapsed="false">
      <c r="A10" s="8" t="n">
        <v>2110</v>
      </c>
      <c r="B10" s="14" t="s">
        <v>17</v>
      </c>
      <c r="C10" s="14"/>
      <c r="D10" s="10" t="n">
        <f aca="false">D11+D12</f>
        <v>0</v>
      </c>
      <c r="E10" s="10" t="n">
        <f aca="false">E11+E12</f>
        <v>845285</v>
      </c>
      <c r="F10" s="10"/>
      <c r="G10" s="10" t="n">
        <f aca="false">G11+G12</f>
        <v>441291</v>
      </c>
      <c r="H10" s="16" t="n">
        <f aca="false">H11+H12</f>
        <v>405295.97</v>
      </c>
      <c r="I10" s="10" t="n">
        <f aca="false">H10/G10*100</f>
        <v>91.8432440271839</v>
      </c>
      <c r="J10" s="10" t="n">
        <f aca="false">H10-G10</f>
        <v>-35995.03</v>
      </c>
      <c r="K10" s="15"/>
    </row>
    <row r="11" customFormat="false" ht="11.25" hidden="false" customHeight="true" outlineLevel="0" collapsed="false">
      <c r="A11" s="8" t="n">
        <v>2111</v>
      </c>
      <c r="B11" s="14" t="s">
        <v>18</v>
      </c>
      <c r="C11" s="14"/>
      <c r="D11" s="10"/>
      <c r="E11" s="10" t="n">
        <v>685473</v>
      </c>
      <c r="F11" s="10"/>
      <c r="G11" s="10" t="n">
        <v>357687</v>
      </c>
      <c r="H11" s="10" t="n">
        <v>329141.73</v>
      </c>
      <c r="I11" s="10" t="n">
        <f aca="false">H11/G11*100</f>
        <v>92.0194835149167</v>
      </c>
      <c r="J11" s="10" t="n">
        <f aca="false">H11-G11</f>
        <v>-28545.27</v>
      </c>
      <c r="K11" s="15"/>
    </row>
    <row r="12" customFormat="false" ht="12.75" hidden="false" customHeight="true" outlineLevel="0" collapsed="false">
      <c r="A12" s="8" t="n">
        <v>2120</v>
      </c>
      <c r="B12" s="14" t="s">
        <v>19</v>
      </c>
      <c r="C12" s="14"/>
      <c r="D12" s="10"/>
      <c r="E12" s="10" t="n">
        <v>159812</v>
      </c>
      <c r="F12" s="10"/>
      <c r="G12" s="10" t="n">
        <v>83604</v>
      </c>
      <c r="H12" s="16" t="n">
        <v>76154.24</v>
      </c>
      <c r="I12" s="10" t="n">
        <f aca="false">H12/G12*100</f>
        <v>91.0892301803741</v>
      </c>
      <c r="J12" s="10" t="n">
        <f aca="false">H12-G12</f>
        <v>-7449.76</v>
      </c>
      <c r="K12" s="15"/>
    </row>
    <row r="13" customFormat="false" ht="43.5" hidden="false" customHeight="true" outlineLevel="0" collapsed="false">
      <c r="A13" s="8" t="n">
        <v>2200</v>
      </c>
      <c r="B13" s="14" t="s">
        <v>20</v>
      </c>
      <c r="C13" s="14"/>
      <c r="D13" s="10" t="n">
        <f aca="false">D14+D15+D16</f>
        <v>0</v>
      </c>
      <c r="E13" s="10" t="n">
        <f aca="false">E14+E15+E16</f>
        <v>189889</v>
      </c>
      <c r="F13" s="10" t="n">
        <f aca="false">F14+F15+F16</f>
        <v>0</v>
      </c>
      <c r="G13" s="10" t="n">
        <f aca="false">G14+G15+G16</f>
        <v>115266</v>
      </c>
      <c r="H13" s="10" t="n">
        <f aca="false">H14+H15+H16</f>
        <v>67800.8</v>
      </c>
      <c r="I13" s="10" t="n">
        <f aca="false">H13/G13*100</f>
        <v>58.8211614873423</v>
      </c>
      <c r="J13" s="10" t="n">
        <f aca="false">H13-G13</f>
        <v>-47465.2</v>
      </c>
      <c r="K13" s="15"/>
    </row>
    <row r="14" customFormat="false" ht="20.25" hidden="false" customHeight="true" outlineLevel="0" collapsed="false">
      <c r="A14" s="17" t="n">
        <v>2210</v>
      </c>
      <c r="B14" s="18" t="s">
        <v>21</v>
      </c>
      <c r="C14" s="18"/>
      <c r="D14" s="10"/>
      <c r="E14" s="19" t="n">
        <v>28894</v>
      </c>
      <c r="F14" s="19"/>
      <c r="G14" s="10" t="n">
        <v>19727</v>
      </c>
      <c r="H14" s="20" t="n">
        <v>9360.1</v>
      </c>
      <c r="I14" s="10" t="n">
        <f aca="false">H14/G14*100</f>
        <v>47.4481674861865</v>
      </c>
      <c r="J14" s="10" t="n">
        <f aca="false">H14-G14</f>
        <v>-10366.9</v>
      </c>
      <c r="K14" s="15"/>
    </row>
    <row r="15" customFormat="false" ht="22.5" hidden="false" customHeight="true" outlineLevel="0" collapsed="false">
      <c r="A15" s="8" t="n">
        <v>2240</v>
      </c>
      <c r="B15" s="14" t="s">
        <v>22</v>
      </c>
      <c r="C15" s="14"/>
      <c r="D15" s="10"/>
      <c r="E15" s="10" t="n">
        <v>59211</v>
      </c>
      <c r="F15" s="10"/>
      <c r="G15" s="10" t="n">
        <v>35331</v>
      </c>
      <c r="H15" s="10" t="n">
        <v>21947.82</v>
      </c>
      <c r="I15" s="10" t="n">
        <f aca="false">H15/G15*100</f>
        <v>62.1205740001698</v>
      </c>
      <c r="J15" s="10" t="n">
        <f aca="false">H15-G15</f>
        <v>-13383.18</v>
      </c>
      <c r="K15" s="15"/>
    </row>
    <row r="16" customFormat="false" ht="22.5" hidden="false" customHeight="true" outlineLevel="0" collapsed="false">
      <c r="A16" s="8" t="n">
        <v>2270</v>
      </c>
      <c r="B16" s="14" t="s">
        <v>23</v>
      </c>
      <c r="C16" s="14"/>
      <c r="D16" s="10" t="n">
        <f aca="false">D17+D18+D19</f>
        <v>0</v>
      </c>
      <c r="E16" s="10" t="n">
        <f aca="false">E17+E18+E19</f>
        <v>101784</v>
      </c>
      <c r="F16" s="10" t="n">
        <f aca="false">F17+F18+F19</f>
        <v>0</v>
      </c>
      <c r="G16" s="10" t="n">
        <f aca="false">G17+G18+G19</f>
        <v>60208</v>
      </c>
      <c r="H16" s="10" t="n">
        <f aca="false">H17+H18+H19</f>
        <v>36492.88</v>
      </c>
      <c r="I16" s="10" t="n">
        <f aca="false">H16/G16*100</f>
        <v>60.6113473292586</v>
      </c>
      <c r="J16" s="10" t="n">
        <f aca="false">H16-G16</f>
        <v>-23715.12</v>
      </c>
      <c r="K16" s="15"/>
    </row>
    <row r="17" customFormat="false" ht="10.5" hidden="false" customHeight="true" outlineLevel="0" collapsed="false">
      <c r="A17" s="8" t="n">
        <v>2272</v>
      </c>
      <c r="B17" s="14" t="s">
        <v>24</v>
      </c>
      <c r="C17" s="14"/>
      <c r="D17" s="10"/>
      <c r="E17" s="10" t="n">
        <v>479</v>
      </c>
      <c r="F17" s="10"/>
      <c r="G17" s="10" t="n">
        <v>167</v>
      </c>
      <c r="H17" s="16" t="n">
        <v>161.67</v>
      </c>
      <c r="I17" s="10" t="n">
        <f aca="false">H17/G17*100</f>
        <v>96.8083832335329</v>
      </c>
      <c r="J17" s="10" t="n">
        <f aca="false">H17-G17</f>
        <v>-5.33000000000001</v>
      </c>
      <c r="K17" s="15"/>
    </row>
    <row r="18" customFormat="false" ht="11.25" hidden="false" customHeight="true" outlineLevel="0" collapsed="false">
      <c r="A18" s="8" t="n">
        <v>2273</v>
      </c>
      <c r="B18" s="14" t="s">
        <v>25</v>
      </c>
      <c r="C18" s="14"/>
      <c r="D18" s="10"/>
      <c r="E18" s="10" t="n">
        <v>6954</v>
      </c>
      <c r="F18" s="10"/>
      <c r="G18" s="10" t="n">
        <v>6954</v>
      </c>
      <c r="H18" s="16" t="n">
        <v>2593.89</v>
      </c>
      <c r="I18" s="10" t="n">
        <f aca="false">H18/G18*100</f>
        <v>37.3006902502157</v>
      </c>
      <c r="J18" s="10" t="n">
        <f aca="false">H18-G18</f>
        <v>-4360.11</v>
      </c>
      <c r="K18" s="15"/>
    </row>
    <row r="19" customFormat="false" ht="12.75" hidden="false" customHeight="true" outlineLevel="0" collapsed="false">
      <c r="A19" s="8" t="n">
        <v>2274</v>
      </c>
      <c r="B19" s="14" t="s">
        <v>26</v>
      </c>
      <c r="C19" s="14"/>
      <c r="D19" s="10"/>
      <c r="E19" s="10" t="n">
        <f aca="false">71937+22414</f>
        <v>94351</v>
      </c>
      <c r="F19" s="10"/>
      <c r="G19" s="10" t="n">
        <v>53087</v>
      </c>
      <c r="H19" s="16" t="n">
        <v>33737.32</v>
      </c>
      <c r="I19" s="10" t="n">
        <f aca="false">H19/G19*100</f>
        <v>63.5510011867312</v>
      </c>
      <c r="J19" s="10" t="n">
        <f aca="false">H19-G19</f>
        <v>-19349.68</v>
      </c>
      <c r="K19" s="15"/>
    </row>
    <row r="20" customFormat="false" ht="13.5" hidden="false" customHeight="true" outlineLevel="0" collapsed="false">
      <c r="A20" s="17" t="n">
        <v>2800</v>
      </c>
      <c r="B20" s="18" t="s">
        <v>27</v>
      </c>
      <c r="C20" s="18"/>
      <c r="D20" s="10"/>
      <c r="E20" s="19" t="n">
        <v>5200</v>
      </c>
      <c r="F20" s="19"/>
      <c r="G20" s="10" t="n">
        <v>5200</v>
      </c>
      <c r="H20" s="20" t="n">
        <v>90.32</v>
      </c>
      <c r="I20" s="10" t="n">
        <f aca="false">H20/G20*100</f>
        <v>1.73692307692308</v>
      </c>
      <c r="J20" s="10" t="n">
        <f aca="false">H20-G20</f>
        <v>-5109.68</v>
      </c>
      <c r="K20" s="15"/>
    </row>
    <row r="21" customFormat="false" ht="10.5" hidden="false" customHeight="true" outlineLevel="0" collapsed="false">
      <c r="A21" s="21" t="s">
        <v>28</v>
      </c>
      <c r="B21" s="21"/>
      <c r="C21" s="21"/>
      <c r="D21" s="22" t="n">
        <f aca="false">D10+D13+D20</f>
        <v>0</v>
      </c>
      <c r="E21" s="22" t="n">
        <f aca="false">E10+E13+E20</f>
        <v>1040374</v>
      </c>
      <c r="F21" s="22" t="n">
        <f aca="false">F10+F13+F20</f>
        <v>0</v>
      </c>
      <c r="G21" s="22" t="n">
        <f aca="false">G10+G13+G20</f>
        <v>561757</v>
      </c>
      <c r="H21" s="22" t="n">
        <f aca="false">H10+H13+H20</f>
        <v>473187.09</v>
      </c>
      <c r="I21" s="22" t="n">
        <f aca="false">H21/G21*100</f>
        <v>84.2334123117291</v>
      </c>
      <c r="J21" s="23" t="n">
        <f aca="false">H21-G21</f>
        <v>-88569.91</v>
      </c>
      <c r="K21" s="15"/>
    </row>
    <row r="22" customFormat="false" ht="10.5" hidden="false" customHeight="true" outlineLevel="0" collapsed="false">
      <c r="A22" s="24" t="s">
        <v>29</v>
      </c>
      <c r="B22" s="9" t="s">
        <v>30</v>
      </c>
      <c r="C22" s="9"/>
      <c r="D22" s="9"/>
      <c r="E22" s="9"/>
      <c r="F22" s="9"/>
      <c r="G22" s="9"/>
      <c r="H22" s="9"/>
      <c r="I22" s="9"/>
      <c r="J22" s="9"/>
      <c r="K22" s="15"/>
    </row>
    <row r="23" customFormat="false" ht="10.5" hidden="false" customHeight="true" outlineLevel="0" collapsed="false">
      <c r="A23" s="8" t="n">
        <v>2700</v>
      </c>
      <c r="B23" s="14" t="s">
        <v>31</v>
      </c>
      <c r="C23" s="14"/>
      <c r="D23" s="10" t="n">
        <f aca="false">D24</f>
        <v>0</v>
      </c>
      <c r="E23" s="10" t="n">
        <f aca="false">E24+E25</f>
        <v>10000</v>
      </c>
      <c r="F23" s="10" t="n">
        <f aca="false">F24+F25</f>
        <v>0</v>
      </c>
      <c r="G23" s="10" t="n">
        <f aca="false">G24+G25</f>
        <v>10000</v>
      </c>
      <c r="H23" s="10" t="n">
        <f aca="false">H24+H25</f>
        <v>5000</v>
      </c>
      <c r="I23" s="10" t="n">
        <f aca="false">H23/G23*100</f>
        <v>50</v>
      </c>
      <c r="J23" s="10" t="n">
        <f aca="false">H23-G23</f>
        <v>-5000</v>
      </c>
      <c r="K23" s="15"/>
    </row>
    <row r="24" customFormat="false" ht="23.25" hidden="false" customHeight="true" outlineLevel="0" collapsed="false">
      <c r="A24" s="17" t="n">
        <v>2730</v>
      </c>
      <c r="B24" s="18" t="s">
        <v>32</v>
      </c>
      <c r="C24" s="18"/>
      <c r="D24" s="10"/>
      <c r="E24" s="10" t="n">
        <v>10000</v>
      </c>
      <c r="F24" s="10"/>
      <c r="G24" s="10" t="n">
        <v>10000</v>
      </c>
      <c r="H24" s="16" t="n">
        <v>5000</v>
      </c>
      <c r="I24" s="10" t="n">
        <f aca="false">H24/G24*100</f>
        <v>50</v>
      </c>
      <c r="J24" s="10" t="n">
        <f aca="false">H24-G24</f>
        <v>-5000</v>
      </c>
      <c r="K24" s="15"/>
    </row>
    <row r="25" customFormat="false" ht="10.5" hidden="true" customHeight="true" outlineLevel="0" collapsed="false">
      <c r="A25" s="8"/>
      <c r="B25" s="14"/>
      <c r="C25" s="14"/>
      <c r="D25" s="25" t="n">
        <v>0</v>
      </c>
      <c r="E25" s="25"/>
      <c r="F25" s="25"/>
      <c r="G25" s="25"/>
      <c r="H25" s="26"/>
      <c r="I25" s="10"/>
      <c r="J25" s="10"/>
      <c r="K25" s="15"/>
    </row>
    <row r="26" customFormat="false" ht="10.5" hidden="false" customHeight="true" outlineLevel="0" collapsed="false">
      <c r="A26" s="27" t="s">
        <v>33</v>
      </c>
      <c r="B26" s="27"/>
      <c r="C26" s="27"/>
      <c r="D26" s="28" t="n">
        <f aca="false">D24</f>
        <v>0</v>
      </c>
      <c r="E26" s="28" t="n">
        <f aca="false">E23</f>
        <v>10000</v>
      </c>
      <c r="F26" s="28" t="n">
        <f aca="false">F23</f>
        <v>0</v>
      </c>
      <c r="G26" s="28" t="n">
        <f aca="false">G23</f>
        <v>10000</v>
      </c>
      <c r="H26" s="28" t="n">
        <f aca="false">H23</f>
        <v>5000</v>
      </c>
      <c r="I26" s="28" t="n">
        <f aca="false">H26/G26*100</f>
        <v>50</v>
      </c>
      <c r="J26" s="29" t="n">
        <f aca="false">H26-G26</f>
        <v>-5000</v>
      </c>
      <c r="K26" s="15"/>
    </row>
    <row r="27" customFormat="false" ht="10.5" hidden="false" customHeight="true" outlineLevel="0" collapsed="false">
      <c r="A27" s="30" t="s">
        <v>34</v>
      </c>
      <c r="B27" s="31" t="s">
        <v>35</v>
      </c>
      <c r="C27" s="31"/>
      <c r="D27" s="31"/>
      <c r="E27" s="31"/>
      <c r="F27" s="31"/>
      <c r="G27" s="31"/>
      <c r="H27" s="31"/>
      <c r="I27" s="31"/>
      <c r="J27" s="31"/>
      <c r="K27" s="15"/>
    </row>
    <row r="28" customFormat="false" ht="10.5" hidden="false" customHeight="true" outlineLevel="0" collapsed="false">
      <c r="A28" s="32" t="n">
        <v>2000</v>
      </c>
      <c r="B28" s="33" t="s">
        <v>16</v>
      </c>
      <c r="C28" s="33"/>
      <c r="D28" s="34"/>
      <c r="E28" s="35" t="n">
        <f aca="false">E29</f>
        <v>21000</v>
      </c>
      <c r="F28" s="35" t="n">
        <f aca="false">F29</f>
        <v>0</v>
      </c>
      <c r="G28" s="35" t="n">
        <f aca="false">G29</f>
        <v>5000</v>
      </c>
      <c r="H28" s="35" t="n">
        <f aca="false">H29</f>
        <v>2000</v>
      </c>
      <c r="I28" s="10" t="n">
        <f aca="false">H28/G28*100</f>
        <v>40</v>
      </c>
      <c r="J28" s="10" t="n">
        <f aca="false">H28-G28</f>
        <v>-3000</v>
      </c>
      <c r="K28" s="15"/>
    </row>
    <row r="29" customFormat="false" ht="10.5" hidden="false" customHeight="true" outlineLevel="0" collapsed="false">
      <c r="A29" s="32" t="n">
        <v>2200</v>
      </c>
      <c r="B29" s="36" t="s">
        <v>36</v>
      </c>
      <c r="C29" s="37"/>
      <c r="D29" s="34"/>
      <c r="E29" s="35" t="n">
        <f aca="false">E30+E31</f>
        <v>21000</v>
      </c>
      <c r="F29" s="35" t="n">
        <f aca="false">F30+F31</f>
        <v>0</v>
      </c>
      <c r="G29" s="35" t="n">
        <f aca="false">G30+G31</f>
        <v>5000</v>
      </c>
      <c r="H29" s="35" t="n">
        <f aca="false">H30+H31</f>
        <v>2000</v>
      </c>
      <c r="I29" s="10" t="n">
        <f aca="false">H29/G29*100</f>
        <v>40</v>
      </c>
      <c r="J29" s="10" t="n">
        <f aca="false">H29-G29</f>
        <v>-3000</v>
      </c>
      <c r="K29" s="15"/>
    </row>
    <row r="30" customFormat="false" ht="10.5" hidden="false" customHeight="true" outlineLevel="0" collapsed="false">
      <c r="A30" s="32" t="n">
        <v>2210</v>
      </c>
      <c r="B30" s="33" t="s">
        <v>37</v>
      </c>
      <c r="C30" s="33"/>
      <c r="D30" s="34"/>
      <c r="E30" s="35" t="n">
        <v>15000</v>
      </c>
      <c r="F30" s="35"/>
      <c r="G30" s="35" t="n">
        <v>5000</v>
      </c>
      <c r="H30" s="35" t="n">
        <v>2000</v>
      </c>
      <c r="I30" s="10" t="n">
        <f aca="false">H30/G30*100</f>
        <v>40</v>
      </c>
      <c r="J30" s="10" t="n">
        <f aca="false">H30-G30</f>
        <v>-3000</v>
      </c>
      <c r="K30" s="15"/>
    </row>
    <row r="31" customFormat="false" ht="10.5" hidden="false" customHeight="true" outlineLevel="0" collapsed="false">
      <c r="A31" s="32" t="n">
        <v>2240</v>
      </c>
      <c r="B31" s="33" t="s">
        <v>22</v>
      </c>
      <c r="C31" s="33"/>
      <c r="D31" s="34"/>
      <c r="E31" s="35" t="n">
        <v>6000</v>
      </c>
      <c r="F31" s="35"/>
      <c r="G31" s="35" t="n">
        <v>0</v>
      </c>
      <c r="H31" s="35" t="n">
        <v>0</v>
      </c>
      <c r="I31" s="10" t="n">
        <v>0</v>
      </c>
      <c r="J31" s="10" t="n">
        <f aca="false">H31-G31</f>
        <v>0</v>
      </c>
      <c r="K31" s="15"/>
    </row>
    <row r="32" customFormat="false" ht="22.5" hidden="false" customHeight="true" outlineLevel="0" collapsed="false">
      <c r="A32" s="38" t="s">
        <v>38</v>
      </c>
      <c r="B32" s="38"/>
      <c r="C32" s="38"/>
      <c r="D32" s="39"/>
      <c r="E32" s="40" t="n">
        <f aca="false">E29</f>
        <v>21000</v>
      </c>
      <c r="F32" s="40" t="n">
        <f aca="false">F29</f>
        <v>0</v>
      </c>
      <c r="G32" s="40" t="n">
        <f aca="false">G29</f>
        <v>5000</v>
      </c>
      <c r="H32" s="40" t="n">
        <f aca="false">H29</f>
        <v>2000</v>
      </c>
      <c r="I32" s="28" t="n">
        <f aca="false">H32/G32*100</f>
        <v>40</v>
      </c>
      <c r="J32" s="41" t="n">
        <f aca="false">H32-G32</f>
        <v>-3000</v>
      </c>
      <c r="K32" s="15"/>
    </row>
    <row r="33" customFormat="false" ht="22.5" hidden="false" customHeight="true" outlineLevel="0" collapsed="false">
      <c r="A33" s="42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15"/>
    </row>
    <row r="34" customFormat="false" ht="22.5" hidden="false" customHeight="true" outlineLevel="0" collapsed="false">
      <c r="A34" s="8" t="n">
        <v>2000</v>
      </c>
      <c r="B34" s="14" t="s">
        <v>16</v>
      </c>
      <c r="C34" s="14"/>
      <c r="D34" s="10"/>
      <c r="E34" s="10" t="n">
        <f aca="false">E38+E35+E37</f>
        <v>122599</v>
      </c>
      <c r="F34" s="10" t="n">
        <f aca="false">F38+F35+F37</f>
        <v>0</v>
      </c>
      <c r="G34" s="10" t="n">
        <f aca="false">G38+G35+G37</f>
        <v>117951</v>
      </c>
      <c r="H34" s="10" t="n">
        <f aca="false">H38+H35+H37</f>
        <v>86609.65</v>
      </c>
      <c r="I34" s="10" t="n">
        <f aca="false">H34/G34*100</f>
        <v>73.4284999703267</v>
      </c>
      <c r="J34" s="10" t="n">
        <f aca="false">H34-G34</f>
        <v>-31341.35</v>
      </c>
      <c r="K34" s="15"/>
    </row>
    <row r="35" customFormat="false" ht="12.75" hidden="false" customHeight="true" outlineLevel="0" collapsed="false">
      <c r="A35" s="8" t="n">
        <v>2110</v>
      </c>
      <c r="B35" s="14" t="s">
        <v>17</v>
      </c>
      <c r="C35" s="14"/>
      <c r="D35" s="10" t="n">
        <f aca="false">D36+D37</f>
        <v>0</v>
      </c>
      <c r="E35" s="10" t="n">
        <f aca="false">E36</f>
        <v>6000</v>
      </c>
      <c r="F35" s="10" t="n">
        <f aca="false">F36</f>
        <v>0</v>
      </c>
      <c r="G35" s="10" t="n">
        <f aca="false">G36</f>
        <v>2400</v>
      </c>
      <c r="H35" s="10" t="n">
        <f aca="false">H36</f>
        <v>1200</v>
      </c>
      <c r="I35" s="10" t="n">
        <f aca="false">H35/G35*100</f>
        <v>50</v>
      </c>
      <c r="J35" s="10" t="n">
        <f aca="false">H35-G35</f>
        <v>-1200</v>
      </c>
      <c r="K35" s="15"/>
    </row>
    <row r="36" customFormat="false" ht="12.75" hidden="false" customHeight="true" outlineLevel="0" collapsed="false">
      <c r="A36" s="8" t="n">
        <v>2111</v>
      </c>
      <c r="B36" s="14" t="s">
        <v>18</v>
      </c>
      <c r="C36" s="14"/>
      <c r="D36" s="10"/>
      <c r="E36" s="10" t="n">
        <v>6000</v>
      </c>
      <c r="F36" s="10"/>
      <c r="G36" s="10" t="n">
        <v>2400</v>
      </c>
      <c r="H36" s="10" t="n">
        <v>1200</v>
      </c>
      <c r="I36" s="10" t="n">
        <f aca="false">H36/G36*100</f>
        <v>50</v>
      </c>
      <c r="J36" s="10" t="n">
        <f aca="false">H36-G36</f>
        <v>-1200</v>
      </c>
      <c r="K36" s="15"/>
    </row>
    <row r="37" customFormat="false" ht="21" hidden="false" customHeight="true" outlineLevel="0" collapsed="false">
      <c r="A37" s="8" t="n">
        <v>2120</v>
      </c>
      <c r="B37" s="14" t="s">
        <v>19</v>
      </c>
      <c r="C37" s="14"/>
      <c r="D37" s="10"/>
      <c r="E37" s="10" t="n">
        <v>1320</v>
      </c>
      <c r="F37" s="10"/>
      <c r="G37" s="10" t="n">
        <v>528</v>
      </c>
      <c r="H37" s="16" t="n">
        <v>264</v>
      </c>
      <c r="I37" s="10" t="n">
        <f aca="false">H37/G37*100</f>
        <v>50</v>
      </c>
      <c r="J37" s="10" t="n">
        <f aca="false">H37-G37</f>
        <v>-264</v>
      </c>
      <c r="K37" s="15"/>
    </row>
    <row r="38" customFormat="false" ht="21.75" hidden="false" customHeight="true" outlineLevel="0" collapsed="false">
      <c r="A38" s="8" t="n">
        <v>2200</v>
      </c>
      <c r="B38" s="14" t="s">
        <v>20</v>
      </c>
      <c r="C38" s="14"/>
      <c r="D38" s="10" t="n">
        <f aca="false">D40+D41</f>
        <v>0</v>
      </c>
      <c r="E38" s="10" t="n">
        <f aca="false">E39+E40+E41</f>
        <v>115279</v>
      </c>
      <c r="F38" s="10" t="n">
        <f aca="false">F39+F40+F41</f>
        <v>0</v>
      </c>
      <c r="G38" s="10" t="n">
        <f aca="false">G39+G40+G41</f>
        <v>115023</v>
      </c>
      <c r="H38" s="10" t="n">
        <f aca="false">H39+H40+H41</f>
        <v>85145.65</v>
      </c>
      <c r="I38" s="10" t="n">
        <f aca="false">H38/G38*100</f>
        <v>74.0248906740391</v>
      </c>
      <c r="J38" s="10" t="n">
        <f aca="false">H38-G38</f>
        <v>-29877.35</v>
      </c>
      <c r="K38" s="15"/>
    </row>
    <row r="39" customFormat="false" ht="22.5" hidden="false" customHeight="true" outlineLevel="0" collapsed="false">
      <c r="A39" s="17" t="n">
        <v>2210</v>
      </c>
      <c r="B39" s="18" t="s">
        <v>21</v>
      </c>
      <c r="C39" s="18"/>
      <c r="D39" s="10"/>
      <c r="E39" s="10" t="n">
        <v>200</v>
      </c>
      <c r="F39" s="10"/>
      <c r="G39" s="10" t="n">
        <v>200</v>
      </c>
      <c r="H39" s="16" t="n">
        <v>166</v>
      </c>
      <c r="I39" s="10" t="n">
        <f aca="false">H39/G39*100</f>
        <v>83</v>
      </c>
      <c r="J39" s="10" t="n">
        <f aca="false">H39-G39</f>
        <v>-34</v>
      </c>
      <c r="K39" s="15"/>
    </row>
    <row r="40" customFormat="false" ht="24" hidden="false" customHeight="true" outlineLevel="0" collapsed="false">
      <c r="A40" s="8" t="n">
        <v>2240</v>
      </c>
      <c r="B40" s="14" t="s">
        <v>22</v>
      </c>
      <c r="C40" s="14"/>
      <c r="D40" s="10"/>
      <c r="E40" s="10" t="n">
        <f aca="false">52883+7616</f>
        <v>60499</v>
      </c>
      <c r="F40" s="10"/>
      <c r="G40" s="10" t="n">
        <v>60499</v>
      </c>
      <c r="H40" s="16" t="n">
        <v>48773.37</v>
      </c>
      <c r="I40" s="10" t="n">
        <f aca="false">H40/G40*100</f>
        <v>80.6184730326121</v>
      </c>
      <c r="J40" s="10" t="n">
        <f aca="false">H40-G40</f>
        <v>-11725.63</v>
      </c>
      <c r="K40" s="15"/>
    </row>
    <row r="41" customFormat="false" ht="26.25" hidden="false" customHeight="true" outlineLevel="0" collapsed="false">
      <c r="A41" s="8" t="n">
        <v>2270</v>
      </c>
      <c r="B41" s="14" t="s">
        <v>23</v>
      </c>
      <c r="C41" s="14"/>
      <c r="D41" s="10" t="n">
        <f aca="false">D42+D43</f>
        <v>0</v>
      </c>
      <c r="E41" s="10" t="n">
        <f aca="false">E42+E43</f>
        <v>54580</v>
      </c>
      <c r="F41" s="10" t="n">
        <f aca="false">F42+F43</f>
        <v>0</v>
      </c>
      <c r="G41" s="10" t="n">
        <f aca="false">G42+G43</f>
        <v>54324</v>
      </c>
      <c r="H41" s="10" t="n">
        <f aca="false">H42+H43</f>
        <v>36206.28</v>
      </c>
      <c r="I41" s="10" t="n">
        <f aca="false">H41/G41*100</f>
        <v>66.6487740225315</v>
      </c>
      <c r="J41" s="10" t="n">
        <f aca="false">H41-G41</f>
        <v>-18117.72</v>
      </c>
      <c r="K41" s="15"/>
    </row>
    <row r="42" customFormat="false" ht="23.25" hidden="false" customHeight="true" outlineLevel="0" collapsed="false">
      <c r="A42" s="8" t="n">
        <v>2272</v>
      </c>
      <c r="B42" s="14" t="s">
        <v>24</v>
      </c>
      <c r="C42" s="14"/>
      <c r="D42" s="10"/>
      <c r="E42" s="10" t="n">
        <v>399</v>
      </c>
      <c r="F42" s="10"/>
      <c r="G42" s="10" t="n">
        <v>143</v>
      </c>
      <c r="H42" s="16" t="n">
        <v>78.24</v>
      </c>
      <c r="I42" s="10" t="n">
        <v>0</v>
      </c>
      <c r="J42" s="10" t="n">
        <f aca="false">H42-G42</f>
        <v>-64.76</v>
      </c>
      <c r="K42" s="15"/>
    </row>
    <row r="43" s="44" customFormat="true" ht="18.75" hidden="false" customHeight="true" outlineLevel="0" collapsed="false">
      <c r="A43" s="8" t="n">
        <v>2273</v>
      </c>
      <c r="B43" s="14" t="s">
        <v>25</v>
      </c>
      <c r="C43" s="14"/>
      <c r="D43" s="10"/>
      <c r="E43" s="10" t="n">
        <v>54181</v>
      </c>
      <c r="F43" s="10"/>
      <c r="G43" s="10" t="n">
        <v>54181</v>
      </c>
      <c r="H43" s="16" t="n">
        <v>36128.04</v>
      </c>
      <c r="I43" s="10" t="n">
        <f aca="false">H43/G43*100</f>
        <v>66.6802753732858</v>
      </c>
      <c r="J43" s="10" t="n">
        <f aca="false">H43-G43</f>
        <v>-18052.96</v>
      </c>
      <c r="K43" s="43"/>
    </row>
    <row r="44" s="44" customFormat="true" ht="12" hidden="false" customHeight="true" outlineLevel="0" collapsed="false">
      <c r="A44" s="21" t="s">
        <v>41</v>
      </c>
      <c r="B44" s="21"/>
      <c r="C44" s="21"/>
      <c r="D44" s="22" t="n">
        <f aca="false">D38</f>
        <v>0</v>
      </c>
      <c r="E44" s="22" t="n">
        <f aca="false">E34</f>
        <v>122599</v>
      </c>
      <c r="F44" s="22" t="n">
        <f aca="false">F34</f>
        <v>0</v>
      </c>
      <c r="G44" s="22" t="n">
        <f aca="false">G34</f>
        <v>117951</v>
      </c>
      <c r="H44" s="22" t="n">
        <f aca="false">H34</f>
        <v>86609.65</v>
      </c>
      <c r="I44" s="22" t="n">
        <f aca="false">I34</f>
        <v>73.4284999703267</v>
      </c>
      <c r="J44" s="22" t="n">
        <f aca="false">J34</f>
        <v>-31341.35</v>
      </c>
      <c r="K44" s="43"/>
    </row>
    <row r="45" customFormat="false" ht="25.5" hidden="false" customHeight="true" outlineLevel="0" collapsed="false">
      <c r="A45" s="24" t="s">
        <v>42</v>
      </c>
      <c r="B45" s="45" t="s">
        <v>43</v>
      </c>
      <c r="C45" s="45"/>
      <c r="D45" s="45"/>
      <c r="E45" s="45"/>
      <c r="F45" s="45"/>
      <c r="G45" s="45"/>
      <c r="H45" s="45"/>
      <c r="I45" s="45"/>
      <c r="J45" s="45"/>
      <c r="K45" s="15"/>
    </row>
    <row r="46" customFormat="false" ht="12.75" hidden="false" customHeight="true" outlineLevel="0" collapsed="false">
      <c r="A46" s="46" t="n">
        <v>2000</v>
      </c>
      <c r="B46" s="9" t="s">
        <v>16</v>
      </c>
      <c r="C46" s="9"/>
      <c r="D46" s="47"/>
      <c r="E46" s="48" t="n">
        <f aca="false">E47</f>
        <v>10872</v>
      </c>
      <c r="F46" s="48" t="n">
        <f aca="false">F47</f>
        <v>0</v>
      </c>
      <c r="G46" s="48" t="n">
        <f aca="false">G47</f>
        <v>10872</v>
      </c>
      <c r="H46" s="48" t="n">
        <f aca="false">H47</f>
        <v>10746</v>
      </c>
      <c r="I46" s="48" t="n">
        <f aca="false">I47</f>
        <v>98.841059602649</v>
      </c>
      <c r="J46" s="48" t="n">
        <f aca="false">J47</f>
        <v>-126</v>
      </c>
      <c r="K46" s="15"/>
    </row>
    <row r="47" customFormat="false" ht="19.5" hidden="false" customHeight="true" outlineLevel="0" collapsed="false">
      <c r="A47" s="8" t="n">
        <v>2200</v>
      </c>
      <c r="B47" s="14" t="s">
        <v>36</v>
      </c>
      <c r="C47" s="14"/>
      <c r="D47" s="10" t="n">
        <f aca="false">D48</f>
        <v>0</v>
      </c>
      <c r="E47" s="10" t="n">
        <f aca="false">E48</f>
        <v>10872</v>
      </c>
      <c r="F47" s="10"/>
      <c r="G47" s="10" t="n">
        <f aca="false">G48</f>
        <v>10872</v>
      </c>
      <c r="H47" s="10" t="n">
        <f aca="false">H48</f>
        <v>10746</v>
      </c>
      <c r="I47" s="10" t="n">
        <f aca="false">I48</f>
        <v>98.841059602649</v>
      </c>
      <c r="J47" s="10" t="n">
        <f aca="false">J48</f>
        <v>-126</v>
      </c>
      <c r="K47" s="15"/>
    </row>
    <row r="48" customFormat="false" ht="12" hidden="false" customHeight="true" outlineLevel="0" collapsed="false">
      <c r="A48" s="49" t="n">
        <v>2240</v>
      </c>
      <c r="B48" s="18" t="s">
        <v>22</v>
      </c>
      <c r="C48" s="18"/>
      <c r="D48" s="50"/>
      <c r="E48" s="50" t="n">
        <v>10872</v>
      </c>
      <c r="F48" s="50"/>
      <c r="G48" s="50" t="n">
        <v>10872</v>
      </c>
      <c r="H48" s="50" t="n">
        <v>10746</v>
      </c>
      <c r="I48" s="51" t="n">
        <f aca="false">H48/G48*100</f>
        <v>98.841059602649</v>
      </c>
      <c r="J48" s="50" t="n">
        <f aca="false">H48-G48</f>
        <v>-126</v>
      </c>
      <c r="K48" s="15"/>
    </row>
    <row r="49" customFormat="false" ht="21" hidden="false" customHeight="true" outlineLevel="0" collapsed="false">
      <c r="A49" s="21" t="s">
        <v>44</v>
      </c>
      <c r="B49" s="21"/>
      <c r="C49" s="21"/>
      <c r="D49" s="52" t="n">
        <f aca="false">D47</f>
        <v>0</v>
      </c>
      <c r="E49" s="22" t="n">
        <f aca="false">E48</f>
        <v>10872</v>
      </c>
      <c r="F49" s="22" t="n">
        <f aca="false">F48</f>
        <v>0</v>
      </c>
      <c r="G49" s="22" t="n">
        <f aca="false">G48</f>
        <v>10872</v>
      </c>
      <c r="H49" s="53" t="n">
        <f aca="false">H48</f>
        <v>10746</v>
      </c>
      <c r="I49" s="54" t="n">
        <f aca="false">H49/G49*100</f>
        <v>98.841059602649</v>
      </c>
      <c r="J49" s="55" t="n">
        <f aca="false">H49-G49</f>
        <v>-126</v>
      </c>
      <c r="K49" s="15"/>
    </row>
    <row r="50" customFormat="false" ht="21.75" hidden="false" customHeight="true" outlineLevel="0" collapsed="false">
      <c r="A50" s="56" t="s">
        <v>45</v>
      </c>
      <c r="B50" s="56"/>
      <c r="C50" s="56"/>
      <c r="D50" s="57" t="n">
        <f aca="false">D21+D26+D44+D49</f>
        <v>0</v>
      </c>
      <c r="E50" s="57" t="n">
        <f aca="false">E21+E26+E44+E49+E32</f>
        <v>1204845</v>
      </c>
      <c r="F50" s="57" t="n">
        <f aca="false">F21+F26+F44+F49+F32</f>
        <v>0</v>
      </c>
      <c r="G50" s="57" t="n">
        <f aca="false">G21+G26+G44+G49+G32</f>
        <v>705580</v>
      </c>
      <c r="H50" s="57" t="n">
        <f aca="false">H21+H26+H44+H49+H32</f>
        <v>577542.74</v>
      </c>
      <c r="I50" s="58" t="n">
        <f aca="false">H50/G50*100</f>
        <v>81.853615465291</v>
      </c>
      <c r="J50" s="57" t="n">
        <f aca="false">J21+J26+J44+J49+J32</f>
        <v>-128037.26</v>
      </c>
      <c r="K50" s="15"/>
    </row>
    <row r="51" customFormat="false" ht="32.25" hidden="true" customHeight="true" outlineLevel="0" collapsed="false">
      <c r="A51" s="17" t="n">
        <v>2210</v>
      </c>
      <c r="B51" s="18" t="s">
        <v>21</v>
      </c>
      <c r="C51" s="18"/>
      <c r="D51" s="16" t="n">
        <f aca="false">D36+D23+D13</f>
        <v>0</v>
      </c>
      <c r="E51" s="16" t="n">
        <f aca="false">E36+E23+E13</f>
        <v>205889</v>
      </c>
      <c r="F51" s="16" t="n">
        <f aca="false">F36+F23+F13</f>
        <v>0</v>
      </c>
      <c r="G51" s="16" t="n">
        <f aca="false">G36+G23+G13</f>
        <v>127666</v>
      </c>
      <c r="H51" s="16" t="n">
        <f aca="false">H13</f>
        <v>67800.8</v>
      </c>
      <c r="I51" s="59" t="n">
        <f aca="false">H51/G51*100</f>
        <v>53.1079535663372</v>
      </c>
      <c r="J51" s="60" t="n">
        <f aca="false">H51-G51</f>
        <v>-59865.2</v>
      </c>
      <c r="K51" s="15"/>
    </row>
    <row r="52" customFormat="false" ht="21.75" hidden="true" customHeight="true" outlineLevel="0" collapsed="false">
      <c r="A52" s="8" t="n">
        <v>2240</v>
      </c>
      <c r="B52" s="14" t="s">
        <v>22</v>
      </c>
      <c r="C52" s="14"/>
      <c r="D52" s="16" t="n">
        <f aca="false">D45+D37+D24+D14</f>
        <v>0</v>
      </c>
      <c r="E52" s="16" t="n">
        <f aca="false">E45+E37+E24+E14</f>
        <v>40214</v>
      </c>
      <c r="F52" s="16" t="n">
        <f aca="false">F45+F37+F24+F14</f>
        <v>0</v>
      </c>
      <c r="G52" s="16" t="n">
        <f aca="false">G45+G37+G24+G14</f>
        <v>30255</v>
      </c>
      <c r="H52" s="16" t="n">
        <f aca="false">H45+H37+H24+H14</f>
        <v>14624.1</v>
      </c>
      <c r="I52" s="59" t="n">
        <f aca="false">H52/G52*100</f>
        <v>48.3361427863163</v>
      </c>
      <c r="J52" s="60" t="n">
        <f aca="false">H52-G52</f>
        <v>-15630.9</v>
      </c>
      <c r="K52" s="15"/>
    </row>
    <row r="53" customFormat="false" ht="12" hidden="true" customHeight="true" outlineLevel="0" collapsed="false">
      <c r="A53" s="46" t="n">
        <v>2270</v>
      </c>
      <c r="B53" s="9" t="s">
        <v>23</v>
      </c>
      <c r="C53" s="9"/>
      <c r="D53" s="61" t="n">
        <f aca="false">D54+D55+D56</f>
        <v>0</v>
      </c>
      <c r="E53" s="61" t="n">
        <f aca="false">E54+E55+E56</f>
        <v>169916</v>
      </c>
      <c r="F53" s="61" t="n">
        <f aca="false">F54+F55+F56</f>
        <v>0</v>
      </c>
      <c r="G53" s="61" t="n">
        <f aca="false">G54+G55+G56</f>
        <v>128028</v>
      </c>
      <c r="H53" s="61" t="n">
        <f aca="false">H54+H55+H56</f>
        <v>88187.81</v>
      </c>
      <c r="I53" s="34" t="n">
        <f aca="false">H53/G53*100</f>
        <v>68.8816586996594</v>
      </c>
      <c r="J53" s="62" t="n">
        <f aca="false">H53-G53</f>
        <v>-39840.19</v>
      </c>
      <c r="K53" s="15"/>
    </row>
    <row r="54" customFormat="false" ht="20.25" hidden="true" customHeight="true" outlineLevel="0" collapsed="false">
      <c r="A54" s="8" t="n">
        <v>2272</v>
      </c>
      <c r="B54" s="14" t="s">
        <v>24</v>
      </c>
      <c r="C54" s="14"/>
      <c r="D54" s="10" t="n">
        <f aca="false">D39+D16</f>
        <v>0</v>
      </c>
      <c r="E54" s="10" t="n">
        <f aca="false">E39+E16</f>
        <v>101984</v>
      </c>
      <c r="F54" s="10" t="n">
        <f aca="false">F39+F16</f>
        <v>0</v>
      </c>
      <c r="G54" s="10" t="n">
        <f aca="false">G39+G16</f>
        <v>60408</v>
      </c>
      <c r="H54" s="10" t="n">
        <f aca="false">H39+H16</f>
        <v>36658.88</v>
      </c>
      <c r="I54" s="59" t="n">
        <f aca="false">H54/G54*100</f>
        <v>60.6854721228976</v>
      </c>
      <c r="J54" s="60" t="n">
        <f aca="false">H54-G54</f>
        <v>-23749.12</v>
      </c>
      <c r="K54" s="15"/>
    </row>
    <row r="55" customFormat="false" ht="12.75" hidden="true" customHeight="true" outlineLevel="0" collapsed="false">
      <c r="A55" s="8" t="n">
        <v>2273</v>
      </c>
      <c r="B55" s="14" t="s">
        <v>25</v>
      </c>
      <c r="C55" s="14"/>
      <c r="D55" s="10" t="n">
        <f aca="false">D40+D17</f>
        <v>0</v>
      </c>
      <c r="E55" s="10" t="n">
        <f aca="false">E40+E17</f>
        <v>60978</v>
      </c>
      <c r="F55" s="10" t="n">
        <f aca="false">F40+F17</f>
        <v>0</v>
      </c>
      <c r="G55" s="10" t="n">
        <f aca="false">G40+G17</f>
        <v>60666</v>
      </c>
      <c r="H55" s="10" t="n">
        <f aca="false">H40+H17</f>
        <v>48935.04</v>
      </c>
      <c r="I55" s="59" t="n">
        <f aca="false">H55/G55*100</f>
        <v>80.6630402531896</v>
      </c>
      <c r="J55" s="60" t="n">
        <f aca="false">H55-G55</f>
        <v>-11730.96</v>
      </c>
      <c r="K55" s="15"/>
    </row>
    <row r="56" customFormat="false" ht="11.25" hidden="true" customHeight="true" outlineLevel="0" collapsed="false">
      <c r="A56" s="8" t="n">
        <v>2274</v>
      </c>
      <c r="B56" s="14" t="s">
        <v>26</v>
      </c>
      <c r="C56" s="14"/>
      <c r="D56" s="10" t="n">
        <f aca="false">D18</f>
        <v>0</v>
      </c>
      <c r="E56" s="10" t="n">
        <f aca="false">E18</f>
        <v>6954</v>
      </c>
      <c r="F56" s="10" t="n">
        <f aca="false">F18</f>
        <v>0</v>
      </c>
      <c r="G56" s="10" t="n">
        <f aca="false">G18</f>
        <v>6954</v>
      </c>
      <c r="H56" s="10" t="n">
        <f aca="false">H18</f>
        <v>2593.89</v>
      </c>
      <c r="I56" s="59" t="n">
        <f aca="false">H56/G56*100</f>
        <v>37.3006902502157</v>
      </c>
      <c r="J56" s="60" t="n">
        <f aca="false">H56-G56</f>
        <v>-4360.11</v>
      </c>
      <c r="K56" s="15"/>
    </row>
    <row r="57" customFormat="false" ht="13.5" hidden="true" customHeight="true" outlineLevel="0" collapsed="false">
      <c r="A57" s="63" t="n">
        <v>2800</v>
      </c>
      <c r="B57" s="64" t="s">
        <v>27</v>
      </c>
      <c r="C57" s="64"/>
      <c r="D57" s="65" t="n">
        <f aca="false">D19</f>
        <v>0</v>
      </c>
      <c r="E57" s="65" t="n">
        <f aca="false">E19</f>
        <v>94351</v>
      </c>
      <c r="F57" s="65" t="n">
        <f aca="false">F19</f>
        <v>0</v>
      </c>
      <c r="G57" s="65" t="n">
        <f aca="false">G19</f>
        <v>53087</v>
      </c>
      <c r="H57" s="65" t="n">
        <f aca="false">H19</f>
        <v>33737.32</v>
      </c>
      <c r="I57" s="66" t="n">
        <f aca="false">H57/G57*100</f>
        <v>63.5510011867312</v>
      </c>
      <c r="J57" s="67" t="n">
        <f aca="false">H57-G57</f>
        <v>-19349.68</v>
      </c>
      <c r="K57" s="15"/>
    </row>
    <row r="58" customFormat="false" ht="13.5" hidden="false" customHeight="true" outlineLevel="0" collapsed="false">
      <c r="A58" s="68"/>
      <c r="B58" s="69"/>
      <c r="C58" s="69"/>
      <c r="D58" s="68"/>
      <c r="E58" s="68"/>
      <c r="F58" s="68"/>
      <c r="G58" s="68"/>
      <c r="H58" s="68"/>
      <c r="I58" s="70"/>
      <c r="J58" s="70"/>
    </row>
    <row r="59" customFormat="false" ht="12.75" hidden="false" customHeight="true" outlineLevel="0" collapsed="false">
      <c r="A59" s="71"/>
      <c r="B59" s="71"/>
      <c r="C59" s="71" t="s">
        <v>46</v>
      </c>
      <c r="D59" s="71"/>
      <c r="E59" s="72"/>
      <c r="F59" s="73"/>
      <c r="G59" s="73"/>
      <c r="H59" s="71" t="s">
        <v>47</v>
      </c>
      <c r="I59" s="72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4"/>
      <c r="G60" s="74"/>
      <c r="H60" s="74"/>
      <c r="I60" s="74"/>
    </row>
    <row r="61" customFormat="false" ht="12.75" hidden="false" customHeight="false" outlineLevel="0" collapsed="false">
      <c r="A61" s="71" t="s">
        <v>48</v>
      </c>
      <c r="B61" s="71"/>
      <c r="C61" s="71"/>
      <c r="D61" s="71"/>
      <c r="E61" s="71"/>
      <c r="F61" s="74"/>
      <c r="G61" s="74"/>
      <c r="H61" s="74"/>
      <c r="I61" s="74"/>
    </row>
  </sheetData>
  <mergeCells count="57">
    <mergeCell ref="H1:J1"/>
    <mergeCell ref="H2:J2"/>
    <mergeCell ref="A3:J3"/>
    <mergeCell ref="A4:J4"/>
    <mergeCell ref="A5:J5"/>
    <mergeCell ref="B6:C6"/>
    <mergeCell ref="B7:C7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J22"/>
    <mergeCell ref="B23:C23"/>
    <mergeCell ref="B24:C24"/>
    <mergeCell ref="B25:C25"/>
    <mergeCell ref="A26:C26"/>
    <mergeCell ref="B27:J27"/>
    <mergeCell ref="B28:C28"/>
    <mergeCell ref="B30:C30"/>
    <mergeCell ref="B31:C31"/>
    <mergeCell ref="A32:C32"/>
    <mergeCell ref="B33:J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J45"/>
    <mergeCell ref="B46:C46"/>
    <mergeCell ref="B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2-07T09:03:55Z</cp:lastPrinted>
  <dcterms:modified xsi:type="dcterms:W3CDTF">2018-07-11T09:59:30Z</dcterms:modified>
  <cp:revision>0</cp:revision>
  <dc:subject/>
  <dc:title/>
</cp:coreProperties>
</file>