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3" sheetId="1" state="visible" r:id="rId2"/>
  </sheets>
  <definedNames>
    <definedName function="false" hidden="false" localSheetId="0" name="_xlnm.Print_Area" vbProcedure="false">'ДОДАТОК 3'!$A$1:$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7">
  <si>
    <t xml:space="preserve">Додаток 3 до рішення сесії від 22.12.2017р. №1</t>
  </si>
  <si>
    <t xml:space="preserve">Інформація щодо затверджених лімітів споживання енергоносіїв в натуральному виразі на 2018 рік</t>
  </si>
  <si>
    <r>
      <rPr>
        <sz val="10"/>
        <rFont val="Times New Roman"/>
        <family val="1"/>
        <charset val="204"/>
      </rPr>
      <t xml:space="preserve">Назва розпорядника коштів </t>
    </r>
    <r>
      <rPr>
        <b val="true"/>
        <i val="true"/>
        <u val="single"/>
        <sz val="10"/>
        <rFont val="Times New Roman"/>
        <family val="1"/>
        <charset val="204"/>
      </rPr>
      <t xml:space="preserve">Сиротинська селищна рада</t>
    </r>
  </si>
  <si>
    <t xml:space="preserve">КПКВКМБ</t>
  </si>
  <si>
    <t xml:space="preserve">011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Назва бюджетної установи</t>
  </si>
  <si>
    <t xml:space="preserve">Затверджено на рік, грн.</t>
  </si>
  <si>
    <t xml:space="preserve">од. вим.</t>
  </si>
  <si>
    <t xml:space="preserve">Тариф </t>
  </si>
  <si>
    <t xml:space="preserve">Річний ліміт в натур.показниках на 2018 рік</t>
  </si>
  <si>
    <t xml:space="preserve">Затверджені помісячні ліміти споживання енергоносіїв та комунальних послуг в натуральному виразі на 2018 рік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Таун-сервіс (водопостачання)</t>
  </si>
  <si>
    <r>
      <rPr>
        <b val="true"/>
        <i val="true"/>
        <sz val="10"/>
        <rFont val="Times New Roman"/>
        <family val="1"/>
        <charset val="204"/>
      </rPr>
      <t xml:space="preserve">м</t>
    </r>
    <r>
      <rPr>
        <b val="true"/>
        <i val="true"/>
        <vertAlign val="superscript"/>
        <sz val="10"/>
        <rFont val="Times New Roman"/>
        <family val="1"/>
        <charset val="204"/>
      </rPr>
      <t xml:space="preserve">3</t>
    </r>
  </si>
  <si>
    <t xml:space="preserve">грн.</t>
  </si>
  <si>
    <t xml:space="preserve">Сєвєродонецьке МЕС ТОВ"ЛЕО" (енергоенергія)</t>
  </si>
  <si>
    <t xml:space="preserve">кВт</t>
  </si>
  <si>
    <t xml:space="preserve">Сєвєродонецьке МЕС ТОВ"ЛЕО" (енергоенергія) - нічна</t>
  </si>
  <si>
    <t xml:space="preserve">ПАТ "Луганськгаз" (природний газ)</t>
  </si>
  <si>
    <t xml:space="preserve">0116030</t>
  </si>
  <si>
    <t xml:space="preserve">Організація благоустрою населених пунктів</t>
  </si>
  <si>
    <t xml:space="preserve">Сєвєродонецьке МЕС ТОВ"ЛЕО" (енергоенергія) - денна</t>
  </si>
  <si>
    <t xml:space="preserve">Секретар ради</t>
  </si>
  <si>
    <t xml:space="preserve">Костиря Н. В.</t>
  </si>
  <si>
    <t xml:space="preserve">Підготував: головний бухгалтер ___________  Ярова М. 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vertAlign val="superscript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8.56"/>
    <col collapsed="false" customWidth="true" hidden="false" outlineLevel="0" max="3" min="3" style="1" width="7.28"/>
    <col collapsed="false" customWidth="true" hidden="false" outlineLevel="0" max="4" min="4" style="1" width="4.7"/>
    <col collapsed="false" customWidth="true" hidden="false" outlineLevel="0" max="5" min="5" style="1" width="10.41"/>
    <col collapsed="false" customWidth="true" hidden="false" outlineLevel="0" max="6" min="6" style="1" width="10.56"/>
    <col collapsed="false" customWidth="true" hidden="false" outlineLevel="0" max="8" min="7" style="1" width="7.99"/>
    <col collapsed="false" customWidth="true" hidden="false" outlineLevel="0" max="9" min="9" style="1" width="7.56"/>
    <col collapsed="false" customWidth="true" hidden="false" outlineLevel="0" max="10" min="10" style="1" width="7.85"/>
    <col collapsed="false" customWidth="true" hidden="false" outlineLevel="0" max="11" min="11" style="1" width="8.14"/>
    <col collapsed="false" customWidth="true" hidden="false" outlineLevel="0" max="12" min="12" style="1" width="7.99"/>
    <col collapsed="false" customWidth="true" hidden="false" outlineLevel="0" max="13" min="13" style="1" width="8.41"/>
    <col collapsed="false" customWidth="true" hidden="false" outlineLevel="0" max="14" min="14" style="1" width="8.7"/>
    <col collapsed="false" customWidth="false" hidden="false" outlineLevel="0" max="16" min="15" style="1" width="9.14"/>
    <col collapsed="false" customWidth="true" hidden="false" outlineLevel="0" max="17" min="17" style="1" width="9.99"/>
    <col collapsed="false" customWidth="true" hidden="false" outlineLevel="0" max="18" min="18" style="1" width="10.13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false" outlineLevel="0" collapsed="false">
      <c r="A3" s="1" t="s">
        <v>2</v>
      </c>
    </row>
    <row r="4" customFormat="false" ht="18.75" hidden="false" customHeight="true" outlineLevel="0" collapsed="false">
      <c r="A4" s="4" t="s">
        <v>3</v>
      </c>
      <c r="B4" s="5" t="s">
        <v>4</v>
      </c>
      <c r="C4" s="6" t="s">
        <v>5</v>
      </c>
    </row>
    <row r="5" customFormat="false" ht="18" hidden="true" customHeight="true" outlineLevel="0" collapsed="false">
      <c r="A5" s="1" t="s">
        <v>6</v>
      </c>
      <c r="C5" s="6" t="s">
        <v>5</v>
      </c>
    </row>
    <row r="6" s="12" customFormat="true" ht="12.75" hidden="false" customHeight="true" outlineLevel="0" collapsed="false">
      <c r="A6" s="7"/>
      <c r="B6" s="7"/>
      <c r="C6" s="8" t="s">
        <v>7</v>
      </c>
      <c r="D6" s="9" t="s">
        <v>8</v>
      </c>
      <c r="E6" s="9" t="s">
        <v>9</v>
      </c>
      <c r="F6" s="10" t="s">
        <v>10</v>
      </c>
      <c r="G6" s="11" t="s">
        <v>11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s="12" customFormat="true" ht="12.75" hidden="false" customHeight="true" outlineLevel="0" collapsed="false">
      <c r="A7" s="7"/>
      <c r="B7" s="7"/>
      <c r="C7" s="8"/>
      <c r="D7" s="9"/>
      <c r="E7" s="9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s="12" customFormat="true" ht="12.75" hidden="false" customHeight="true" outlineLevel="0" collapsed="false">
      <c r="A8" s="7"/>
      <c r="B8" s="7"/>
      <c r="C8" s="8"/>
      <c r="D8" s="9"/>
      <c r="E8" s="9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s="12" customFormat="true" ht="12.75" hidden="false" customHeight="false" outlineLevel="0" collapsed="false">
      <c r="A9" s="7"/>
      <c r="B9" s="7"/>
      <c r="C9" s="8"/>
      <c r="D9" s="9"/>
      <c r="E9" s="9"/>
      <c r="F9" s="1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s="12" customFormat="true" ht="12.75" hidden="false" customHeight="false" outlineLevel="0" collapsed="false">
      <c r="A10" s="7"/>
      <c r="B10" s="7"/>
      <c r="C10" s="8"/>
      <c r="D10" s="9"/>
      <c r="E10" s="9"/>
      <c r="F10" s="10"/>
      <c r="G10" s="7" t="s">
        <v>12</v>
      </c>
      <c r="H10" s="7" t="s">
        <v>13</v>
      </c>
      <c r="I10" s="7" t="s">
        <v>14</v>
      </c>
      <c r="J10" s="7" t="s">
        <v>15</v>
      </c>
      <c r="K10" s="7" t="s">
        <v>16</v>
      </c>
      <c r="L10" s="7" t="s">
        <v>17</v>
      </c>
      <c r="M10" s="7" t="s">
        <v>18</v>
      </c>
      <c r="N10" s="7" t="s">
        <v>19</v>
      </c>
      <c r="O10" s="7" t="s">
        <v>20</v>
      </c>
      <c r="P10" s="7" t="s">
        <v>21</v>
      </c>
      <c r="Q10" s="7" t="s">
        <v>22</v>
      </c>
      <c r="R10" s="7" t="s">
        <v>23</v>
      </c>
    </row>
    <row r="11" customFormat="false" ht="27" hidden="false" customHeight="true" outlineLevel="0" collapsed="false">
      <c r="A11" s="13" t="n">
        <v>2272</v>
      </c>
      <c r="B11" s="14" t="s">
        <v>24</v>
      </c>
      <c r="C11" s="15"/>
      <c r="D11" s="16" t="s">
        <v>25</v>
      </c>
      <c r="E11" s="16" t="n">
        <f aca="false">7.32*1.09</f>
        <v>7.9788</v>
      </c>
      <c r="F11" s="16" t="n">
        <f aca="false">G11+H11+I11+J11+K11+L11+M11+N11+O11+P11+Q11+R11</f>
        <v>60</v>
      </c>
      <c r="G11" s="17" t="n">
        <v>3</v>
      </c>
      <c r="H11" s="17" t="n">
        <v>2</v>
      </c>
      <c r="I11" s="17" t="n">
        <v>2</v>
      </c>
      <c r="J11" s="17" t="n">
        <v>3</v>
      </c>
      <c r="K11" s="17" t="n">
        <v>4</v>
      </c>
      <c r="L11" s="17" t="n">
        <v>7</v>
      </c>
      <c r="M11" s="17" t="n">
        <v>10</v>
      </c>
      <c r="N11" s="17" t="n">
        <v>9</v>
      </c>
      <c r="O11" s="17" t="n">
        <v>6</v>
      </c>
      <c r="P11" s="17" t="n">
        <v>6</v>
      </c>
      <c r="Q11" s="17" t="n">
        <v>4</v>
      </c>
      <c r="R11" s="18" t="n">
        <v>4</v>
      </c>
    </row>
    <row r="12" customFormat="false" ht="15" hidden="false" customHeight="false" outlineLevel="0" collapsed="false">
      <c r="A12" s="19"/>
      <c r="B12" s="20"/>
      <c r="C12" s="21" t="n">
        <f aca="false">F12</f>
        <v>478.728</v>
      </c>
      <c r="D12" s="22" t="s">
        <v>26</v>
      </c>
      <c r="E12" s="22"/>
      <c r="F12" s="23" t="n">
        <f aca="false">G12+H12+I12+J12+K12+L12+M12+N12+O12+P12+Q12+R12+1</f>
        <v>478.728</v>
      </c>
      <c r="G12" s="24" t="n">
        <f aca="false">G11*$E$11</f>
        <v>23.9364</v>
      </c>
      <c r="H12" s="24" t="n">
        <f aca="false">H11*$E$11</f>
        <v>15.9576</v>
      </c>
      <c r="I12" s="24" t="n">
        <f aca="false">I11*$E$11</f>
        <v>15.9576</v>
      </c>
      <c r="J12" s="24" t="n">
        <f aca="false">J11*$E$11</f>
        <v>23.9364</v>
      </c>
      <c r="K12" s="24" t="n">
        <f aca="false">K11*$E$11</f>
        <v>31.9152</v>
      </c>
      <c r="L12" s="24" t="n">
        <f aca="false">L11*$E$11-1</f>
        <v>54.8516</v>
      </c>
      <c r="M12" s="24" t="n">
        <f aca="false">M11*$E$11</f>
        <v>79.788</v>
      </c>
      <c r="N12" s="24" t="n">
        <f aca="false">N11*$E$11</f>
        <v>71.8092</v>
      </c>
      <c r="O12" s="24" t="n">
        <f aca="false">O11*$E$11</f>
        <v>47.8728</v>
      </c>
      <c r="P12" s="24" t="n">
        <f aca="false">P11*$E$11</f>
        <v>47.8728</v>
      </c>
      <c r="Q12" s="24" t="n">
        <f aca="false">Q11*$E$11</f>
        <v>31.9152</v>
      </c>
      <c r="R12" s="24" t="n">
        <f aca="false">R11*$E$11</f>
        <v>31.9152</v>
      </c>
      <c r="S12" s="25"/>
    </row>
    <row r="13" customFormat="false" ht="12" hidden="true" customHeight="true" outlineLevel="0" collapsed="false">
      <c r="A13" s="26"/>
      <c r="B13" s="27"/>
      <c r="C13" s="26"/>
      <c r="D13" s="16"/>
      <c r="E13" s="16"/>
      <c r="F13" s="1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customFormat="false" ht="13.5" hidden="true" customHeight="false" outlineLevel="0" collapsed="false">
      <c r="A14" s="28"/>
      <c r="B14" s="27"/>
      <c r="C14" s="15"/>
      <c r="D14" s="16"/>
      <c r="E14" s="16"/>
      <c r="F14" s="1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customFormat="false" ht="39" hidden="false" customHeight="false" outlineLevel="0" collapsed="false">
      <c r="A15" s="13" t="n">
        <v>2273</v>
      </c>
      <c r="B15" s="14" t="s">
        <v>27</v>
      </c>
      <c r="C15" s="15"/>
      <c r="D15" s="16" t="s">
        <v>28</v>
      </c>
      <c r="E15" s="29" t="n">
        <f aca="false">2.6904*1.1</f>
        <v>2.95944</v>
      </c>
      <c r="F15" s="16" t="n">
        <f aca="false">G15+H15+I15+J15+K15+L15+M15+N15+O15+P15+Q15+R15</f>
        <v>2350</v>
      </c>
      <c r="G15" s="26" t="n">
        <v>1516</v>
      </c>
      <c r="H15" s="26" t="n">
        <v>195</v>
      </c>
      <c r="I15" s="26" t="n">
        <v>188</v>
      </c>
      <c r="J15" s="26" t="n">
        <v>188</v>
      </c>
      <c r="K15" s="26" t="n">
        <v>143</v>
      </c>
      <c r="L15" s="26" t="n">
        <v>120</v>
      </c>
      <c r="M15" s="26"/>
      <c r="N15" s="26"/>
      <c r="O15" s="26"/>
      <c r="P15" s="26"/>
      <c r="Q15" s="26"/>
      <c r="R15" s="26"/>
    </row>
    <row r="16" customFormat="false" ht="51.75" hidden="true" customHeight="false" outlineLevel="0" collapsed="false">
      <c r="A16" s="13" t="n">
        <v>2273</v>
      </c>
      <c r="B16" s="14" t="s">
        <v>29</v>
      </c>
      <c r="C16" s="15"/>
      <c r="D16" s="16" t="s">
        <v>28</v>
      </c>
      <c r="E16" s="16"/>
      <c r="F16" s="1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customFormat="false" ht="13.5" hidden="true" customHeight="false" outlineLevel="0" collapsed="false">
      <c r="A17" s="13"/>
      <c r="B17" s="14"/>
      <c r="C17" s="15"/>
      <c r="D17" s="16"/>
      <c r="E17" s="16"/>
      <c r="F17" s="1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customFormat="false" ht="15" hidden="false" customHeight="false" outlineLevel="0" collapsed="false">
      <c r="A18" s="30"/>
      <c r="B18" s="31"/>
      <c r="C18" s="21" t="n">
        <f aca="false">F18</f>
        <v>6953.684</v>
      </c>
      <c r="D18" s="22" t="s">
        <v>26</v>
      </c>
      <c r="E18" s="22"/>
      <c r="F18" s="23" t="n">
        <f aca="false">SUM(G18:R18)-1</f>
        <v>6953.684</v>
      </c>
      <c r="G18" s="24" t="n">
        <v>4485.51104</v>
      </c>
      <c r="H18" s="24" t="n">
        <f aca="false">H15*$E$15</f>
        <v>577.0908</v>
      </c>
      <c r="I18" s="24" t="n">
        <f aca="false">I15*$E$15</f>
        <v>556.37472</v>
      </c>
      <c r="J18" s="24" t="n">
        <f aca="false">J15*$E$15</f>
        <v>556.37472</v>
      </c>
      <c r="K18" s="24" t="n">
        <f aca="false">K15*$E$15</f>
        <v>423.19992</v>
      </c>
      <c r="L18" s="24" t="n">
        <f aca="false">L15*$E$15+1</f>
        <v>356.1328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5"/>
      <c r="T18" s="32"/>
    </row>
    <row r="19" customFormat="false" ht="26.25" hidden="false" customHeight="false" outlineLevel="0" collapsed="false">
      <c r="A19" s="13" t="n">
        <v>2274</v>
      </c>
      <c r="B19" s="14" t="s">
        <v>30</v>
      </c>
      <c r="C19" s="15"/>
      <c r="D19" s="16" t="s">
        <v>25</v>
      </c>
      <c r="E19" s="16" t="n">
        <f aca="false">12.45235*1.09</f>
        <v>13.5730615</v>
      </c>
      <c r="F19" s="16" t="n">
        <f aca="false">G19+H19+I19+J19+K19+L19+M19+N19+O19+P19+Q19+R19</f>
        <v>5300</v>
      </c>
      <c r="G19" s="26" t="n">
        <v>1300</v>
      </c>
      <c r="H19" s="26" t="n">
        <v>1200</v>
      </c>
      <c r="I19" s="26" t="n">
        <v>1000</v>
      </c>
      <c r="J19" s="26" t="n">
        <v>20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500</v>
      </c>
      <c r="Q19" s="26" t="n">
        <v>1100</v>
      </c>
      <c r="R19" s="26"/>
    </row>
    <row r="20" customFormat="false" ht="15" hidden="false" customHeight="false" outlineLevel="0" collapsed="false">
      <c r="A20" s="30"/>
      <c r="B20" s="31"/>
      <c r="C20" s="21" t="n">
        <f aca="false">F20</f>
        <v>71937.22595</v>
      </c>
      <c r="D20" s="22" t="s">
        <v>26</v>
      </c>
      <c r="E20" s="33"/>
      <c r="F20" s="23" t="n">
        <f aca="false">G20+H20+I20+J20+K20+L20+M20+N20+O20+P20+Q20+R20+1</f>
        <v>71937.22595</v>
      </c>
      <c r="G20" s="24" t="n">
        <f aca="false">G19*$E$19-1</f>
        <v>17643.97995</v>
      </c>
      <c r="H20" s="24" t="n">
        <f aca="false">H19*$E$19</f>
        <v>16287.6738</v>
      </c>
      <c r="I20" s="24" t="n">
        <f aca="false">I19*$E$19</f>
        <v>13573.0615</v>
      </c>
      <c r="J20" s="24" t="n">
        <f aca="false">J19*$E$19</f>
        <v>2714.6123</v>
      </c>
      <c r="K20" s="24" t="n">
        <f aca="false">K19*$E$19</f>
        <v>0</v>
      </c>
      <c r="L20" s="24" t="n">
        <f aca="false">L19*$E$19</f>
        <v>0</v>
      </c>
      <c r="M20" s="24" t="n">
        <f aca="false">M19*$E$19</f>
        <v>0</v>
      </c>
      <c r="N20" s="24" t="n">
        <f aca="false">N19*$E$19</f>
        <v>0</v>
      </c>
      <c r="O20" s="34" t="n">
        <f aca="false">O19*$E$19</f>
        <v>0</v>
      </c>
      <c r="P20" s="24" t="n">
        <f aca="false">P19*$E$19</f>
        <v>6786.53075</v>
      </c>
      <c r="Q20" s="24" t="n">
        <f aca="false">Q19*$E$19</f>
        <v>14930.36765</v>
      </c>
      <c r="R20" s="34" t="n">
        <f aca="false">R19*$E$19</f>
        <v>0</v>
      </c>
    </row>
    <row r="21" customFormat="false" ht="35.25" hidden="false" customHeight="true" outlineLevel="0" collapsed="false"/>
    <row r="22" customFormat="false" ht="15" hidden="false" customHeight="false" outlineLevel="0" collapsed="false">
      <c r="A22" s="4" t="s">
        <v>3</v>
      </c>
      <c r="B22" s="5" t="s">
        <v>31</v>
      </c>
      <c r="C22" s="35" t="s">
        <v>32</v>
      </c>
    </row>
    <row r="23" customFormat="false" ht="15" hidden="true" customHeight="false" outlineLevel="0" collapsed="false">
      <c r="A23" s="1" t="s">
        <v>6</v>
      </c>
      <c r="C23" s="35" t="s">
        <v>32</v>
      </c>
    </row>
    <row r="24" customFormat="false" ht="12.75" hidden="false" customHeight="true" outlineLevel="0" collapsed="false">
      <c r="A24" s="7"/>
      <c r="B24" s="7"/>
      <c r="C24" s="8" t="s">
        <v>7</v>
      </c>
      <c r="D24" s="9" t="s">
        <v>8</v>
      </c>
      <c r="E24" s="9" t="s">
        <v>9</v>
      </c>
      <c r="F24" s="10" t="s">
        <v>10</v>
      </c>
      <c r="G24" s="11" t="s">
        <v>11</v>
      </c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</row>
    <row r="25" customFormat="false" ht="12.75" hidden="false" customHeight="true" outlineLevel="0" collapsed="false">
      <c r="A25" s="7"/>
      <c r="B25" s="7"/>
      <c r="C25" s="8"/>
      <c r="D25" s="9"/>
      <c r="E25" s="9"/>
      <c r="F25" s="1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</row>
    <row r="26" customFormat="false" ht="12.75" hidden="false" customHeight="true" outlineLevel="0" collapsed="false">
      <c r="A26" s="7"/>
      <c r="B26" s="7"/>
      <c r="C26" s="8"/>
      <c r="D26" s="9"/>
      <c r="E26" s="9"/>
      <c r="F26" s="1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</row>
    <row r="27" customFormat="false" ht="12.75" hidden="false" customHeight="true" outlineLevel="0" collapsed="false">
      <c r="A27" s="7"/>
      <c r="B27" s="7"/>
      <c r="C27" s="8"/>
      <c r="D27" s="9"/>
      <c r="E27" s="9"/>
      <c r="F27" s="1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</row>
    <row r="28" customFormat="false" ht="12.75" hidden="false" customHeight="false" outlineLevel="0" collapsed="false">
      <c r="A28" s="7"/>
      <c r="B28" s="7"/>
      <c r="C28" s="8"/>
      <c r="D28" s="9"/>
      <c r="E28" s="9"/>
      <c r="F28" s="10"/>
      <c r="G28" s="7" t="s">
        <v>12</v>
      </c>
      <c r="H28" s="7" t="s">
        <v>13</v>
      </c>
      <c r="I28" s="7" t="s">
        <v>14</v>
      </c>
      <c r="J28" s="7" t="s">
        <v>15</v>
      </c>
      <c r="K28" s="7" t="s">
        <v>16</v>
      </c>
      <c r="L28" s="7" t="s">
        <v>17</v>
      </c>
      <c r="M28" s="7" t="s">
        <v>18</v>
      </c>
      <c r="N28" s="7" t="s">
        <v>19</v>
      </c>
      <c r="O28" s="7" t="s">
        <v>20</v>
      </c>
      <c r="P28" s="7" t="s">
        <v>21</v>
      </c>
      <c r="Q28" s="7" t="s">
        <v>22</v>
      </c>
      <c r="R28" s="7" t="s">
        <v>23</v>
      </c>
    </row>
    <row r="29" customFormat="false" ht="27" hidden="false" customHeight="true" outlineLevel="0" collapsed="false">
      <c r="A29" s="13" t="n">
        <v>2272</v>
      </c>
      <c r="B29" s="14" t="s">
        <v>24</v>
      </c>
      <c r="C29" s="15"/>
      <c r="D29" s="16" t="s">
        <v>25</v>
      </c>
      <c r="E29" s="16" t="n">
        <f aca="false">7.32*1.09</f>
        <v>7.9788</v>
      </c>
      <c r="F29" s="16" t="n">
        <f aca="false">G29+H29+I29+J29+K29+L29+M29+N29+O29+P29+Q29+R29</f>
        <v>5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7</v>
      </c>
      <c r="L29" s="26" t="n">
        <v>11</v>
      </c>
      <c r="M29" s="26" t="n">
        <v>12</v>
      </c>
      <c r="N29" s="26" t="n">
        <v>12</v>
      </c>
      <c r="O29" s="26" t="n">
        <v>8</v>
      </c>
      <c r="P29" s="26" t="n">
        <v>0</v>
      </c>
      <c r="Q29" s="26" t="n">
        <v>0</v>
      </c>
      <c r="R29" s="26" t="n">
        <v>0</v>
      </c>
    </row>
    <row r="30" customFormat="false" ht="15" hidden="false" customHeight="false" outlineLevel="0" collapsed="false">
      <c r="A30" s="19"/>
      <c r="B30" s="20"/>
      <c r="C30" s="21" t="n">
        <f aca="false">F30</f>
        <v>398.94</v>
      </c>
      <c r="D30" s="22" t="s">
        <v>26</v>
      </c>
      <c r="E30" s="22"/>
      <c r="F30" s="23" t="n">
        <f aca="false">G30+H30+I30+J30+K30+L30+M30+N30+O30+P30+Q30+R30+1</f>
        <v>398.94</v>
      </c>
      <c r="G30" s="34" t="n">
        <f aca="false">G29*$E$11</f>
        <v>0</v>
      </c>
      <c r="H30" s="34" t="n">
        <f aca="false">H29*$E$11</f>
        <v>0</v>
      </c>
      <c r="I30" s="34" t="n">
        <f aca="false">I29*$E$11</f>
        <v>0</v>
      </c>
      <c r="J30" s="34" t="n">
        <f aca="false">J29*$E$11</f>
        <v>0</v>
      </c>
      <c r="K30" s="24" t="n">
        <f aca="false">K29*$E$11-1</f>
        <v>54.8516</v>
      </c>
      <c r="L30" s="24" t="n">
        <f aca="false">L29*$E$11</f>
        <v>87.7668</v>
      </c>
      <c r="M30" s="24" t="n">
        <f aca="false">M29*$E$11</f>
        <v>95.7456</v>
      </c>
      <c r="N30" s="24" t="n">
        <f aca="false">N29*$E$11</f>
        <v>95.7456</v>
      </c>
      <c r="O30" s="24" t="n">
        <f aca="false">O29*$E$11</f>
        <v>63.8304</v>
      </c>
      <c r="P30" s="24" t="n">
        <f aca="false">P29*$E$11</f>
        <v>0</v>
      </c>
      <c r="Q30" s="34" t="n">
        <f aca="false">Q29*$E$11</f>
        <v>0</v>
      </c>
      <c r="R30" s="34" t="n">
        <f aca="false">R29*$E$11</f>
        <v>0</v>
      </c>
    </row>
    <row r="31" customFormat="false" ht="51.75" hidden="false" customHeight="false" outlineLevel="0" collapsed="false">
      <c r="A31" s="13" t="n">
        <v>2273</v>
      </c>
      <c r="B31" s="14" t="s">
        <v>33</v>
      </c>
      <c r="C31" s="15"/>
      <c r="D31" s="16" t="s">
        <v>28</v>
      </c>
      <c r="E31" s="29" t="n">
        <f aca="false">2.6904*1.1</f>
        <v>2.95944</v>
      </c>
      <c r="F31" s="16" t="n">
        <f aca="false">G31+H31+I31+J31+K31+L31+M31+N31+O31+P31+Q31+R31</f>
        <v>2290</v>
      </c>
      <c r="G31" s="26" t="n">
        <v>520</v>
      </c>
      <c r="H31" s="26" t="n">
        <v>460</v>
      </c>
      <c r="I31" s="26" t="n">
        <v>380</v>
      </c>
      <c r="J31" s="26" t="n">
        <v>350</v>
      </c>
      <c r="K31" s="26" t="n">
        <v>330</v>
      </c>
      <c r="L31" s="26" t="n">
        <v>250</v>
      </c>
      <c r="M31" s="26"/>
      <c r="N31" s="26"/>
      <c r="O31" s="26"/>
      <c r="P31" s="26"/>
      <c r="Q31" s="26"/>
      <c r="R31" s="26"/>
    </row>
    <row r="32" customFormat="false" ht="51.75" hidden="false" customHeight="false" outlineLevel="0" collapsed="false">
      <c r="A32" s="13" t="n">
        <v>2273</v>
      </c>
      <c r="B32" s="14" t="s">
        <v>29</v>
      </c>
      <c r="C32" s="15"/>
      <c r="D32" s="16" t="s">
        <v>28</v>
      </c>
      <c r="E32" s="29" t="n">
        <f aca="false">2.6904*1.1</f>
        <v>2.95944</v>
      </c>
      <c r="F32" s="16" t="n">
        <f aca="false">G32+H32+I32+J32+K32+L32+M32+N32+O32+P32+Q32+R32</f>
        <v>12267</v>
      </c>
      <c r="G32" s="26" t="n">
        <v>2259</v>
      </c>
      <c r="H32" s="26" t="n">
        <v>2259</v>
      </c>
      <c r="I32" s="26" t="n">
        <v>2134</v>
      </c>
      <c r="J32" s="26" t="n">
        <v>2015</v>
      </c>
      <c r="K32" s="26" t="n">
        <v>1800</v>
      </c>
      <c r="L32" s="26" t="n">
        <v>1800</v>
      </c>
      <c r="M32" s="26"/>
      <c r="N32" s="26"/>
      <c r="O32" s="26"/>
      <c r="P32" s="26"/>
      <c r="Q32" s="26"/>
      <c r="R32" s="26"/>
    </row>
    <row r="33" customFormat="false" ht="15" hidden="false" customHeight="false" outlineLevel="0" collapsed="false">
      <c r="A33" s="30"/>
      <c r="B33" s="31"/>
      <c r="C33" s="21" t="n">
        <f aca="false">F33</f>
        <v>43080.56808</v>
      </c>
      <c r="D33" s="22" t="s">
        <v>26</v>
      </c>
      <c r="E33" s="22"/>
      <c r="F33" s="23" t="n">
        <f aca="false">G33+H33+I33+J33+K33+L33+M33+N33+O33+P33+Q33+R33</f>
        <v>43080.56808</v>
      </c>
      <c r="G33" s="24" t="n">
        <f aca="false">G31*$E$31+G32*$E$32</f>
        <v>8224.28376</v>
      </c>
      <c r="H33" s="24" t="n">
        <f aca="false">H31*$E$31+H32*$E$32</f>
        <v>8046.71736</v>
      </c>
      <c r="I33" s="24" t="n">
        <f aca="false">I31*$E$31+I32*$E$32</f>
        <v>7440.03216</v>
      </c>
      <c r="J33" s="24" t="n">
        <f aca="false">J31*$E$31+J32*$E$32</f>
        <v>6999.0756</v>
      </c>
      <c r="K33" s="24" t="n">
        <f aca="false">K31*$E$31+K32*$E$32</f>
        <v>6303.6072</v>
      </c>
      <c r="L33" s="24" t="n">
        <f aca="false">L31*$E$31+L32*$E$32</f>
        <v>6066.852</v>
      </c>
      <c r="M33" s="24" t="n">
        <f aca="false">M31*$E$31+M32*$E$32</f>
        <v>0</v>
      </c>
      <c r="N33" s="24" t="n">
        <f aca="false">N31*$E$31+N32*$E$32</f>
        <v>0</v>
      </c>
      <c r="O33" s="24" t="n">
        <f aca="false">O31*$E$31+O32*$E$32</f>
        <v>0</v>
      </c>
      <c r="P33" s="24" t="n">
        <f aca="false">P31*$E$31+P32*$E$32</f>
        <v>0</v>
      </c>
      <c r="Q33" s="24" t="n">
        <f aca="false">Q31*$E$31+Q32*$E$32</f>
        <v>0</v>
      </c>
      <c r="R33" s="24" t="n">
        <f aca="false">R31*$E$31+R32*$E$32</f>
        <v>0</v>
      </c>
    </row>
    <row r="35" customFormat="false" ht="15.75" hidden="false" customHeight="false" outlineLevel="0" collapsed="false">
      <c r="B35" s="36"/>
      <c r="C35" s="37" t="s">
        <v>34</v>
      </c>
      <c r="D35" s="38"/>
      <c r="E35" s="38"/>
      <c r="F35" s="39"/>
      <c r="G35" s="38"/>
      <c r="H35" s="40" t="s">
        <v>35</v>
      </c>
      <c r="I35" s="41"/>
      <c r="J35" s="41"/>
    </row>
    <row r="36" customFormat="false" ht="15.75" hidden="false" customHeight="false" outlineLevel="0" collapsed="false">
      <c r="B36" s="36"/>
      <c r="C36" s="36"/>
      <c r="D36" s="36"/>
      <c r="E36" s="36"/>
      <c r="F36" s="36"/>
      <c r="G36" s="36"/>
      <c r="H36" s="41"/>
      <c r="I36" s="41"/>
      <c r="J36" s="41"/>
      <c r="M36" s="42"/>
    </row>
    <row r="37" customFormat="false" ht="15.75" hidden="false" customHeight="false" outlineLevel="0" collapsed="false">
      <c r="B37" s="36" t="s">
        <v>36</v>
      </c>
      <c r="C37" s="36"/>
      <c r="D37" s="36"/>
      <c r="E37" s="36"/>
      <c r="F37" s="36"/>
      <c r="G37" s="36"/>
      <c r="H37" s="41"/>
      <c r="I37" s="41"/>
      <c r="J37" s="41"/>
    </row>
  </sheetData>
  <mergeCells count="14">
    <mergeCell ref="A1:R1"/>
    <mergeCell ref="A2:R2"/>
    <mergeCell ref="A6:B10"/>
    <mergeCell ref="C6:C10"/>
    <mergeCell ref="D6:D10"/>
    <mergeCell ref="E6:E10"/>
    <mergeCell ref="F6:F10"/>
    <mergeCell ref="G6:R9"/>
    <mergeCell ref="A24:B28"/>
    <mergeCell ref="C24:C28"/>
    <mergeCell ref="D24:D28"/>
    <mergeCell ref="E24:E28"/>
    <mergeCell ref="F24:F28"/>
    <mergeCell ref="G24:R27"/>
  </mergeCells>
  <printOptions headings="false" gridLines="false" gridLinesSet="true" horizontalCentered="false" verticalCentered="false"/>
  <pageMargins left="0.315277777777778" right="0.196527777777778" top="0.236111111111111" bottom="0.66944444444444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11:20:09Z</dcterms:created>
  <dc:creator>763лб3456-33б6т4-жт65</dc:creator>
  <dc:description/>
  <dc:language>en-US</dc:language>
  <cp:lastModifiedBy>admin</cp:lastModifiedBy>
  <cp:lastPrinted>2017-12-26T13:36:50Z</cp:lastPrinted>
  <dcterms:modified xsi:type="dcterms:W3CDTF">2018-02-14T12:37:08Z</dcterms:modified>
  <cp:revision>0</cp:revision>
  <dc:subject/>
  <dc:title/>
</cp:coreProperties>
</file>