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Додаток №3 до рішення сесії №1 від 17.11.2017р.</t>
  </si>
  <si>
    <t xml:space="preserve">ЗВІТ</t>
  </si>
  <si>
    <t xml:space="preserve">про виконання видаткової частини бюджету </t>
  </si>
  <si>
    <t xml:space="preserve"> Сиротинскої селищної ради за 9 місяців 2017р.</t>
  </si>
  <si>
    <t xml:space="preserve">Код</t>
  </si>
  <si>
    <t xml:space="preserve">Показники</t>
  </si>
  <si>
    <t xml:space="preserve">Затверджений план на 2017 рік</t>
  </si>
  <si>
    <t xml:space="preserve">План на 2017 рік з урахуванням змін</t>
  </si>
  <si>
    <t xml:space="preserve">План на вказаний період з урахуванням змін</t>
  </si>
  <si>
    <t xml:space="preserve">Виконано за 9 місяців 2017р.</t>
  </si>
  <si>
    <t xml:space="preserve">%</t>
  </si>
  <si>
    <t xml:space="preserve">Відхилення+ - </t>
  </si>
  <si>
    <t xml:space="preserve">ЗАГАЛЬНИЙ  ФОНД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Оплата праці</t>
  </si>
  <si>
    <t xml:space="preserve">Заробітна плата</t>
  </si>
  <si>
    <t xml:space="preserve">Нарахування на заробітну плату</t>
  </si>
  <si>
    <t xml:space="preserve">Придбання товарів і послуг</t>
  </si>
  <si>
    <t xml:space="preserve">Предмети, матеріали, обладнання та інвентар, у тому числі м"який інвентар та обмундирування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Інші видатки </t>
  </si>
  <si>
    <t xml:space="preserve">Ітого по 0170</t>
  </si>
  <si>
    <t xml:space="preserve">Філармонії, музичні колективи і ансамблі та інші заходи та заклади по мистецтву</t>
  </si>
  <si>
    <t xml:space="preserve">Ітого по 4030</t>
  </si>
  <si>
    <t xml:space="preserve">Благоустрій міст, сіл, селищ</t>
  </si>
  <si>
    <t xml:space="preserve">Ітого по  6060</t>
  </si>
  <si>
    <t xml:space="preserve">Утримання та розвиток інфраструктури доріг</t>
  </si>
  <si>
    <t xml:space="preserve">Итого по 6650</t>
  </si>
  <si>
    <t xml:space="preserve">Усього загальний фонд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11"/>
      <name val="Arial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6.42"/>
    <col collapsed="false" customWidth="false" hidden="true" outlineLevel="0" max="4" min="4" style="0" width="9.06"/>
    <col collapsed="false" customWidth="true" hidden="false" outlineLevel="0" max="5" min="5" style="0" width="9.56"/>
    <col collapsed="false" customWidth="true" hidden="tru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11.13"/>
  </cols>
  <sheetData>
    <row r="1" customFormat="false" ht="26.25" hidden="false" customHeight="tru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67.5" hidden="false" customHeight="true" outlineLevel="0" collapsed="false">
      <c r="A5" s="4" t="s">
        <v>4</v>
      </c>
      <c r="B5" s="4" t="s">
        <v>5</v>
      </c>
      <c r="C5" s="4"/>
      <c r="D5" s="5" t="s">
        <v>6</v>
      </c>
      <c r="E5" s="5" t="s">
        <v>7</v>
      </c>
      <c r="F5" s="5" t="s">
        <v>8</v>
      </c>
      <c r="G5" s="5" t="s">
        <v>8</v>
      </c>
      <c r="H5" s="6" t="s">
        <v>9</v>
      </c>
      <c r="I5" s="4" t="s">
        <v>10</v>
      </c>
      <c r="J5" s="5" t="s">
        <v>11</v>
      </c>
    </row>
    <row r="6" customFormat="false" ht="9.75" hidden="false" customHeight="true" outlineLevel="0" collapsed="false">
      <c r="A6" s="7"/>
      <c r="B6" s="8" t="s">
        <v>12</v>
      </c>
      <c r="C6" s="8"/>
      <c r="D6" s="9"/>
      <c r="E6" s="9"/>
      <c r="F6" s="9"/>
      <c r="G6" s="9"/>
      <c r="H6" s="10"/>
      <c r="I6" s="9"/>
      <c r="J6" s="9"/>
    </row>
    <row r="7" customFormat="false" ht="36.75" hidden="false" customHeight="true" outlineLevel="0" collapsed="false">
      <c r="A7" s="11" t="s">
        <v>13</v>
      </c>
      <c r="B7" s="8" t="s">
        <v>14</v>
      </c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true" outlineLevel="0" collapsed="false">
      <c r="A8" s="7" t="n">
        <v>2110</v>
      </c>
      <c r="B8" s="12" t="s">
        <v>15</v>
      </c>
      <c r="C8" s="12"/>
      <c r="D8" s="9" t="n">
        <f aca="false">D9+D10</f>
        <v>738309</v>
      </c>
      <c r="E8" s="9" t="n">
        <f aca="false">E9+E10</f>
        <v>822772</v>
      </c>
      <c r="F8" s="9"/>
      <c r="G8" s="9" t="n">
        <f aca="false">G9+G10</f>
        <v>629645</v>
      </c>
      <c r="H8" s="13" t="n">
        <f aca="false">H9+H10</f>
        <v>517530.37</v>
      </c>
      <c r="I8" s="9" t="n">
        <f aca="false">H8/G8*100</f>
        <v>82.1939934407484</v>
      </c>
      <c r="J8" s="9" t="n">
        <f aca="false">H8-G8</f>
        <v>-112114.63</v>
      </c>
    </row>
    <row r="9" customFormat="false" ht="10.5" hidden="false" customHeight="true" outlineLevel="0" collapsed="false">
      <c r="A9" s="7" t="n">
        <v>2111</v>
      </c>
      <c r="B9" s="12" t="s">
        <v>16</v>
      </c>
      <c r="C9" s="12"/>
      <c r="D9" s="9" t="n">
        <v>599170</v>
      </c>
      <c r="E9" s="9" t="n">
        <v>668402</v>
      </c>
      <c r="F9" s="9"/>
      <c r="G9" s="9" t="n">
        <v>511169</v>
      </c>
      <c r="H9" s="9" t="n">
        <v>423974.56</v>
      </c>
      <c r="I9" s="9" t="n">
        <f aca="false">H9/G9*100</f>
        <v>82.9421502477654</v>
      </c>
      <c r="J9" s="9" t="n">
        <f aca="false">H9-G9</f>
        <v>-87194.44</v>
      </c>
    </row>
    <row r="10" customFormat="false" ht="11.25" hidden="false" customHeight="true" outlineLevel="0" collapsed="false">
      <c r="A10" s="7" t="n">
        <v>2120</v>
      </c>
      <c r="B10" s="12" t="s">
        <v>17</v>
      </c>
      <c r="C10" s="12"/>
      <c r="D10" s="9" t="n">
        <v>139139</v>
      </c>
      <c r="E10" s="9" t="n">
        <v>154370</v>
      </c>
      <c r="F10" s="9"/>
      <c r="G10" s="9" t="n">
        <v>118476</v>
      </c>
      <c r="H10" s="13" t="n">
        <v>93555.81</v>
      </c>
      <c r="I10" s="9" t="n">
        <f aca="false">H10/G10*100</f>
        <v>78.9660437556974</v>
      </c>
      <c r="J10" s="9" t="n">
        <f aca="false">H10-G10</f>
        <v>-24920.19</v>
      </c>
    </row>
    <row r="11" customFormat="false" ht="12.75" hidden="false" customHeight="true" outlineLevel="0" collapsed="false">
      <c r="A11" s="7" t="n">
        <v>2200</v>
      </c>
      <c r="B11" s="12" t="s">
        <v>18</v>
      </c>
      <c r="C11" s="12"/>
      <c r="D11" s="9" t="n">
        <f aca="false">D12+D13+D14</f>
        <v>100288</v>
      </c>
      <c r="E11" s="9" t="n">
        <f aca="false">E12+E13+E14</f>
        <v>250351</v>
      </c>
      <c r="F11" s="9" t="n">
        <f aca="false">F12+F13+F14</f>
        <v>0</v>
      </c>
      <c r="G11" s="9" t="n">
        <f aca="false">G12+G13+G14</f>
        <v>190741</v>
      </c>
      <c r="H11" s="9" t="n">
        <f aca="false">H12+H13+H14</f>
        <v>73934.82</v>
      </c>
      <c r="I11" s="9" t="n">
        <f aca="false">H11/G11*100</f>
        <v>38.7618917799529</v>
      </c>
      <c r="J11" s="9" t="n">
        <f aca="false">H11-G11</f>
        <v>-116806.18</v>
      </c>
    </row>
    <row r="12" customFormat="false" ht="43.5" hidden="false" customHeight="true" outlineLevel="0" collapsed="false">
      <c r="A12" s="14" t="n">
        <v>2210</v>
      </c>
      <c r="B12" s="15" t="s">
        <v>19</v>
      </c>
      <c r="C12" s="15"/>
      <c r="D12" s="9" t="n">
        <v>20325</v>
      </c>
      <c r="E12" s="16" t="n">
        <v>51005</v>
      </c>
      <c r="F12" s="16"/>
      <c r="G12" s="9" t="n">
        <v>46005</v>
      </c>
      <c r="H12" s="17" t="n">
        <v>16704.9</v>
      </c>
      <c r="I12" s="9" t="n">
        <f aca="false">H12/G12*100</f>
        <v>36.3110531463971</v>
      </c>
      <c r="J12" s="9" t="n">
        <f aca="false">H12-G12</f>
        <v>-29300.1</v>
      </c>
    </row>
    <row r="13" customFormat="false" ht="20.25" hidden="false" customHeight="true" outlineLevel="0" collapsed="false">
      <c r="A13" s="7" t="n">
        <v>2240</v>
      </c>
      <c r="B13" s="12" t="s">
        <v>20</v>
      </c>
      <c r="C13" s="12"/>
      <c r="D13" s="9" t="n">
        <v>37589</v>
      </c>
      <c r="E13" s="9" t="n">
        <v>93856</v>
      </c>
      <c r="F13" s="9"/>
      <c r="G13" s="9" t="n">
        <v>77802</v>
      </c>
      <c r="H13" s="9" t="n">
        <v>24673.33</v>
      </c>
      <c r="I13" s="9" t="n">
        <f aca="false">H13/G13*100</f>
        <v>31.7129765301663</v>
      </c>
      <c r="J13" s="9" t="n">
        <f aca="false">H13-G13</f>
        <v>-53128.67</v>
      </c>
    </row>
    <row r="14" customFormat="false" ht="22.5" hidden="false" customHeight="true" outlineLevel="0" collapsed="false">
      <c r="A14" s="7" t="n">
        <v>2270</v>
      </c>
      <c r="B14" s="12" t="s">
        <v>21</v>
      </c>
      <c r="C14" s="12"/>
      <c r="D14" s="9" t="n">
        <f aca="false">D15+D16+D17</f>
        <v>42374</v>
      </c>
      <c r="E14" s="9" t="n">
        <f aca="false">E15+E16+E17</f>
        <v>105490</v>
      </c>
      <c r="F14" s="9" t="n">
        <f aca="false">F15+F16+F17</f>
        <v>0</v>
      </c>
      <c r="G14" s="9" t="n">
        <f aca="false">G15+G16+G17</f>
        <v>66934</v>
      </c>
      <c r="H14" s="9" t="n">
        <f aca="false">H15+H16+H17</f>
        <v>32556.59</v>
      </c>
      <c r="I14" s="9" t="n">
        <f aca="false">H14/G14*100</f>
        <v>48.639839244629</v>
      </c>
      <c r="J14" s="9" t="n">
        <f aca="false">H14-G14</f>
        <v>-34377.41</v>
      </c>
    </row>
    <row r="15" customFormat="false" ht="22.5" hidden="false" customHeight="true" outlineLevel="0" collapsed="false">
      <c r="A15" s="7" t="n">
        <v>2272</v>
      </c>
      <c r="B15" s="12" t="s">
        <v>22</v>
      </c>
      <c r="C15" s="12"/>
      <c r="D15" s="9" t="n">
        <v>375</v>
      </c>
      <c r="E15" s="9" t="n">
        <v>375</v>
      </c>
      <c r="F15" s="9"/>
      <c r="G15" s="9" t="n">
        <v>280</v>
      </c>
      <c r="H15" s="13" t="n">
        <v>244.95</v>
      </c>
      <c r="I15" s="9" t="n">
        <f aca="false">H15/G15*100</f>
        <v>87.4821428571429</v>
      </c>
      <c r="J15" s="9" t="n">
        <f aca="false">H15-G15</f>
        <v>-35.05</v>
      </c>
    </row>
    <row r="16" customFormat="false" ht="10.5" hidden="false" customHeight="true" outlineLevel="0" collapsed="false">
      <c r="A16" s="7" t="n">
        <v>2273</v>
      </c>
      <c r="B16" s="12" t="s">
        <v>23</v>
      </c>
      <c r="C16" s="12"/>
      <c r="D16" s="9" t="n">
        <v>6243</v>
      </c>
      <c r="E16" s="9" t="n">
        <v>16243</v>
      </c>
      <c r="F16" s="9"/>
      <c r="G16" s="9" t="n">
        <v>11694</v>
      </c>
      <c r="H16" s="13" t="n">
        <v>2363.07</v>
      </c>
      <c r="I16" s="9" t="n">
        <f aca="false">H16/G16*100</f>
        <v>20.2075423293997</v>
      </c>
      <c r="J16" s="9" t="n">
        <f aca="false">H16-G16</f>
        <v>-9330.93</v>
      </c>
    </row>
    <row r="17" customFormat="false" ht="11.25" hidden="false" customHeight="true" outlineLevel="0" collapsed="false">
      <c r="A17" s="7" t="n">
        <v>2274</v>
      </c>
      <c r="B17" s="12" t="s">
        <v>24</v>
      </c>
      <c r="C17" s="12"/>
      <c r="D17" s="9" t="n">
        <v>35756</v>
      </c>
      <c r="E17" s="9" t="n">
        <v>88872</v>
      </c>
      <c r="F17" s="9"/>
      <c r="G17" s="9" t="n">
        <v>54960</v>
      </c>
      <c r="H17" s="13" t="n">
        <v>29948.57</v>
      </c>
      <c r="I17" s="9" t="n">
        <f aca="false">H17/G17*100</f>
        <v>54.4915756914119</v>
      </c>
      <c r="J17" s="9" t="n">
        <f aca="false">H17-G17</f>
        <v>-25011.43</v>
      </c>
    </row>
    <row r="18" customFormat="false" ht="12.75" hidden="false" customHeight="true" outlineLevel="0" collapsed="false">
      <c r="A18" s="14" t="n">
        <v>2800</v>
      </c>
      <c r="B18" s="15" t="s">
        <v>25</v>
      </c>
      <c r="C18" s="15"/>
      <c r="D18" s="9" t="n">
        <v>950</v>
      </c>
      <c r="E18" s="16" t="n">
        <v>3350</v>
      </c>
      <c r="F18" s="16"/>
      <c r="G18" s="9" t="n">
        <v>3250</v>
      </c>
      <c r="H18" s="17" t="n">
        <v>94.92</v>
      </c>
      <c r="I18" s="9" t="n">
        <f aca="false">H18/G18*100</f>
        <v>2.92061538461538</v>
      </c>
      <c r="J18" s="9" t="n">
        <f aca="false">H18-G18</f>
        <v>-3155.08</v>
      </c>
    </row>
    <row r="19" customFormat="false" ht="10.5" hidden="false" customHeight="true" outlineLevel="0" collapsed="false">
      <c r="A19" s="18" t="s">
        <v>26</v>
      </c>
      <c r="B19" s="18"/>
      <c r="C19" s="18"/>
      <c r="D19" s="19" t="n">
        <f aca="false">D8+D11+D18</f>
        <v>839547</v>
      </c>
      <c r="E19" s="19" t="n">
        <f aca="false">E8+E11+E18</f>
        <v>1076473</v>
      </c>
      <c r="F19" s="19" t="n">
        <f aca="false">F8+F11+F18</f>
        <v>0</v>
      </c>
      <c r="G19" s="19" t="n">
        <f aca="false">G8+G11+G18</f>
        <v>823636</v>
      </c>
      <c r="H19" s="19" t="n">
        <f aca="false">H8+H11+H18</f>
        <v>591560.11</v>
      </c>
      <c r="I19" s="19" t="n">
        <f aca="false">H19/G19*100</f>
        <v>71.8230031227387</v>
      </c>
      <c r="J19" s="20" t="n">
        <f aca="false">H19-G19</f>
        <v>-232075.89</v>
      </c>
    </row>
    <row r="20" customFormat="false" ht="10.5" hidden="false" customHeight="true" outlineLevel="0" collapsed="false">
      <c r="A20" s="21" t="n">
        <v>4030</v>
      </c>
      <c r="B20" s="8" t="s">
        <v>27</v>
      </c>
      <c r="C20" s="8"/>
      <c r="D20" s="8"/>
      <c r="E20" s="8"/>
      <c r="F20" s="8"/>
      <c r="G20" s="8"/>
      <c r="H20" s="8"/>
      <c r="I20" s="8"/>
      <c r="J20" s="8"/>
    </row>
    <row r="21" customFormat="false" ht="10.5" hidden="false" customHeight="true" outlineLevel="0" collapsed="false">
      <c r="A21" s="7" t="n">
        <v>2200</v>
      </c>
      <c r="B21" s="12" t="s">
        <v>18</v>
      </c>
      <c r="C21" s="12"/>
      <c r="D21" s="9" t="n">
        <f aca="false">D22</f>
        <v>15000</v>
      </c>
      <c r="E21" s="9" t="n">
        <f aca="false">E22</f>
        <v>15000</v>
      </c>
      <c r="F21" s="9" t="n">
        <f aca="false">F22</f>
        <v>0</v>
      </c>
      <c r="G21" s="9" t="n">
        <f aca="false">G22</f>
        <v>10000</v>
      </c>
      <c r="H21" s="9" t="n">
        <f aca="false">H22</f>
        <v>9616</v>
      </c>
      <c r="I21" s="9" t="n">
        <f aca="false">H21/G21*100</f>
        <v>96.16</v>
      </c>
      <c r="J21" s="9" t="n">
        <f aca="false">H21-G21</f>
        <v>-384</v>
      </c>
    </row>
    <row r="22" customFormat="false" ht="10.5" hidden="false" customHeight="true" outlineLevel="0" collapsed="false">
      <c r="A22" s="14" t="n">
        <v>2210</v>
      </c>
      <c r="B22" s="15" t="s">
        <v>19</v>
      </c>
      <c r="C22" s="15"/>
      <c r="D22" s="9" t="n">
        <v>15000</v>
      </c>
      <c r="E22" s="9" t="n">
        <v>15000</v>
      </c>
      <c r="F22" s="9"/>
      <c r="G22" s="9" t="n">
        <v>10000</v>
      </c>
      <c r="H22" s="13" t="n">
        <v>9616</v>
      </c>
      <c r="I22" s="9" t="n">
        <f aca="false">H22/G22*100</f>
        <v>96.16</v>
      </c>
      <c r="J22" s="9" t="n">
        <f aca="false">H22-G22</f>
        <v>-384</v>
      </c>
    </row>
    <row r="23" customFormat="false" ht="10.5" hidden="false" customHeight="true" outlineLevel="0" collapsed="false">
      <c r="A23" s="18" t="s">
        <v>28</v>
      </c>
      <c r="B23" s="18"/>
      <c r="C23" s="18"/>
      <c r="D23" s="19" t="n">
        <f aca="false">D22</f>
        <v>15000</v>
      </c>
      <c r="E23" s="19" t="n">
        <f aca="false">E22</f>
        <v>15000</v>
      </c>
      <c r="F23" s="19" t="n">
        <f aca="false">F22</f>
        <v>0</v>
      </c>
      <c r="G23" s="19" t="n">
        <f aca="false">G22</f>
        <v>10000</v>
      </c>
      <c r="H23" s="19" t="n">
        <f aca="false">H22</f>
        <v>9616</v>
      </c>
      <c r="I23" s="19" t="n">
        <f aca="false">H23/G23*100</f>
        <v>96.16</v>
      </c>
      <c r="J23" s="20" t="n">
        <f aca="false">H23-G23</f>
        <v>-384</v>
      </c>
    </row>
    <row r="24" customFormat="false" ht="22.5" hidden="false" customHeight="true" outlineLevel="0" collapsed="false">
      <c r="A24" s="22" t="n">
        <v>6060</v>
      </c>
      <c r="B24" s="8" t="s">
        <v>29</v>
      </c>
      <c r="C24" s="8"/>
      <c r="D24" s="9"/>
      <c r="E24" s="9"/>
      <c r="F24" s="9"/>
      <c r="G24" s="9"/>
      <c r="H24" s="13"/>
      <c r="I24" s="9"/>
      <c r="J24" s="9"/>
    </row>
    <row r="25" customFormat="false" ht="22.5" hidden="false" customHeight="true" outlineLevel="0" collapsed="false">
      <c r="A25" s="7" t="n">
        <v>2111</v>
      </c>
      <c r="B25" s="12" t="s">
        <v>16</v>
      </c>
      <c r="C25" s="12"/>
      <c r="D25" s="9"/>
      <c r="E25" s="9" t="n">
        <v>6000</v>
      </c>
      <c r="F25" s="9"/>
      <c r="G25" s="9" t="n">
        <v>6000</v>
      </c>
      <c r="H25" s="13" t="n">
        <v>6000</v>
      </c>
      <c r="I25" s="9" t="n">
        <f aca="false">H25/G25*100</f>
        <v>100</v>
      </c>
      <c r="J25" s="9" t="n">
        <f aca="false">H25-G25</f>
        <v>0</v>
      </c>
    </row>
    <row r="26" customFormat="false" ht="22.5" hidden="false" customHeight="true" outlineLevel="0" collapsed="false">
      <c r="A26" s="7" t="n">
        <v>2120</v>
      </c>
      <c r="B26" s="12" t="s">
        <v>17</v>
      </c>
      <c r="C26" s="12"/>
      <c r="D26" s="9"/>
      <c r="E26" s="9" t="n">
        <v>1320</v>
      </c>
      <c r="F26" s="9"/>
      <c r="G26" s="9" t="n">
        <v>1320</v>
      </c>
      <c r="H26" s="13" t="n">
        <v>1320</v>
      </c>
      <c r="I26" s="9" t="n">
        <f aca="false">H26/G26*100</f>
        <v>100</v>
      </c>
      <c r="J26" s="9" t="n">
        <f aca="false">H26-G26</f>
        <v>0</v>
      </c>
    </row>
    <row r="27" customFormat="false" ht="12.75" hidden="false" customHeight="true" outlineLevel="0" collapsed="false">
      <c r="A27" s="7" t="n">
        <v>2200</v>
      </c>
      <c r="B27" s="12" t="s">
        <v>18</v>
      </c>
      <c r="C27" s="12"/>
      <c r="D27" s="9" t="n">
        <f aca="false">D29+D30</f>
        <v>29251</v>
      </c>
      <c r="E27" s="9" t="n">
        <f aca="false">E28+E29+E30</f>
        <v>213954</v>
      </c>
      <c r="F27" s="9" t="n">
        <f aca="false">F28+F29+F30</f>
        <v>0</v>
      </c>
      <c r="G27" s="9" t="n">
        <f aca="false">G28+G29+G30</f>
        <v>189564</v>
      </c>
      <c r="H27" s="9" t="n">
        <f aca="false">H28+H29+H30</f>
        <v>75673.79</v>
      </c>
      <c r="I27" s="9" t="n">
        <f aca="false">H27/G27*100</f>
        <v>39.9199162288198</v>
      </c>
      <c r="J27" s="9" t="n">
        <f aca="false">H27-G27</f>
        <v>-113890.21</v>
      </c>
    </row>
    <row r="28" customFormat="false" ht="12.75" hidden="false" customHeight="true" outlineLevel="0" collapsed="false">
      <c r="A28" s="14" t="n">
        <v>2210</v>
      </c>
      <c r="B28" s="15" t="s">
        <v>19</v>
      </c>
      <c r="C28" s="15"/>
      <c r="D28" s="9"/>
      <c r="E28" s="9" t="n">
        <v>500</v>
      </c>
      <c r="F28" s="9"/>
      <c r="G28" s="9" t="n">
        <v>500</v>
      </c>
      <c r="H28" s="13" t="n">
        <v>295</v>
      </c>
      <c r="I28" s="9" t="n">
        <f aca="false">H28/G28*100</f>
        <v>59</v>
      </c>
      <c r="J28" s="9" t="n">
        <f aca="false">H28-G28</f>
        <v>-205</v>
      </c>
    </row>
    <row r="29" customFormat="false" ht="21" hidden="false" customHeight="true" outlineLevel="0" collapsed="false">
      <c r="A29" s="7" t="n">
        <v>2240</v>
      </c>
      <c r="B29" s="12" t="s">
        <v>20</v>
      </c>
      <c r="C29" s="12"/>
      <c r="D29" s="9" t="n">
        <v>10800</v>
      </c>
      <c r="E29" s="9" t="n">
        <v>134900</v>
      </c>
      <c r="F29" s="9"/>
      <c r="G29" s="9" t="n">
        <v>134900</v>
      </c>
      <c r="H29" s="13" t="n">
        <v>44399.42</v>
      </c>
      <c r="I29" s="9" t="n">
        <f aca="false">H29/G29*100</f>
        <v>32.9128391401038</v>
      </c>
      <c r="J29" s="9" t="n">
        <f aca="false">H29-G29</f>
        <v>-90500.58</v>
      </c>
    </row>
    <row r="30" customFormat="false" ht="21.75" hidden="false" customHeight="true" outlineLevel="0" collapsed="false">
      <c r="A30" s="7" t="n">
        <v>2270</v>
      </c>
      <c r="B30" s="12" t="s">
        <v>21</v>
      </c>
      <c r="C30" s="12"/>
      <c r="D30" s="9" t="n">
        <f aca="false">D31+D32</f>
        <v>18451</v>
      </c>
      <c r="E30" s="9" t="n">
        <f aca="false">E31+E32</f>
        <v>78554</v>
      </c>
      <c r="F30" s="9" t="n">
        <f aca="false">F31+F32</f>
        <v>0</v>
      </c>
      <c r="G30" s="9" t="n">
        <f aca="false">G31+G32</f>
        <v>54164</v>
      </c>
      <c r="H30" s="9" t="n">
        <f aca="false">H31+H32</f>
        <v>30979.37</v>
      </c>
      <c r="I30" s="9" t="n">
        <f aca="false">H30/G30*100</f>
        <v>57.1954988553283</v>
      </c>
      <c r="J30" s="9" t="n">
        <f aca="false">H30-G30</f>
        <v>-23184.63</v>
      </c>
    </row>
    <row r="31" customFormat="false" ht="22.5" hidden="false" customHeight="true" outlineLevel="0" collapsed="false">
      <c r="A31" s="7" t="n">
        <v>2272</v>
      </c>
      <c r="B31" s="12" t="s">
        <v>22</v>
      </c>
      <c r="C31" s="12"/>
      <c r="D31" s="9" t="n">
        <v>314</v>
      </c>
      <c r="E31" s="9" t="n">
        <v>314</v>
      </c>
      <c r="F31" s="9"/>
      <c r="G31" s="9" t="n">
        <v>280</v>
      </c>
      <c r="H31" s="13" t="n">
        <v>234.43</v>
      </c>
      <c r="I31" s="9" t="n">
        <f aca="false">H31/G31*100</f>
        <v>83.725</v>
      </c>
      <c r="J31" s="9" t="n">
        <f aca="false">H31-G31</f>
        <v>-45.57</v>
      </c>
    </row>
    <row r="32" customFormat="false" ht="12.75" hidden="false" customHeight="true" outlineLevel="0" collapsed="false">
      <c r="A32" s="7" t="n">
        <v>2273</v>
      </c>
      <c r="B32" s="12" t="s">
        <v>23</v>
      </c>
      <c r="C32" s="12"/>
      <c r="D32" s="9" t="n">
        <v>18137</v>
      </c>
      <c r="E32" s="9" t="n">
        <v>78240</v>
      </c>
      <c r="F32" s="9"/>
      <c r="G32" s="9" t="n">
        <v>53884</v>
      </c>
      <c r="H32" s="13" t="n">
        <v>30744.94</v>
      </c>
      <c r="I32" s="9" t="n">
        <f aca="false">H32/G32*100</f>
        <v>57.0576423428105</v>
      </c>
      <c r="J32" s="9" t="n">
        <f aca="false">H32-G32</f>
        <v>-23139.06</v>
      </c>
    </row>
    <row r="33" customFormat="false" ht="10.5" hidden="false" customHeight="true" outlineLevel="0" collapsed="false">
      <c r="A33" s="18" t="s">
        <v>30</v>
      </c>
      <c r="B33" s="18"/>
      <c r="C33" s="18"/>
      <c r="D33" s="19" t="n">
        <f aca="false">D27</f>
        <v>29251</v>
      </c>
      <c r="E33" s="19" t="n">
        <f aca="false">E27+E26+E25</f>
        <v>221274</v>
      </c>
      <c r="F33" s="19" t="n">
        <f aca="false">F27</f>
        <v>0</v>
      </c>
      <c r="G33" s="19" t="n">
        <f aca="false">G27+G26+G25</f>
        <v>196884</v>
      </c>
      <c r="H33" s="19" t="n">
        <f aca="false">H27+H26+H25</f>
        <v>82993.79</v>
      </c>
      <c r="I33" s="19" t="n">
        <f aca="false">H33/G33*100</f>
        <v>42.1536488490685</v>
      </c>
      <c r="J33" s="19" t="n">
        <f aca="false">J27</f>
        <v>-113890.21</v>
      </c>
    </row>
    <row r="34" customFormat="false" ht="12.75" hidden="false" customHeight="true" outlineLevel="0" collapsed="false">
      <c r="A34" s="21" t="n">
        <v>6650</v>
      </c>
      <c r="B34" s="23" t="s">
        <v>31</v>
      </c>
      <c r="C34" s="23"/>
      <c r="D34" s="24"/>
      <c r="E34" s="24"/>
      <c r="F34" s="24"/>
      <c r="G34" s="24"/>
      <c r="H34" s="10"/>
      <c r="I34" s="25"/>
      <c r="J34" s="24"/>
    </row>
    <row r="35" customFormat="false" ht="12" hidden="false" customHeight="true" outlineLevel="0" collapsed="false">
      <c r="A35" s="7" t="n">
        <v>2200</v>
      </c>
      <c r="B35" s="12" t="s">
        <v>18</v>
      </c>
      <c r="C35" s="12"/>
      <c r="D35" s="9" t="n">
        <f aca="false">D36</f>
        <v>9000</v>
      </c>
      <c r="E35" s="9" t="n">
        <f aca="false">E36</f>
        <v>31000</v>
      </c>
      <c r="F35" s="9"/>
      <c r="G35" s="9" t="n">
        <f aca="false">G36</f>
        <v>24000</v>
      </c>
      <c r="H35" s="13" t="n">
        <f aca="false">H36</f>
        <v>0</v>
      </c>
      <c r="I35" s="26" t="n">
        <f aca="false">H35/G35*100</f>
        <v>0</v>
      </c>
      <c r="J35" s="27" t="n">
        <f aca="false">H35-G35</f>
        <v>-24000</v>
      </c>
    </row>
    <row r="36" customFormat="false" ht="25.5" hidden="false" customHeight="true" outlineLevel="0" collapsed="false">
      <c r="A36" s="28" t="n">
        <v>2240</v>
      </c>
      <c r="B36" s="15" t="s">
        <v>20</v>
      </c>
      <c r="C36" s="15"/>
      <c r="D36" s="27" t="n">
        <v>9000</v>
      </c>
      <c r="E36" s="27" t="n">
        <v>31000</v>
      </c>
      <c r="F36" s="27"/>
      <c r="G36" s="27" t="n">
        <v>24000</v>
      </c>
      <c r="H36" s="27" t="n">
        <v>0</v>
      </c>
      <c r="I36" s="29" t="n">
        <f aca="false">H36/G36*100</f>
        <v>0</v>
      </c>
      <c r="J36" s="27" t="n">
        <f aca="false">H36-G36</f>
        <v>-24000</v>
      </c>
    </row>
    <row r="37" customFormat="false" ht="12.75" hidden="false" customHeight="true" outlineLevel="0" collapsed="false">
      <c r="A37" s="18" t="s">
        <v>32</v>
      </c>
      <c r="B37" s="18"/>
      <c r="C37" s="18"/>
      <c r="D37" s="30" t="n">
        <f aca="false">D35</f>
        <v>9000</v>
      </c>
      <c r="E37" s="19" t="n">
        <f aca="false">E36</f>
        <v>31000</v>
      </c>
      <c r="F37" s="19" t="n">
        <f aca="false">F36</f>
        <v>0</v>
      </c>
      <c r="G37" s="19" t="n">
        <f aca="false">G36</f>
        <v>24000</v>
      </c>
      <c r="H37" s="31" t="n">
        <f aca="false">H36</f>
        <v>0</v>
      </c>
      <c r="I37" s="32" t="n">
        <f aca="false">H37/G37*100</f>
        <v>0</v>
      </c>
      <c r="J37" s="33" t="n">
        <f aca="false">H37-G37</f>
        <v>-24000</v>
      </c>
    </row>
    <row r="38" customFormat="false" ht="12.75" hidden="false" customHeight="true" outlineLevel="0" collapsed="false">
      <c r="A38" s="34" t="s">
        <v>33</v>
      </c>
      <c r="B38" s="34"/>
      <c r="C38" s="34"/>
      <c r="D38" s="35" t="n">
        <f aca="false">D19+D23+D33+D37</f>
        <v>892798</v>
      </c>
      <c r="E38" s="35" t="n">
        <f aca="false">E19+E23+E33+E37</f>
        <v>1343747</v>
      </c>
      <c r="F38" s="35" t="n">
        <f aca="false">F19+F23+F33+F37</f>
        <v>0</v>
      </c>
      <c r="G38" s="35" t="n">
        <f aca="false">G19+G23+G33+G37</f>
        <v>1054520</v>
      </c>
      <c r="H38" s="35" t="n">
        <f aca="false">H19+H23+H33+H37</f>
        <v>684169.9</v>
      </c>
      <c r="I38" s="35" t="n">
        <f aca="false">H38/G38*100</f>
        <v>64.879746235254</v>
      </c>
      <c r="J38" s="36" t="n">
        <f aca="false">H38-G38</f>
        <v>-370350.1</v>
      </c>
    </row>
    <row r="39" customFormat="false" ht="12.75" hidden="false" customHeight="true" outlineLevel="0" collapsed="false">
      <c r="A39" s="21" t="n">
        <v>2111</v>
      </c>
      <c r="B39" s="23" t="s">
        <v>16</v>
      </c>
      <c r="C39" s="23"/>
      <c r="D39" s="37" t="n">
        <f aca="false">D25+D9</f>
        <v>599170</v>
      </c>
      <c r="E39" s="37" t="n">
        <f aca="false">E25+E9</f>
        <v>674402</v>
      </c>
      <c r="F39" s="37" t="n">
        <f aca="false">F25+F9</f>
        <v>0</v>
      </c>
      <c r="G39" s="37" t="n">
        <f aca="false">G25+G9</f>
        <v>517169</v>
      </c>
      <c r="H39" s="37" t="n">
        <f aca="false">H25+H9</f>
        <v>429974.56</v>
      </c>
      <c r="I39" s="38" t="n">
        <f aca="false">H39/G39*100</f>
        <v>83.1400489975231</v>
      </c>
      <c r="J39" s="39" t="n">
        <f aca="false">H39-G39</f>
        <v>-87194.44</v>
      </c>
    </row>
    <row r="40" customFormat="false" ht="12.75" hidden="false" customHeight="true" outlineLevel="0" collapsed="false">
      <c r="A40" s="40" t="n">
        <v>2120</v>
      </c>
      <c r="B40" s="8" t="s">
        <v>17</v>
      </c>
      <c r="C40" s="8"/>
      <c r="D40" s="41" t="n">
        <f aca="false">D26+D10</f>
        <v>139139</v>
      </c>
      <c r="E40" s="41" t="n">
        <f aca="false">E26+E10</f>
        <v>155690</v>
      </c>
      <c r="F40" s="41" t="n">
        <f aca="false">F26+F10</f>
        <v>0</v>
      </c>
      <c r="G40" s="41" t="n">
        <f aca="false">G26+G10</f>
        <v>119796</v>
      </c>
      <c r="H40" s="41" t="n">
        <f aca="false">H26+H10</f>
        <v>94875.81</v>
      </c>
      <c r="I40" s="42" t="n">
        <f aca="false">H40/G40*100</f>
        <v>79.1978112791746</v>
      </c>
      <c r="J40" s="43" t="n">
        <f aca="false">H40-G40</f>
        <v>-24920.19</v>
      </c>
    </row>
    <row r="41" customFormat="false" ht="19.5" hidden="false" customHeight="true" outlineLevel="0" collapsed="false">
      <c r="A41" s="40" t="n">
        <v>2200</v>
      </c>
      <c r="B41" s="8" t="s">
        <v>18</v>
      </c>
      <c r="C41" s="8"/>
      <c r="D41" s="41" t="n">
        <f aca="false">D42+D43+D44</f>
        <v>138539</v>
      </c>
      <c r="E41" s="41" t="n">
        <f aca="false">E42+E43+E44</f>
        <v>495305</v>
      </c>
      <c r="F41" s="41" t="n">
        <f aca="false">F42+F43+F44</f>
        <v>0</v>
      </c>
      <c r="G41" s="41" t="n">
        <f aca="false">G42+G43+G44</f>
        <v>414305</v>
      </c>
      <c r="H41" s="41" t="n">
        <f aca="false">H42+H43+H44</f>
        <v>149608.61</v>
      </c>
      <c r="I41" s="42" t="n">
        <f aca="false">H41/G41*100</f>
        <v>36.1107420861443</v>
      </c>
      <c r="J41" s="43" t="n">
        <f aca="false">H41-G41</f>
        <v>-264696.39</v>
      </c>
    </row>
    <row r="42" customFormat="false" ht="12" hidden="false" customHeight="true" outlineLevel="0" collapsed="false">
      <c r="A42" s="14" t="n">
        <v>2210</v>
      </c>
      <c r="B42" s="15" t="s">
        <v>19</v>
      </c>
      <c r="C42" s="15"/>
      <c r="D42" s="13" t="n">
        <f aca="false">D28+D12</f>
        <v>20325</v>
      </c>
      <c r="E42" s="13" t="n">
        <f aca="false">E28+E12</f>
        <v>51505</v>
      </c>
      <c r="F42" s="13" t="n">
        <f aca="false">F28+F12</f>
        <v>0</v>
      </c>
      <c r="G42" s="13" t="n">
        <f aca="false">G28+G12+G22</f>
        <v>56505</v>
      </c>
      <c r="H42" s="13" t="n">
        <f aca="false">H28+H12</f>
        <v>16999.9</v>
      </c>
      <c r="I42" s="26" t="n">
        <f aca="false">H42/G42*100</f>
        <v>30.0856561366251</v>
      </c>
      <c r="J42" s="44" t="n">
        <f aca="false">H42-G42</f>
        <v>-39505.1</v>
      </c>
    </row>
    <row r="43" customFormat="false" ht="21" hidden="false" customHeight="true" outlineLevel="0" collapsed="false">
      <c r="A43" s="7" t="n">
        <v>2240</v>
      </c>
      <c r="B43" s="12" t="s">
        <v>20</v>
      </c>
      <c r="C43" s="12"/>
      <c r="D43" s="13" t="n">
        <f aca="false">D36+D29+D13</f>
        <v>57389</v>
      </c>
      <c r="E43" s="13" t="n">
        <f aca="false">E36+E29+E13</f>
        <v>259756</v>
      </c>
      <c r="F43" s="13" t="n">
        <f aca="false">F36+F29+F13</f>
        <v>0</v>
      </c>
      <c r="G43" s="13" t="n">
        <f aca="false">G36+G29+G13</f>
        <v>236702</v>
      </c>
      <c r="H43" s="13" t="n">
        <f aca="false">H36+H29+H13</f>
        <v>69072.75</v>
      </c>
      <c r="I43" s="26" t="n">
        <f aca="false">H43/G43*100</f>
        <v>29.1813123674494</v>
      </c>
      <c r="J43" s="44" t="n">
        <f aca="false">H43-G43</f>
        <v>-167629.25</v>
      </c>
    </row>
    <row r="44" customFormat="false" ht="21.75" hidden="false" customHeight="true" outlineLevel="0" collapsed="false">
      <c r="A44" s="40" t="n">
        <v>2270</v>
      </c>
      <c r="B44" s="8" t="s">
        <v>21</v>
      </c>
      <c r="C44" s="8"/>
      <c r="D44" s="41" t="n">
        <f aca="false">D45+D46+D47</f>
        <v>60825</v>
      </c>
      <c r="E44" s="41" t="n">
        <f aca="false">E45+E46+E47</f>
        <v>184044</v>
      </c>
      <c r="F44" s="41" t="n">
        <f aca="false">F45+F46+F47</f>
        <v>0</v>
      </c>
      <c r="G44" s="41" t="n">
        <f aca="false">G45+G46+G47</f>
        <v>121098</v>
      </c>
      <c r="H44" s="41" t="n">
        <f aca="false">H45+H46+H47</f>
        <v>63535.96</v>
      </c>
      <c r="I44" s="42" t="n">
        <f aca="false">H44/G44*100</f>
        <v>52.4665642702605</v>
      </c>
      <c r="J44" s="43" t="n">
        <f aca="false">H44-G44</f>
        <v>-57562.04</v>
      </c>
    </row>
    <row r="45" customFormat="false" ht="32.25" hidden="false" customHeight="true" outlineLevel="0" collapsed="false">
      <c r="A45" s="7" t="n">
        <v>2272</v>
      </c>
      <c r="B45" s="12" t="s">
        <v>22</v>
      </c>
      <c r="C45" s="12"/>
      <c r="D45" s="9" t="n">
        <f aca="false">D31+D15</f>
        <v>689</v>
      </c>
      <c r="E45" s="9" t="n">
        <f aca="false">E31+E15</f>
        <v>689</v>
      </c>
      <c r="F45" s="9" t="n">
        <f aca="false">F31+F15</f>
        <v>0</v>
      </c>
      <c r="G45" s="9" t="n">
        <f aca="false">G31+G15</f>
        <v>560</v>
      </c>
      <c r="H45" s="9" t="n">
        <f aca="false">H31+H15</f>
        <v>479.38</v>
      </c>
      <c r="I45" s="26" t="n">
        <f aca="false">H45/G45*100</f>
        <v>85.6035714285714</v>
      </c>
      <c r="J45" s="44" t="n">
        <f aca="false">H45-G45</f>
        <v>-80.62</v>
      </c>
    </row>
    <row r="46" customFormat="false" ht="21.75" hidden="false" customHeight="true" outlineLevel="0" collapsed="false">
      <c r="A46" s="7" t="n">
        <v>2273</v>
      </c>
      <c r="B46" s="12" t="s">
        <v>23</v>
      </c>
      <c r="C46" s="12"/>
      <c r="D46" s="9" t="n">
        <f aca="false">D32+D16</f>
        <v>24380</v>
      </c>
      <c r="E46" s="9" t="n">
        <f aca="false">E32+E16</f>
        <v>94483</v>
      </c>
      <c r="F46" s="9" t="n">
        <f aca="false">F32+F16</f>
        <v>0</v>
      </c>
      <c r="G46" s="9" t="n">
        <f aca="false">G32+G16</f>
        <v>65578</v>
      </c>
      <c r="H46" s="9" t="n">
        <f aca="false">H32+H16</f>
        <v>33108.01</v>
      </c>
      <c r="I46" s="26" t="n">
        <f aca="false">H46/G46*100</f>
        <v>50.4864588734027</v>
      </c>
      <c r="J46" s="44" t="n">
        <f aca="false">H46-G46</f>
        <v>-32469.99</v>
      </c>
    </row>
    <row r="47" customFormat="false" ht="12" hidden="false" customHeight="true" outlineLevel="0" collapsed="false">
      <c r="A47" s="7" t="n">
        <v>2274</v>
      </c>
      <c r="B47" s="12" t="s">
        <v>24</v>
      </c>
      <c r="C47" s="12"/>
      <c r="D47" s="9" t="n">
        <f aca="false">D17</f>
        <v>35756</v>
      </c>
      <c r="E47" s="9" t="n">
        <f aca="false">E17</f>
        <v>88872</v>
      </c>
      <c r="F47" s="9" t="n">
        <f aca="false">F17</f>
        <v>0</v>
      </c>
      <c r="G47" s="9" t="n">
        <f aca="false">G17</f>
        <v>54960</v>
      </c>
      <c r="H47" s="9" t="n">
        <f aca="false">H17</f>
        <v>29948.57</v>
      </c>
      <c r="I47" s="26" t="n">
        <f aca="false">H47/G47*100</f>
        <v>54.4915756914119</v>
      </c>
      <c r="J47" s="44" t="n">
        <f aca="false">H47-G47</f>
        <v>-25011.43</v>
      </c>
    </row>
    <row r="48" customFormat="false" ht="20.25" hidden="false" customHeight="true" outlineLevel="0" collapsed="false">
      <c r="A48" s="45" t="n">
        <v>2800</v>
      </c>
      <c r="B48" s="46" t="s">
        <v>25</v>
      </c>
      <c r="C48" s="46"/>
      <c r="D48" s="47" t="n">
        <f aca="false">D18</f>
        <v>950</v>
      </c>
      <c r="E48" s="47" t="n">
        <f aca="false">E18</f>
        <v>3350</v>
      </c>
      <c r="F48" s="47" t="n">
        <f aca="false">F18</f>
        <v>0</v>
      </c>
      <c r="G48" s="47" t="n">
        <f aca="false">G18</f>
        <v>3250</v>
      </c>
      <c r="H48" s="47" t="n">
        <f aca="false">H18</f>
        <v>94.92</v>
      </c>
      <c r="I48" s="48" t="n">
        <f aca="false">H48/G48*100</f>
        <v>2.92061538461538</v>
      </c>
      <c r="J48" s="49" t="n">
        <f aca="false">H48-G48</f>
        <v>-3155.08</v>
      </c>
    </row>
    <row r="49" customFormat="false" ht="9.75" hidden="false" customHeight="true" outlineLevel="0" collapsed="false">
      <c r="A49" s="50"/>
      <c r="B49" s="51"/>
      <c r="C49" s="51"/>
      <c r="D49" s="52"/>
      <c r="E49" s="52"/>
      <c r="F49" s="52"/>
      <c r="G49" s="52"/>
      <c r="H49" s="52"/>
      <c r="I49" s="53"/>
      <c r="J49" s="54"/>
    </row>
    <row r="50" customFormat="false" ht="11.25" hidden="false" customHeight="true" outlineLevel="0" collapsed="false">
      <c r="A50" s="55"/>
      <c r="B50" s="56"/>
      <c r="C50" s="56"/>
      <c r="D50" s="57"/>
      <c r="E50" s="57"/>
      <c r="F50" s="57"/>
      <c r="G50" s="57"/>
      <c r="H50" s="57"/>
      <c r="I50" s="58"/>
      <c r="J50" s="59"/>
    </row>
    <row r="51" customFormat="false" ht="9.75" hidden="false" customHeight="true" outlineLevel="0" collapsed="false">
      <c r="A51" s="60"/>
      <c r="B51" s="61"/>
      <c r="C51" s="61"/>
      <c r="D51" s="62"/>
      <c r="E51" s="62"/>
      <c r="F51" s="62"/>
      <c r="G51" s="62"/>
      <c r="H51" s="62"/>
      <c r="I51" s="63"/>
      <c r="J51" s="63"/>
    </row>
    <row r="52" customFormat="false" ht="13.5" hidden="false" customHeight="true" outlineLevel="0" collapsed="false">
      <c r="A52" s="60"/>
      <c r="B52" s="64"/>
      <c r="C52" s="64"/>
      <c r="D52" s="60"/>
      <c r="E52" s="60"/>
      <c r="F52" s="60"/>
      <c r="G52" s="60"/>
      <c r="H52" s="60"/>
      <c r="I52" s="65"/>
      <c r="J52" s="65"/>
    </row>
    <row r="53" customFormat="false" ht="12.75" hidden="false" customHeight="true" outlineLevel="0" collapsed="false">
      <c r="A53" s="66"/>
      <c r="B53" s="66"/>
      <c r="C53" s="66" t="s">
        <v>34</v>
      </c>
      <c r="D53" s="66"/>
      <c r="E53" s="67"/>
      <c r="F53" s="68"/>
      <c r="G53" s="68"/>
      <c r="H53" s="66" t="s">
        <v>35</v>
      </c>
      <c r="I53" s="69"/>
    </row>
    <row r="54" customFormat="false" ht="18.75" hidden="false" customHeight="true" outlineLevel="0" collapsed="false">
      <c r="A54" s="66"/>
      <c r="B54" s="66"/>
      <c r="C54" s="66"/>
      <c r="D54" s="66"/>
      <c r="E54" s="66"/>
      <c r="F54" s="69"/>
      <c r="G54" s="69"/>
      <c r="H54" s="69"/>
      <c r="I54" s="69"/>
    </row>
    <row r="55" customFormat="false" ht="12.75" hidden="false" customHeight="false" outlineLevel="0" collapsed="false">
      <c r="A55" s="66" t="s">
        <v>36</v>
      </c>
      <c r="B55" s="66"/>
      <c r="C55" s="66"/>
      <c r="D55" s="66"/>
      <c r="E55" s="66"/>
      <c r="F55" s="69"/>
      <c r="G55" s="69"/>
      <c r="H55" s="69"/>
      <c r="I55" s="69"/>
    </row>
  </sheetData>
  <mergeCells count="52">
    <mergeCell ref="H1:J1"/>
    <mergeCell ref="A2:J2"/>
    <mergeCell ref="A3:J3"/>
    <mergeCell ref="A4:J4"/>
    <mergeCell ref="B5:C5"/>
    <mergeCell ref="B6:C6"/>
    <mergeCell ref="B7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J20"/>
    <mergeCell ref="B21:C21"/>
    <mergeCell ref="B22:C22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B34:C34"/>
    <mergeCell ref="B35:C35"/>
    <mergeCell ref="B36:C36"/>
    <mergeCell ref="A37:C37"/>
    <mergeCell ref="A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17T07:32:56Z</cp:lastPrinted>
  <dcterms:modified xsi:type="dcterms:W3CDTF">2017-11-15T14:29:40Z</dcterms:modified>
  <cp:revision>0</cp:revision>
  <dc:subject/>
  <dc:title/>
</cp:coreProperties>
</file>