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АТОК НА ПРИБУТОК" sheetId="1" state="visible" r:id="rId2"/>
    <sheet name="ПДФО ОБЛАСНІ" sheetId="2" state="visible" r:id="rId3"/>
    <sheet name="ПДФО МІСТА-РАЙОНИ_ГРОМАД" sheetId="3" state="visible" r:id="rId4"/>
    <sheet name="зведена (БАЛАНС) (2)" sheetId="4" state="visible" r:id="rId5"/>
    <sheet name="зведена (сальдо)" sheetId="5" state="visible" r:id="rId6"/>
  </sheets>
  <definedNames>
    <definedName function="false" hidden="false" localSheetId="3" name="_xlnm.Print_Area" vbProcedure="false">'зведена (БАЛАНС) (2)'!$E$1:$G$46</definedName>
    <definedName function="false" hidden="false" localSheetId="3" name="_xlnm.Print_Titles" vbProcedure="false">'зведена (БАЛАНС) (2)'!$3:$4</definedName>
    <definedName function="false" hidden="true" localSheetId="3" name="_xlnm._FilterDatabase" vbProcedure="false">'зведена (БАЛАНС) (2)'!$A$4:$K$46</definedName>
    <definedName function="false" hidden="false" localSheetId="4" name="_xlnm.Print_Area" vbProcedure="false">'зведена (сальдо)'!$E$1:$G$46</definedName>
    <definedName function="false" hidden="false" localSheetId="4" name="_xlnm.Print_Titles" vbProcedure="false">'зведена (сальдо)'!$3:$4</definedName>
    <definedName function="false" hidden="true" localSheetId="4" name="_xlnm._FilterDatabase" vbProcedure="false">'зведена (сальдо)'!$A$4:$N$46</definedName>
    <definedName function="false" hidden="false" localSheetId="2" name="_xlnm.Print_Area" vbProcedure="false">'ПДФО МІСТА-РАЙОНИ_ГРОМАД'!$E$1:$M$44</definedName>
    <definedName function="false" hidden="false" localSheetId="2" name="_xlnm.Print_Titles" vbProcedure="false">'ПДФО МІСТА-РАЙОНИ_ГРОМАД'!$3:$4</definedName>
    <definedName function="false" hidden="true" localSheetId="2" name="_xlnm._FilterDatabase" vbProcedure="false">'ПДФО МІСТА-РАЙОНИ_ГРОМАД'!$A$4:$M$44</definedName>
    <definedName function="false" hidden="false" localSheetId="1" name="_xlnm.Print_Area" vbProcedure="false">'ПДФО ОБЛАСНІ'!$A$1:$J$5</definedName>
    <definedName function="false" hidden="false" localSheetId="0" name="_xlnm.Print_Area" vbProcedure="false">'ПОДАТОК НА ПРИБУТОК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7">
  <si>
    <t xml:space="preserve">Розрахунок реверсної та базової дотацій по податку на прибуток підприємств приватного сектору економіки (обласні бюджети)</t>
  </si>
  <si>
    <t xml:space="preserve">№ п/п</t>
  </si>
  <si>
    <t xml:space="preserve">Найменування областей</t>
  </si>
  <si>
    <t xml:space="preserve">Населення, (тис. чол.)</t>
  </si>
  <si>
    <t xml:space="preserve">Податок на прибуток підприємств в частині, що зараховується до обласних бюджетів (10%),  (тис. грн.)</t>
  </si>
  <si>
    <t xml:space="preserve">Коригування відповідно до ст.100 Бюджетного кодексу України,
 (тис. грн.)</t>
  </si>
  <si>
    <t xml:space="preserve">Податок на прибуток підприємств з урах. коригування (тис. грн.)</t>
  </si>
  <si>
    <t xml:space="preserve">Податок на прибуток підприємств грн. на 1 жителя</t>
  </si>
  <si>
    <t xml:space="preserve">Індекс податко-спроможності відповідного бюджету</t>
  </si>
  <si>
    <t xml:space="preserve">Реверсна дотація 
(80% більше індексу 1,1),
(тис. грн.)</t>
  </si>
  <si>
    <t xml:space="preserve">Базова дотація (індекс до 0,9 - компенсація 80%),
(тис. грн.)</t>
  </si>
  <si>
    <t xml:space="preserve">Луганська</t>
  </si>
  <si>
    <t xml:space="preserve">ВСЬОГО</t>
  </si>
  <si>
    <t xml:space="preserve">Розрахунок реверсної та базової дотацій по податку на доходи фізичних осіб (обласні бюджети)</t>
  </si>
  <si>
    <t xml:space="preserve">ПДФО
факт 2016 (відрахування (15%),
(тис. грн.)</t>
  </si>
  <si>
    <t xml:space="preserve">ПДФО з урах. коригування,
(тис. грн.)</t>
  </si>
  <si>
    <t xml:space="preserve">ПДФО  грн./на 1 жителя</t>
  </si>
  <si>
    <t xml:space="preserve">Реверсна дотація
(80% більше індексу 1,1),
(тис. грн.)</t>
  </si>
  <si>
    <t xml:space="preserve">Розрахунок реверсної та базової дотацій по податку на доходи фізичних осіб (міста, райони та об'єднані територіальні громади)</t>
  </si>
  <si>
    <t xml:space="preserve">КОД</t>
  </si>
  <si>
    <t xml:space="preserve">шифр</t>
  </si>
  <si>
    <t xml:space="preserve">Код бюджету</t>
  </si>
  <si>
    <t xml:space="preserve">АТО</t>
  </si>
  <si>
    <t xml:space="preserve">ПДФО факт 2016 (відрахування (60%) (тис. грн.)</t>
  </si>
  <si>
    <t xml:space="preserve">Реверсна дотація (80% більше індексу 1,1),
(тис. грн.)</t>
  </si>
  <si>
    <t xml:space="preserve">Областей</t>
  </si>
  <si>
    <t xml:space="preserve">Міст і районів</t>
  </si>
  <si>
    <t xml:space="preserve">-</t>
  </si>
  <si>
    <t xml:space="preserve">v</t>
  </si>
  <si>
    <t xml:space="preserve">Зведений бюджет Луганської області</t>
  </si>
  <si>
    <t xml:space="preserve">о</t>
  </si>
  <si>
    <t xml:space="preserve">12100000000</t>
  </si>
  <si>
    <t xml:space="preserve">Обласний бюджет</t>
  </si>
  <si>
    <t xml:space="preserve">vm</t>
  </si>
  <si>
    <t xml:space="preserve">Разом по бюджетах  міст</t>
  </si>
  <si>
    <t xml:space="preserve">О1</t>
  </si>
  <si>
    <t xml:space="preserve">m</t>
  </si>
  <si>
    <t xml:space="preserve">12201100000</t>
  </si>
  <si>
    <t xml:space="preserve">м. Луганськ</t>
  </si>
  <si>
    <t xml:space="preserve">О2</t>
  </si>
  <si>
    <t xml:space="preserve">12202100000</t>
  </si>
  <si>
    <t xml:space="preserve">м. Алчевськ</t>
  </si>
  <si>
    <t xml:space="preserve">О3</t>
  </si>
  <si>
    <t xml:space="preserve">12203100000</t>
  </si>
  <si>
    <t xml:space="preserve">м. Антрацит</t>
  </si>
  <si>
    <t xml:space="preserve">О4</t>
  </si>
  <si>
    <t xml:space="preserve">12204100000</t>
  </si>
  <si>
    <t xml:space="preserve">м. Брянка</t>
  </si>
  <si>
    <t xml:space="preserve">О5</t>
  </si>
  <si>
    <t xml:space="preserve">12205100000</t>
  </si>
  <si>
    <t xml:space="preserve">м. Голубівка (м. Кіровськ)</t>
  </si>
  <si>
    <t xml:space="preserve">О6</t>
  </si>
  <si>
    <t xml:space="preserve">12206100000</t>
  </si>
  <si>
    <t xml:space="preserve">м. Хрустальний (м. Красний Луч)</t>
  </si>
  <si>
    <t xml:space="preserve">О7</t>
  </si>
  <si>
    <t xml:space="preserve">12207100000</t>
  </si>
  <si>
    <t xml:space="preserve">м. Сорокине (м. Краснодон)</t>
  </si>
  <si>
    <t xml:space="preserve">О8</t>
  </si>
  <si>
    <t xml:space="preserve">12208100000</t>
  </si>
  <si>
    <t xml:space="preserve">м. Лисичанськ</t>
  </si>
  <si>
    <t xml:space="preserve">О9</t>
  </si>
  <si>
    <t xml:space="preserve">12209100000</t>
  </si>
  <si>
    <t xml:space="preserve">м. Первомайськ</t>
  </si>
  <si>
    <t xml:space="preserve">12210100000</t>
  </si>
  <si>
    <t xml:space="preserve">м. Ровеньки</t>
  </si>
  <si>
    <t xml:space="preserve">12211100000</t>
  </si>
  <si>
    <t xml:space="preserve">м. Рубіжне</t>
  </si>
  <si>
    <t xml:space="preserve">12212100000</t>
  </si>
  <si>
    <t xml:space="preserve">м. Довжанськ (м. Свердловськ)</t>
  </si>
  <si>
    <t xml:space="preserve">12213100000</t>
  </si>
  <si>
    <t xml:space="preserve">м. Сєверодонецьк</t>
  </si>
  <si>
    <t xml:space="preserve">12214100000</t>
  </si>
  <si>
    <t xml:space="preserve">м. Кадіївка (м. Стаханов)</t>
  </si>
  <si>
    <t xml:space="preserve">vr</t>
  </si>
  <si>
    <t xml:space="preserve">Разом по бюджетах районів</t>
  </si>
  <si>
    <t xml:space="preserve">r</t>
  </si>
  <si>
    <t xml:space="preserve">12301200000</t>
  </si>
  <si>
    <t xml:space="preserve">Антрацитівський р-н</t>
  </si>
  <si>
    <t xml:space="preserve">12302200000</t>
  </si>
  <si>
    <t xml:space="preserve">Біловодський р-н</t>
  </si>
  <si>
    <t xml:space="preserve">12303200000</t>
  </si>
  <si>
    <t xml:space="preserve">Білокуракинський р-н</t>
  </si>
  <si>
    <t xml:space="preserve">12304200000</t>
  </si>
  <si>
    <t xml:space="preserve">Сорокинський р-н (Краснодонський)</t>
  </si>
  <si>
    <t xml:space="preserve">12305200000</t>
  </si>
  <si>
    <t xml:space="preserve">Кремінський р-н</t>
  </si>
  <si>
    <t xml:space="preserve">12306200000</t>
  </si>
  <si>
    <t xml:space="preserve">Лутугинський р-н</t>
  </si>
  <si>
    <t xml:space="preserve">12307200000</t>
  </si>
  <si>
    <t xml:space="preserve">Марківський р-н</t>
  </si>
  <si>
    <t xml:space="preserve">12308200000</t>
  </si>
  <si>
    <t xml:space="preserve">Міловський р-н</t>
  </si>
  <si>
    <t xml:space="preserve">12309200000</t>
  </si>
  <si>
    <t xml:space="preserve">Новоайдарський р-н</t>
  </si>
  <si>
    <t xml:space="preserve">12310200000</t>
  </si>
  <si>
    <t xml:space="preserve">Новопсковський р-н</t>
  </si>
  <si>
    <t xml:space="preserve">12311200000</t>
  </si>
  <si>
    <t xml:space="preserve">Перевальський р-н</t>
  </si>
  <si>
    <t xml:space="preserve">12312200000</t>
  </si>
  <si>
    <t xml:space="preserve">Попаснянський р-н</t>
  </si>
  <si>
    <t xml:space="preserve">12313200000</t>
  </si>
  <si>
    <t xml:space="preserve">Сватівський р-н</t>
  </si>
  <si>
    <t xml:space="preserve">12314200000</t>
  </si>
  <si>
    <t xml:space="preserve">Слов'яносербський р-н</t>
  </si>
  <si>
    <t xml:space="preserve">12315200000</t>
  </si>
  <si>
    <t xml:space="preserve">Станично-Луганський р-н</t>
  </si>
  <si>
    <t xml:space="preserve">12316200000</t>
  </si>
  <si>
    <t xml:space="preserve">Старобільський р-н</t>
  </si>
  <si>
    <t xml:space="preserve">12317200000</t>
  </si>
  <si>
    <t xml:space="preserve">Троїцький р-н</t>
  </si>
  <si>
    <t xml:space="preserve">vg</t>
  </si>
  <si>
    <t xml:space="preserve">Разом по бюджетах об'єднаних громад</t>
  </si>
  <si>
    <t xml:space="preserve">g</t>
  </si>
  <si>
    <t xml:space="preserve">12501000000</t>
  </si>
  <si>
    <t xml:space="preserve">отг Білокуракинська (Білокуракинський район)</t>
  </si>
  <si>
    <t xml:space="preserve">12502000000</t>
  </si>
  <si>
    <t xml:space="preserve">отг Новопсковська (Новопсковський район)</t>
  </si>
  <si>
    <t xml:space="preserve">12503000000</t>
  </si>
  <si>
    <t xml:space="preserve">отг Чмирівська (Старобільський район)</t>
  </si>
  <si>
    <t xml:space="preserve">Разом по бюджетах адміністративно-територіальних одиницях</t>
  </si>
  <si>
    <t xml:space="preserve">Реверсна та базова дотація </t>
  </si>
  <si>
    <t xml:space="preserve">Реверсна дотація, тис. грн.</t>
  </si>
  <si>
    <t xml:space="preserve">Базова дотація, тис. грн.</t>
  </si>
  <si>
    <t xml:space="preserve">Нерозподілений ресурс</t>
  </si>
  <si>
    <t xml:space="preserve">Разом з ресурсом</t>
  </si>
  <si>
    <t xml:space="preserve">Обсяг базової та реверсної дотацій на 2018 рік </t>
  </si>
  <si>
    <t xml:space="preserve">Базова дотація,
 тис. гр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#,##0&quot; грн.&quot;;\-#,##0&quot; грн.&quot;"/>
    <numFmt numFmtId="167" formatCode="#,##0.0"/>
    <numFmt numFmtId="168" formatCode="#,##0.000"/>
    <numFmt numFmtId="169" formatCode="#,##0.0000"/>
    <numFmt numFmtId="170" formatCode="#,##0.00"/>
    <numFmt numFmtId="171" formatCode="#,##0"/>
    <numFmt numFmtId="172" formatCode="0.000"/>
    <numFmt numFmtId="173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 2" xfId="21"/>
    <cellStyle name="Звичайний 10" xfId="22"/>
    <cellStyle name="Звичайний 11" xfId="23"/>
    <cellStyle name="Звичайний 12" xfId="24"/>
    <cellStyle name="Звичайний 13" xfId="25"/>
    <cellStyle name="Звичайний 14" xfId="26"/>
    <cellStyle name="Звичайний 15" xfId="27"/>
    <cellStyle name="Звичайний 16" xfId="28"/>
    <cellStyle name="Звичайний 17" xfId="29"/>
    <cellStyle name="Звичайний 18" xfId="30"/>
    <cellStyle name="Звичайний 19" xfId="31"/>
    <cellStyle name="Звичайний 2" xfId="32"/>
    <cellStyle name="Звичайний 2 2" xfId="33"/>
    <cellStyle name="Звичайний 20" xfId="34"/>
    <cellStyle name="Звичайний 3" xfId="35"/>
    <cellStyle name="Звичайний 4" xfId="36"/>
    <cellStyle name="Звичайний 4 2" xfId="37"/>
    <cellStyle name="Звичайний 5" xfId="38"/>
    <cellStyle name="Звичайний 6" xfId="39"/>
    <cellStyle name="Звичайний 7" xfId="40"/>
    <cellStyle name="Звичайний 8" xfId="41"/>
    <cellStyle name="Звичайний 9" xfId="42"/>
    <cellStyle name="Обычный_Надра" xfId="43"/>
    <cellStyle name="Стиль 1" xfId="44"/>
    <cellStyle name="Фінансовий 2" xfId="45"/>
    <cellStyle name="Фінансовий 2 2" xfId="46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25.41"/>
    <col collapsed="false" customWidth="true" hidden="false" outlineLevel="0" max="5" min="5" style="1" width="20.85"/>
    <col collapsed="false" customWidth="true" hidden="false" outlineLevel="0" max="6" min="6" style="1" width="20.28"/>
    <col collapsed="false" customWidth="true" hidden="false" outlineLevel="0" max="7" min="7" style="1" width="18.85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D2" s="4"/>
      <c r="E2" s="4"/>
    </row>
    <row r="3" s="11" customFormat="true" ht="87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9" t="s">
        <v>9</v>
      </c>
      <c r="J3" s="10" t="s">
        <v>10</v>
      </c>
    </row>
    <row r="4" customFormat="false" ht="15.75" hidden="false" customHeight="false" outlineLevel="0" collapsed="false">
      <c r="A4" s="12" t="n">
        <v>12</v>
      </c>
      <c r="B4" s="13" t="s">
        <v>11</v>
      </c>
      <c r="C4" s="14" t="n">
        <v>703.796</v>
      </c>
      <c r="D4" s="14" t="n">
        <v>20125.871</v>
      </c>
      <c r="E4" s="14" t="n">
        <f aca="false">-1146.177*0.1-4.01*0.1-2765.58563*0.1</f>
        <v>-391.577263</v>
      </c>
      <c r="F4" s="14" t="n">
        <f aca="false">D4+E4</f>
        <v>19734.293737</v>
      </c>
      <c r="G4" s="14" t="n">
        <f aca="false">F4/C4</f>
        <v>28.0397924071748</v>
      </c>
      <c r="H4" s="15" t="n">
        <f aca="false">G4/$G$5</f>
        <v>0.364956931652749</v>
      </c>
      <c r="I4" s="16" t="n">
        <f aca="false">ROUND(IF(H4&lt;1.1,0,(G4-($G$5*1.1))*0.8)*C4,1)</f>
        <v>0</v>
      </c>
      <c r="J4" s="17" t="n">
        <f aca="false">ROUND(IF(H4&gt;0.9,0,(($G$5*0.9)-G4)*0.8)*C4,1)</f>
        <v>23145.1</v>
      </c>
    </row>
    <row r="5" customFormat="false" ht="16.5" hidden="false" customHeight="false" outlineLevel="0" collapsed="false">
      <c r="A5" s="18"/>
      <c r="B5" s="19" t="s">
        <v>12</v>
      </c>
      <c r="C5" s="20" t="n">
        <v>35878.738</v>
      </c>
      <c r="D5" s="20" t="n">
        <v>2758631.18123</v>
      </c>
      <c r="E5" s="21" t="n">
        <v>0</v>
      </c>
      <c r="F5" s="20" t="n">
        <v>2756578.319517</v>
      </c>
      <c r="G5" s="22" t="n">
        <v>76.8304147017936</v>
      </c>
      <c r="H5" s="23" t="n">
        <v>1</v>
      </c>
      <c r="I5" s="24" t="n">
        <v>602118.6</v>
      </c>
      <c r="J5" s="25" t="n">
        <v>517384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15.99"/>
    <col collapsed="false" customWidth="true" hidden="false" outlineLevel="0" max="5" min="5" style="1" width="21.13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/>
    <row r="3" s="11" customFormat="true" ht="7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4</v>
      </c>
      <c r="E3" s="7" t="s">
        <v>5</v>
      </c>
      <c r="F3" s="7" t="s">
        <v>15</v>
      </c>
      <c r="G3" s="6" t="s">
        <v>16</v>
      </c>
      <c r="H3" s="8" t="s">
        <v>8</v>
      </c>
      <c r="I3" s="9" t="s">
        <v>17</v>
      </c>
      <c r="J3" s="10" t="s">
        <v>10</v>
      </c>
    </row>
    <row r="4" customFormat="false" ht="15.75" hidden="false" customHeight="false" outlineLevel="0" collapsed="false">
      <c r="A4" s="12" t="n">
        <v>12</v>
      </c>
      <c r="B4" s="13" t="s">
        <v>11</v>
      </c>
      <c r="C4" s="14" t="n">
        <v>703.796</v>
      </c>
      <c r="D4" s="14" t="n">
        <v>245680.22675</v>
      </c>
      <c r="E4" s="14"/>
      <c r="F4" s="14" t="n">
        <f aca="false">D4+E4</f>
        <v>245680.22675</v>
      </c>
      <c r="G4" s="14" t="n">
        <f aca="false">F4/C4</f>
        <v>349.078748316273</v>
      </c>
      <c r="H4" s="15" t="n">
        <f aca="false">G4/$G$5</f>
        <v>0.926920427947339</v>
      </c>
      <c r="I4" s="16" t="n">
        <f aca="false">ROUND(IF(H4&lt;1.1,0,(G4-($G$5*1.1))*0.8)*C4,1)</f>
        <v>0</v>
      </c>
      <c r="J4" s="17" t="n">
        <f aca="false">ROUND(IF(H4&gt;0.9,0,(($G$5*0.9)-G4)*0.8)*C4,1)</f>
        <v>0</v>
      </c>
    </row>
    <row r="5" customFormat="false" ht="16.5" hidden="false" customHeight="false" outlineLevel="0" collapsed="false">
      <c r="A5" s="18"/>
      <c r="B5" s="19" t="s">
        <v>12</v>
      </c>
      <c r="C5" s="20" t="n">
        <v>35878.738</v>
      </c>
      <c r="D5" s="20" t="n">
        <v>13521452.34455</v>
      </c>
      <c r="E5" s="20" t="n">
        <v>0</v>
      </c>
      <c r="F5" s="20" t="n">
        <v>13511952.671</v>
      </c>
      <c r="G5" s="22" t="n">
        <v>376.600555766482</v>
      </c>
      <c r="H5" s="23" t="n">
        <v>1</v>
      </c>
      <c r="I5" s="24" t="n">
        <v>629243.8</v>
      </c>
      <c r="J5" s="25" t="n">
        <v>580417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4.41"/>
    <col collapsed="false" customWidth="true" hidden="false" outlineLevel="0" max="4" min="4" style="26" width="16.42"/>
    <col collapsed="false" customWidth="true" hidden="false" outlineLevel="0" max="5" min="5" style="0" width="56.85"/>
    <col collapsed="false" customWidth="true" hidden="false" outlineLevel="0" max="6" min="6" style="0" width="13.14"/>
    <col collapsed="false" customWidth="true" hidden="false" outlineLevel="0" max="7" min="7" style="0" width="20.85"/>
    <col collapsed="false" customWidth="true" hidden="false" outlineLevel="0" max="8" min="8" style="0" width="21.99"/>
    <col collapsed="false" customWidth="true" hidden="false" outlineLevel="0" max="9" min="9" style="0" width="16.99"/>
    <col collapsed="false" customWidth="true" hidden="false" outlineLevel="0" max="10" min="10" style="0" width="11.13"/>
    <col collapsed="false" customWidth="true" hidden="false" outlineLevel="0" max="11" min="11" style="0" width="17.14"/>
    <col collapsed="false" customWidth="true" hidden="false" outlineLevel="0" max="12" min="12" style="0" width="18.41"/>
    <col collapsed="false" customWidth="true" hidden="false" outlineLevel="0" max="13" min="13" style="0" width="20.41"/>
  </cols>
  <sheetData>
    <row r="1" customFormat="false" ht="21" hidden="false" customHeight="true" outlineLevel="0" collapsed="false">
      <c r="A1" s="27"/>
      <c r="B1" s="27"/>
      <c r="C1" s="27"/>
      <c r="D1" s="28"/>
      <c r="E1" s="29" t="s">
        <v>18</v>
      </c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false" outlineLevel="0" collapsed="false">
      <c r="M2" s="30"/>
    </row>
    <row r="3" customFormat="false" ht="18.75" hidden="false" customHeight="true" outlineLevel="0" collapsed="false">
      <c r="A3" s="31" t="s">
        <v>19</v>
      </c>
      <c r="B3" s="31"/>
      <c r="C3" s="32" t="s">
        <v>20</v>
      </c>
      <c r="D3" s="31" t="s">
        <v>21</v>
      </c>
      <c r="E3" s="33" t="s">
        <v>22</v>
      </c>
      <c r="F3" s="34" t="s">
        <v>3</v>
      </c>
      <c r="G3" s="34" t="s">
        <v>23</v>
      </c>
      <c r="H3" s="34" t="s">
        <v>5</v>
      </c>
      <c r="I3" s="34" t="s">
        <v>15</v>
      </c>
      <c r="J3" s="34" t="s">
        <v>16</v>
      </c>
      <c r="K3" s="35" t="s">
        <v>8</v>
      </c>
      <c r="L3" s="34" t="s">
        <v>24</v>
      </c>
      <c r="M3" s="34" t="s">
        <v>10</v>
      </c>
    </row>
    <row r="4" customFormat="false" ht="70.5" hidden="false" customHeight="false" outlineLevel="0" collapsed="false">
      <c r="A4" s="36" t="s">
        <v>25</v>
      </c>
      <c r="B4" s="36" t="s">
        <v>26</v>
      </c>
      <c r="C4" s="32"/>
      <c r="D4" s="31"/>
      <c r="E4" s="33"/>
      <c r="F4" s="34"/>
      <c r="G4" s="34"/>
      <c r="H4" s="34"/>
      <c r="I4" s="34"/>
      <c r="J4" s="34"/>
      <c r="K4" s="35"/>
      <c r="L4" s="34"/>
      <c r="M4" s="34"/>
    </row>
    <row r="5" s="41" customFormat="true" ht="15.75" hidden="false" customHeight="false" outlineLevel="0" collapsed="false">
      <c r="A5" s="37" t="n">
        <v>12</v>
      </c>
      <c r="B5" s="37" t="s">
        <v>27</v>
      </c>
      <c r="C5" s="38" t="s">
        <v>28</v>
      </c>
      <c r="D5" s="39"/>
      <c r="E5" s="40" t="s">
        <v>29</v>
      </c>
      <c r="F5" s="40" t="n">
        <f aca="false">F6+F7+F22+F40</f>
        <v>703.796</v>
      </c>
      <c r="G5" s="40" t="n">
        <f aca="false">G6+G7+G22+G40</f>
        <v>982720.907</v>
      </c>
      <c r="H5" s="40" t="n">
        <f aca="false">H6+H7+H22+H40</f>
        <v>0</v>
      </c>
      <c r="I5" s="40" t="n">
        <f aca="false">I6+I7+I22+I40</f>
        <v>982720.907</v>
      </c>
      <c r="J5" s="40" t="n">
        <f aca="false">I5/F5</f>
        <v>1396.31499326509</v>
      </c>
      <c r="K5" s="40" t="n">
        <f aca="false">J5/$J$44</f>
        <v>0.926917171185834</v>
      </c>
      <c r="L5" s="40" t="n">
        <f aca="false">L6+L7+L22+L40</f>
        <v>98854.5</v>
      </c>
      <c r="M5" s="40" t="n">
        <f aca="false">M6+M7+M22+M40</f>
        <v>122945.2</v>
      </c>
    </row>
    <row r="6" customFormat="false" ht="15.75" hidden="false" customHeight="false" outlineLevel="0" collapsed="false">
      <c r="A6" s="42" t="n">
        <v>12</v>
      </c>
      <c r="B6" s="42"/>
      <c r="C6" s="43" t="s">
        <v>30</v>
      </c>
      <c r="D6" s="44" t="s">
        <v>31</v>
      </c>
      <c r="E6" s="45" t="s">
        <v>32</v>
      </c>
      <c r="F6" s="45" t="n">
        <v>0</v>
      </c>
      <c r="G6" s="45"/>
      <c r="H6" s="45"/>
      <c r="I6" s="45"/>
      <c r="J6" s="45"/>
      <c r="K6" s="45"/>
      <c r="L6" s="45"/>
      <c r="M6" s="45"/>
    </row>
    <row r="7" customFormat="false" ht="15.75" hidden="false" customHeight="false" outlineLevel="0" collapsed="false">
      <c r="A7" s="46" t="n">
        <v>12</v>
      </c>
      <c r="B7" s="46" t="s">
        <v>27</v>
      </c>
      <c r="C7" s="47" t="s">
        <v>33</v>
      </c>
      <c r="D7" s="48"/>
      <c r="E7" s="49" t="s">
        <v>34</v>
      </c>
      <c r="F7" s="49" t="n">
        <f aca="false">SUM(F8:F21)</f>
        <v>289.547</v>
      </c>
      <c r="G7" s="49" t="n">
        <f aca="false">SUM(G8:G21)</f>
        <v>511382.266</v>
      </c>
      <c r="H7" s="49" t="n">
        <f aca="false">SUM(H8:H21)</f>
        <v>0</v>
      </c>
      <c r="I7" s="49" t="n">
        <f aca="false">SUM(I8:I21)</f>
        <v>511382.266</v>
      </c>
      <c r="J7" s="49" t="n">
        <f aca="false">I7/F7</f>
        <v>1766.1459659399</v>
      </c>
      <c r="K7" s="49" t="n">
        <f aca="false">J7/$J$44</f>
        <v>1.1724224337248</v>
      </c>
      <c r="L7" s="49" t="n">
        <f aca="false">SUM(L8:L21)</f>
        <v>89180.9</v>
      </c>
      <c r="M7" s="49" t="n">
        <f aca="false">SUM(M8:M21)</f>
        <v>22187.6</v>
      </c>
    </row>
    <row r="8" customFormat="false" ht="15.75" hidden="false" customHeight="false" outlineLevel="0" collapsed="false">
      <c r="A8" s="42" t="n">
        <v>12</v>
      </c>
      <c r="B8" s="42" t="s">
        <v>35</v>
      </c>
      <c r="C8" s="43" t="s">
        <v>36</v>
      </c>
      <c r="D8" s="44" t="s">
        <v>37</v>
      </c>
      <c r="E8" s="45" t="s">
        <v>38</v>
      </c>
      <c r="F8" s="45" t="n">
        <v>0</v>
      </c>
      <c r="G8" s="45" t="n">
        <v>0</v>
      </c>
      <c r="H8" s="45"/>
      <c r="I8" s="45"/>
      <c r="J8" s="45"/>
      <c r="K8" s="45"/>
      <c r="L8" s="45" t="n">
        <f aca="false">ROUND(IF(K8&lt;110%,0,(J8-$J$44*1.1)*0.8)*F8,1)</f>
        <v>0</v>
      </c>
      <c r="M8" s="45"/>
    </row>
    <row r="9" customFormat="false" ht="15.75" hidden="false" customHeight="false" outlineLevel="0" collapsed="false">
      <c r="A9" s="42" t="n">
        <v>12</v>
      </c>
      <c r="B9" s="42" t="s">
        <v>39</v>
      </c>
      <c r="C9" s="43" t="s">
        <v>36</v>
      </c>
      <c r="D9" s="44" t="s">
        <v>40</v>
      </c>
      <c r="E9" s="45" t="s">
        <v>41</v>
      </c>
      <c r="F9" s="45" t="n">
        <v>0</v>
      </c>
      <c r="G9" s="45" t="n">
        <v>0</v>
      </c>
      <c r="H9" s="45"/>
      <c r="I9" s="45"/>
      <c r="J9" s="45"/>
      <c r="K9" s="45"/>
      <c r="L9" s="45" t="n">
        <f aca="false">ROUND(IF(K9&lt;110%,0,(J9-$J$44*1.1)*0.8)*F9,1)</f>
        <v>0</v>
      </c>
      <c r="M9" s="45"/>
    </row>
    <row r="10" customFormat="false" ht="15.75" hidden="false" customHeight="false" outlineLevel="0" collapsed="false">
      <c r="A10" s="42" t="n">
        <v>12</v>
      </c>
      <c r="B10" s="42" t="s">
        <v>42</v>
      </c>
      <c r="C10" s="43" t="s">
        <v>36</v>
      </c>
      <c r="D10" s="44" t="s">
        <v>43</v>
      </c>
      <c r="E10" s="45" t="s">
        <v>44</v>
      </c>
      <c r="F10" s="45" t="n">
        <v>0</v>
      </c>
      <c r="G10" s="45" t="n">
        <v>0</v>
      </c>
      <c r="H10" s="45"/>
      <c r="I10" s="45"/>
      <c r="J10" s="45"/>
      <c r="K10" s="45"/>
      <c r="L10" s="45" t="n">
        <f aca="false">ROUND(IF(K10&lt;110%,0,(J10-$J$44*1.1)*0.8)*F10,1)</f>
        <v>0</v>
      </c>
      <c r="M10" s="45"/>
    </row>
    <row r="11" customFormat="false" ht="15.75" hidden="false" customHeight="false" outlineLevel="0" collapsed="false">
      <c r="A11" s="42" t="n">
        <v>12</v>
      </c>
      <c r="B11" s="42" t="s">
        <v>45</v>
      </c>
      <c r="C11" s="43" t="s">
        <v>36</v>
      </c>
      <c r="D11" s="44" t="s">
        <v>46</v>
      </c>
      <c r="E11" s="45" t="s">
        <v>47</v>
      </c>
      <c r="F11" s="45" t="n">
        <v>0</v>
      </c>
      <c r="G11" s="45" t="n">
        <v>0</v>
      </c>
      <c r="H11" s="45"/>
      <c r="I11" s="45"/>
      <c r="J11" s="45"/>
      <c r="K11" s="45"/>
      <c r="L11" s="45" t="n">
        <f aca="false">ROUND(IF(K11&lt;110%,0,(J11-$J$44*1.1)*0.8)*F11,1)</f>
        <v>0</v>
      </c>
      <c r="M11" s="45"/>
    </row>
    <row r="12" customFormat="false" ht="15.75" hidden="false" customHeight="false" outlineLevel="0" collapsed="false">
      <c r="A12" s="42" t="n">
        <v>12</v>
      </c>
      <c r="B12" s="42" t="s">
        <v>48</v>
      </c>
      <c r="C12" s="43" t="s">
        <v>36</v>
      </c>
      <c r="D12" s="44" t="s">
        <v>49</v>
      </c>
      <c r="E12" s="45" t="s">
        <v>50</v>
      </c>
      <c r="F12" s="45" t="n">
        <v>0</v>
      </c>
      <c r="G12" s="45" t="n">
        <v>0</v>
      </c>
      <c r="H12" s="45"/>
      <c r="I12" s="45"/>
      <c r="J12" s="45"/>
      <c r="K12" s="45"/>
      <c r="L12" s="45" t="n">
        <f aca="false">ROUND(IF(K12&lt;110%,0,(J12-$J$44*1.1)*0.8)*F12,1)</f>
        <v>0</v>
      </c>
      <c r="M12" s="45"/>
    </row>
    <row r="13" customFormat="false" ht="15.75" hidden="false" customHeight="false" outlineLevel="0" collapsed="false">
      <c r="A13" s="42" t="n">
        <v>12</v>
      </c>
      <c r="B13" s="42" t="s">
        <v>51</v>
      </c>
      <c r="C13" s="43" t="s">
        <v>36</v>
      </c>
      <c r="D13" s="44" t="s">
        <v>52</v>
      </c>
      <c r="E13" s="45" t="s">
        <v>53</v>
      </c>
      <c r="F13" s="45" t="n">
        <v>0</v>
      </c>
      <c r="G13" s="45" t="n">
        <v>0</v>
      </c>
      <c r="H13" s="45"/>
      <c r="I13" s="45"/>
      <c r="J13" s="45"/>
      <c r="K13" s="45"/>
      <c r="L13" s="45" t="n">
        <f aca="false">ROUND(IF(K13&lt;110%,0,(J13-$J$44*1.1)*0.8)*F13,1)</f>
        <v>0</v>
      </c>
      <c r="M13" s="45"/>
    </row>
    <row r="14" customFormat="false" ht="15.75" hidden="false" customHeight="false" outlineLevel="0" collapsed="false">
      <c r="A14" s="42" t="n">
        <v>12</v>
      </c>
      <c r="B14" s="42" t="s">
        <v>54</v>
      </c>
      <c r="C14" s="43" t="s">
        <v>36</v>
      </c>
      <c r="D14" s="44" t="s">
        <v>55</v>
      </c>
      <c r="E14" s="45" t="s">
        <v>56</v>
      </c>
      <c r="F14" s="45" t="n">
        <v>0</v>
      </c>
      <c r="G14" s="45" t="n">
        <v>0</v>
      </c>
      <c r="H14" s="45"/>
      <c r="I14" s="45"/>
      <c r="J14" s="45"/>
      <c r="K14" s="45"/>
      <c r="L14" s="45" t="n">
        <f aca="false">ROUND(IF(K14&lt;110%,0,(J14-$J$44*1.1)*0.8)*F14,1)</f>
        <v>0</v>
      </c>
      <c r="M14" s="45"/>
    </row>
    <row r="15" customFormat="false" ht="15.75" hidden="false" customHeight="false" outlineLevel="0" collapsed="false">
      <c r="A15" s="42" t="n">
        <v>12</v>
      </c>
      <c r="B15" s="42" t="s">
        <v>57</v>
      </c>
      <c r="C15" s="43" t="s">
        <v>36</v>
      </c>
      <c r="D15" s="44" t="s">
        <v>58</v>
      </c>
      <c r="E15" s="45" t="s">
        <v>59</v>
      </c>
      <c r="F15" s="45" t="n">
        <v>114.521</v>
      </c>
      <c r="G15" s="45" t="n">
        <v>135347.805</v>
      </c>
      <c r="H15" s="45"/>
      <c r="I15" s="45" t="n">
        <f aca="false">G15+H15</f>
        <v>135347.805</v>
      </c>
      <c r="J15" s="45" t="n">
        <f aca="false">I15/F15</f>
        <v>1181.86013918845</v>
      </c>
      <c r="K15" s="45" t="n">
        <f aca="false">J15/$J$44</f>
        <v>0.78455539204102</v>
      </c>
      <c r="L15" s="45" t="n">
        <f aca="false">ROUND(IF(K15&lt;110%,0,(J15-$J$44*1.1)*0.8)*F15,1)</f>
        <v>0</v>
      </c>
      <c r="M15" s="45" t="n">
        <f aca="false">ROUND(IF(K15&gt;90%,0,(-J15+$J$44*0.9)*0.8)*F15,1)</f>
        <v>15932.8</v>
      </c>
    </row>
    <row r="16" customFormat="false" ht="15.75" hidden="false" customHeight="false" outlineLevel="0" collapsed="false">
      <c r="A16" s="42" t="n">
        <v>12</v>
      </c>
      <c r="B16" s="42" t="s">
        <v>60</v>
      </c>
      <c r="C16" s="43" t="s">
        <v>36</v>
      </c>
      <c r="D16" s="44" t="s">
        <v>61</v>
      </c>
      <c r="E16" s="45" t="s">
        <v>62</v>
      </c>
      <c r="F16" s="45" t="n">
        <v>0</v>
      </c>
      <c r="G16" s="45" t="n">
        <v>0</v>
      </c>
      <c r="H16" s="45"/>
      <c r="I16" s="45"/>
      <c r="J16" s="45"/>
      <c r="K16" s="45"/>
      <c r="L16" s="45" t="n">
        <f aca="false">ROUND(IF(K16&lt;110%,0,(J16-$J$44*1.1)*0.8)*F16,1)</f>
        <v>0</v>
      </c>
      <c r="M16" s="45"/>
    </row>
    <row r="17" customFormat="false" ht="15.75" hidden="false" customHeight="false" outlineLevel="0" collapsed="false">
      <c r="A17" s="42" t="n">
        <v>12</v>
      </c>
      <c r="B17" s="42" t="n">
        <v>10</v>
      </c>
      <c r="C17" s="43" t="s">
        <v>36</v>
      </c>
      <c r="D17" s="44" t="s">
        <v>63</v>
      </c>
      <c r="E17" s="45" t="s">
        <v>64</v>
      </c>
      <c r="F17" s="45" t="n">
        <v>0</v>
      </c>
      <c r="G17" s="45" t="n">
        <v>0</v>
      </c>
      <c r="H17" s="45"/>
      <c r="I17" s="45"/>
      <c r="J17" s="45"/>
      <c r="K17" s="45"/>
      <c r="L17" s="45" t="n">
        <f aca="false">ROUND(IF(K17&lt;110%,0,(J17-$J$44*1.1)*0.8)*F17,1)</f>
        <v>0</v>
      </c>
      <c r="M17" s="45"/>
    </row>
    <row r="18" customFormat="false" ht="15.75" hidden="false" customHeight="false" outlineLevel="0" collapsed="false">
      <c r="A18" s="42" t="n">
        <v>12</v>
      </c>
      <c r="B18" s="42" t="n">
        <v>11</v>
      </c>
      <c r="C18" s="43" t="s">
        <v>36</v>
      </c>
      <c r="D18" s="44" t="s">
        <v>65</v>
      </c>
      <c r="E18" s="45" t="s">
        <v>66</v>
      </c>
      <c r="F18" s="45" t="n">
        <v>58.582</v>
      </c>
      <c r="G18" s="45" t="n">
        <v>71604.987</v>
      </c>
      <c r="H18" s="45"/>
      <c r="I18" s="45" t="n">
        <f aca="false">G18+H18</f>
        <v>71604.987</v>
      </c>
      <c r="J18" s="45" t="n">
        <f aca="false">I18/F18</f>
        <v>1222.30355740671</v>
      </c>
      <c r="K18" s="45" t="n">
        <f aca="false">J18/$J$44</f>
        <v>0.811402986594382</v>
      </c>
      <c r="L18" s="45" t="n">
        <f aca="false">ROUND(IF(K18&lt;110%,0,(J18-$J$44*1.1)*0.8)*F18,1)</f>
        <v>0</v>
      </c>
      <c r="M18" s="45" t="n">
        <f aca="false">ROUND(IF(K18&gt;90%,0,(-J18+$J$44*0.9)*0.8)*F18,1)</f>
        <v>6254.8</v>
      </c>
    </row>
    <row r="19" customFormat="false" ht="15.75" hidden="false" customHeight="false" outlineLevel="0" collapsed="false">
      <c r="A19" s="42" t="n">
        <v>12</v>
      </c>
      <c r="B19" s="42" t="n">
        <v>12</v>
      </c>
      <c r="C19" s="43" t="s">
        <v>36</v>
      </c>
      <c r="D19" s="44" t="s">
        <v>67</v>
      </c>
      <c r="E19" s="45" t="s">
        <v>68</v>
      </c>
      <c r="F19" s="45" t="n">
        <v>0</v>
      </c>
      <c r="G19" s="45" t="n">
        <v>0</v>
      </c>
      <c r="H19" s="45"/>
      <c r="I19" s="45"/>
      <c r="J19" s="45"/>
      <c r="K19" s="45"/>
      <c r="L19" s="45" t="n">
        <f aca="false">ROUND(IF(K19&lt;110%,0,(J19-$J$44*1.1)*0.8)*F19,1)</f>
        <v>0</v>
      </c>
      <c r="M19" s="45"/>
    </row>
    <row r="20" customFormat="false" ht="15.75" hidden="false" customHeight="false" outlineLevel="0" collapsed="false">
      <c r="A20" s="42" t="n">
        <v>12</v>
      </c>
      <c r="B20" s="42" t="n">
        <v>13</v>
      </c>
      <c r="C20" s="43" t="s">
        <v>36</v>
      </c>
      <c r="D20" s="44" t="s">
        <v>69</v>
      </c>
      <c r="E20" s="45" t="s">
        <v>70</v>
      </c>
      <c r="F20" s="45" t="n">
        <v>116.444</v>
      </c>
      <c r="G20" s="45" t="n">
        <v>304429.474</v>
      </c>
      <c r="H20" s="45"/>
      <c r="I20" s="45" t="n">
        <f aca="false">G20+H20</f>
        <v>304429.474</v>
      </c>
      <c r="J20" s="45" t="n">
        <f aca="false">I20/F20</f>
        <v>2614.38523238638</v>
      </c>
      <c r="K20" s="45" t="n">
        <f aca="false">J20/$J$44</f>
        <v>1.73550994989104</v>
      </c>
      <c r="L20" s="45" t="n">
        <f aca="false">ROUND(IF(K20&lt;110%,0,(J20-$J$44*1.1)*0.8)*F20,1)</f>
        <v>89180.9</v>
      </c>
      <c r="M20" s="45" t="n">
        <f aca="false">ROUND(IF(K20&gt;90%,0,(-J20+$J$44*0.9)*0.8)*F20,1)</f>
        <v>0</v>
      </c>
    </row>
    <row r="21" customFormat="false" ht="15.75" hidden="false" customHeight="false" outlineLevel="0" collapsed="false">
      <c r="A21" s="42" t="n">
        <v>12</v>
      </c>
      <c r="B21" s="42" t="n">
        <v>14</v>
      </c>
      <c r="C21" s="43" t="s">
        <v>36</v>
      </c>
      <c r="D21" s="44" t="s">
        <v>71</v>
      </c>
      <c r="E21" s="45" t="s">
        <v>72</v>
      </c>
      <c r="F21" s="45" t="n">
        <v>0</v>
      </c>
      <c r="G21" s="45" t="n">
        <v>0</v>
      </c>
      <c r="H21" s="45"/>
      <c r="I21" s="45"/>
      <c r="J21" s="45"/>
      <c r="K21" s="45"/>
      <c r="L21" s="45" t="n">
        <f aca="false">ROUND(IF(K21&lt;110%,0,(J21-$J$44*1.1)*0.8)*F21,1)</f>
        <v>0</v>
      </c>
      <c r="M21" s="45"/>
    </row>
    <row r="22" customFormat="false" ht="15.75" hidden="false" customHeight="false" outlineLevel="0" collapsed="false">
      <c r="A22" s="46" t="n">
        <v>12</v>
      </c>
      <c r="B22" s="46" t="s">
        <v>27</v>
      </c>
      <c r="C22" s="47" t="s">
        <v>73</v>
      </c>
      <c r="D22" s="48"/>
      <c r="E22" s="49" t="s">
        <v>74</v>
      </c>
      <c r="F22" s="49" t="n">
        <f aca="false">SUM(F23:F39)</f>
        <v>382.172</v>
      </c>
      <c r="G22" s="49" t="n">
        <f aca="false">SUM(G23:G39)</f>
        <v>429012.165</v>
      </c>
      <c r="H22" s="49" t="n">
        <f aca="false">SUM(H23:H39)</f>
        <v>0</v>
      </c>
      <c r="I22" s="49" t="n">
        <f aca="false">SUM(I23:I39)</f>
        <v>429012.165</v>
      </c>
      <c r="J22" s="49" t="n">
        <f aca="false">I22/F22</f>
        <v>1122.56304752834</v>
      </c>
      <c r="K22" s="49" t="n">
        <f aca="false">J22/$J$44</f>
        <v>0.745192144689068</v>
      </c>
      <c r="L22" s="49" t="n">
        <f aca="false">SUM(L23:L39)</f>
        <v>9673.6</v>
      </c>
      <c r="M22" s="49" t="n">
        <f aca="false">SUM(M23:M39)</f>
        <v>96488.3</v>
      </c>
    </row>
    <row r="23" customFormat="false" ht="15.75" hidden="false" customHeight="false" outlineLevel="0" collapsed="false">
      <c r="A23" s="42" t="n">
        <v>12</v>
      </c>
      <c r="B23" s="42" t="n">
        <v>15</v>
      </c>
      <c r="C23" s="43" t="s">
        <v>75</v>
      </c>
      <c r="D23" s="44" t="s">
        <v>76</v>
      </c>
      <c r="E23" s="45" t="s">
        <v>77</v>
      </c>
      <c r="F23" s="45" t="n">
        <v>0</v>
      </c>
      <c r="G23" s="45" t="n">
        <v>0</v>
      </c>
      <c r="H23" s="45"/>
      <c r="I23" s="45"/>
      <c r="J23" s="45"/>
      <c r="K23" s="45"/>
      <c r="L23" s="45" t="n">
        <f aca="false">ROUND(IF(K23&lt;110%,0,(J23-$J$44*1.1)*0.8)*F23,1)</f>
        <v>0</v>
      </c>
      <c r="M23" s="45"/>
    </row>
    <row r="24" customFormat="false" ht="15.75" hidden="false" customHeight="false" outlineLevel="0" collapsed="false">
      <c r="A24" s="42" t="n">
        <v>12</v>
      </c>
      <c r="B24" s="42" t="n">
        <v>16</v>
      </c>
      <c r="C24" s="43" t="s">
        <v>75</v>
      </c>
      <c r="D24" s="44" t="s">
        <v>78</v>
      </c>
      <c r="E24" s="45" t="s">
        <v>79</v>
      </c>
      <c r="F24" s="45" t="n">
        <v>23.746</v>
      </c>
      <c r="G24" s="45" t="n">
        <v>26196.204</v>
      </c>
      <c r="H24" s="45"/>
      <c r="I24" s="45" t="n">
        <f aca="false">G24+H24</f>
        <v>26196.204</v>
      </c>
      <c r="J24" s="45" t="n">
        <f aca="false">I24/F24</f>
        <v>1103.18386254527</v>
      </c>
      <c r="K24" s="45" t="n">
        <f aca="false">J24/$J$44</f>
        <v>0.732327641041228</v>
      </c>
      <c r="L24" s="45" t="n">
        <f aca="false">ROUND(IF(K24&lt;110%,0,(J24-$J$44*1.1)*0.8)*F24,1)</f>
        <v>0</v>
      </c>
      <c r="M24" s="45" t="n">
        <f aca="false">ROUND(IF(K24&gt;90%,0,(-J24+$J$44*0.9)*0.8)*F24,1)</f>
        <v>4798.3</v>
      </c>
    </row>
    <row r="25" customFormat="false" ht="15.75" hidden="false" customHeight="false" outlineLevel="0" collapsed="false">
      <c r="A25" s="42" t="n">
        <v>12</v>
      </c>
      <c r="B25" s="42" t="n">
        <v>17</v>
      </c>
      <c r="C25" s="43" t="s">
        <v>75</v>
      </c>
      <c r="D25" s="44" t="s">
        <v>80</v>
      </c>
      <c r="E25" s="45" t="s">
        <v>81</v>
      </c>
      <c r="F25" s="45" t="n">
        <v>5.928</v>
      </c>
      <c r="G25" s="45" t="n">
        <v>5946.314</v>
      </c>
      <c r="H25" s="45"/>
      <c r="I25" s="45" t="n">
        <f aca="false">G25+H25</f>
        <v>5946.314</v>
      </c>
      <c r="J25" s="45" t="n">
        <f aca="false">I25/F25</f>
        <v>1003.08940620783</v>
      </c>
      <c r="K25" s="45" t="n">
        <f aca="false">J25/$J$44</f>
        <v>0.665881838505845</v>
      </c>
      <c r="L25" s="45" t="n">
        <f aca="false">ROUND(IF(K25&lt;110%,0,(J25-$J$44*1.1)*0.8)*F25,1)</f>
        <v>0</v>
      </c>
      <c r="M25" s="45" t="n">
        <f aca="false">ROUND(IF(K25&gt;90%,0,(-J25+$J$44*0.9)*0.8)*F25,1)</f>
        <v>1672.5</v>
      </c>
    </row>
    <row r="26" customFormat="false" ht="15.75" hidden="false" customHeight="false" outlineLevel="0" collapsed="false">
      <c r="A26" s="42" t="n">
        <v>12</v>
      </c>
      <c r="B26" s="42" t="n">
        <v>18</v>
      </c>
      <c r="C26" s="43" t="s">
        <v>75</v>
      </c>
      <c r="D26" s="44" t="s">
        <v>82</v>
      </c>
      <c r="E26" s="45" t="s">
        <v>83</v>
      </c>
      <c r="F26" s="45" t="n">
        <v>0</v>
      </c>
      <c r="G26" s="45" t="n">
        <v>0</v>
      </c>
      <c r="H26" s="45"/>
      <c r="I26" s="45"/>
      <c r="J26" s="45"/>
      <c r="K26" s="45"/>
      <c r="L26" s="45" t="n">
        <f aca="false">ROUND(IF(K26&lt;110%,0,(J26-$J$44*1.1)*0.8)*F26,1)</f>
        <v>0</v>
      </c>
      <c r="M26" s="45"/>
    </row>
    <row r="27" customFormat="false" ht="15.75" hidden="false" customHeight="false" outlineLevel="0" collapsed="false">
      <c r="A27" s="42" t="n">
        <v>12</v>
      </c>
      <c r="B27" s="42" t="n">
        <v>19</v>
      </c>
      <c r="C27" s="43" t="s">
        <v>75</v>
      </c>
      <c r="D27" s="44" t="s">
        <v>84</v>
      </c>
      <c r="E27" s="45" t="s">
        <v>85</v>
      </c>
      <c r="F27" s="45" t="n">
        <v>39.79</v>
      </c>
      <c r="G27" s="45" t="n">
        <v>35497.755</v>
      </c>
      <c r="H27" s="45"/>
      <c r="I27" s="45" t="n">
        <f aca="false">G27+H27</f>
        <v>35497.755</v>
      </c>
      <c r="J27" s="45" t="n">
        <f aca="false">I27/F27</f>
        <v>892.127544609198</v>
      </c>
      <c r="K27" s="45" t="n">
        <f aca="false">J27/$J$44</f>
        <v>0.592221915523848</v>
      </c>
      <c r="L27" s="45" t="n">
        <f aca="false">ROUND(IF(K27&lt;110%,0,(J27-$J$44*1.1)*0.8)*F27,1)</f>
        <v>0</v>
      </c>
      <c r="M27" s="45" t="n">
        <f aca="false">ROUND(IF(K27&gt;90%,0,(-J27+$J$44*0.9)*0.8)*F27,1)</f>
        <v>14758.6</v>
      </c>
    </row>
    <row r="28" customFormat="false" ht="15.75" hidden="false" customHeight="false" outlineLevel="0" collapsed="false">
      <c r="A28" s="42" t="n">
        <v>12</v>
      </c>
      <c r="B28" s="42" t="n">
        <v>20</v>
      </c>
      <c r="C28" s="43" t="s">
        <v>75</v>
      </c>
      <c r="D28" s="44" t="s">
        <v>86</v>
      </c>
      <c r="E28" s="45" t="s">
        <v>87</v>
      </c>
      <c r="F28" s="45" t="n">
        <v>0</v>
      </c>
      <c r="G28" s="45" t="n">
        <v>0</v>
      </c>
      <c r="H28" s="45"/>
      <c r="I28" s="45"/>
      <c r="J28" s="45"/>
      <c r="K28" s="45"/>
      <c r="L28" s="45" t="n">
        <f aca="false">ROUND(IF(K28&lt;110%,0,(J28-$J$44*1.1)*0.8)*F28,1)</f>
        <v>0</v>
      </c>
      <c r="M28" s="45"/>
    </row>
    <row r="29" customFormat="false" ht="15.75" hidden="false" customHeight="false" outlineLevel="0" collapsed="false">
      <c r="A29" s="42" t="n">
        <v>12</v>
      </c>
      <c r="B29" s="42" t="n">
        <v>21</v>
      </c>
      <c r="C29" s="43" t="s">
        <v>75</v>
      </c>
      <c r="D29" s="44" t="s">
        <v>88</v>
      </c>
      <c r="E29" s="45" t="s">
        <v>89</v>
      </c>
      <c r="F29" s="45" t="n">
        <v>14.98</v>
      </c>
      <c r="G29" s="45" t="n">
        <v>22330.072</v>
      </c>
      <c r="H29" s="45"/>
      <c r="I29" s="45" t="n">
        <f aca="false">G29+H29</f>
        <v>22330.072</v>
      </c>
      <c r="J29" s="45" t="n">
        <f aca="false">I29/F29</f>
        <v>1490.65901201602</v>
      </c>
      <c r="K29" s="45" t="n">
        <f aca="false">J29/$J$44</f>
        <v>0.989545655016997</v>
      </c>
      <c r="L29" s="45" t="n">
        <f aca="false">ROUND(IF(K29&lt;110%,0,(J29-$J$44*1.1)*0.8)*F29,1)</f>
        <v>0</v>
      </c>
      <c r="M29" s="45" t="n">
        <f aca="false">ROUND(IF(K29&gt;90%,0,(-J29+$J$44*0.9)*0.8)*F29,1)</f>
        <v>0</v>
      </c>
    </row>
    <row r="30" customFormat="false" ht="15.75" hidden="false" customHeight="false" outlineLevel="0" collapsed="false">
      <c r="A30" s="42" t="n">
        <v>12</v>
      </c>
      <c r="B30" s="42" t="n">
        <v>22</v>
      </c>
      <c r="C30" s="43" t="s">
        <v>75</v>
      </c>
      <c r="D30" s="44" t="s">
        <v>90</v>
      </c>
      <c r="E30" s="45" t="s">
        <v>91</v>
      </c>
      <c r="F30" s="45" t="n">
        <v>15.253</v>
      </c>
      <c r="G30" s="45" t="n">
        <v>12681.247</v>
      </c>
      <c r="H30" s="45"/>
      <c r="I30" s="45" t="n">
        <f aca="false">G30+H30</f>
        <v>12681.247</v>
      </c>
      <c r="J30" s="45" t="n">
        <f aca="false">I30/F30</f>
        <v>831.393627483118</v>
      </c>
      <c r="K30" s="45" t="n">
        <f aca="false">J30/$J$44</f>
        <v>0.551904858893307</v>
      </c>
      <c r="L30" s="45" t="n">
        <f aca="false">ROUND(IF(K30&lt;110%,0,(J30-$J$44*1.1)*0.8)*F30,1)</f>
        <v>0</v>
      </c>
      <c r="M30" s="45" t="n">
        <f aca="false">ROUND(IF(K30&gt;90%,0,(-J30+$J$44*0.9)*0.8)*F30,1)</f>
        <v>6398.6</v>
      </c>
    </row>
    <row r="31" customFormat="false" ht="15.75" hidden="false" customHeight="false" outlineLevel="0" collapsed="false">
      <c r="A31" s="42" t="n">
        <v>12</v>
      </c>
      <c r="B31" s="42" t="n">
        <v>23</v>
      </c>
      <c r="C31" s="43" t="s">
        <v>75</v>
      </c>
      <c r="D31" s="44" t="s">
        <v>92</v>
      </c>
      <c r="E31" s="45" t="s">
        <v>93</v>
      </c>
      <c r="F31" s="45" t="n">
        <v>41.418</v>
      </c>
      <c r="G31" s="45" t="n">
        <v>46106.068</v>
      </c>
      <c r="H31" s="45"/>
      <c r="I31" s="45" t="n">
        <f aca="false">G31+H31</f>
        <v>46106.068</v>
      </c>
      <c r="J31" s="45" t="n">
        <f aca="false">I31/F31</f>
        <v>1113.18914481626</v>
      </c>
      <c r="K31" s="45" t="n">
        <f aca="false">J31/$J$44</f>
        <v>0.738969457525529</v>
      </c>
      <c r="L31" s="45" t="n">
        <f aca="false">ROUND(IF(K31&lt;110%,0,(J31-$J$44*1.1)*0.8)*F31,1)</f>
        <v>0</v>
      </c>
      <c r="M31" s="45" t="n">
        <f aca="false">ROUND(IF(K31&gt;90%,0,(-J31+$J$44*0.9)*0.8)*F31,1)</f>
        <v>8037.7</v>
      </c>
    </row>
    <row r="32" customFormat="false" ht="15.75" hidden="false" customHeight="false" outlineLevel="0" collapsed="false">
      <c r="A32" s="42" t="n">
        <v>12</v>
      </c>
      <c r="B32" s="42" t="n">
        <v>24</v>
      </c>
      <c r="C32" s="43" t="s">
        <v>75</v>
      </c>
      <c r="D32" s="44" t="s">
        <v>94</v>
      </c>
      <c r="E32" s="45" t="s">
        <v>95</v>
      </c>
      <c r="F32" s="45" t="n">
        <v>22.041</v>
      </c>
      <c r="G32" s="45" t="n">
        <v>18249.648</v>
      </c>
      <c r="H32" s="45"/>
      <c r="I32" s="45" t="n">
        <f aca="false">G32+H32</f>
        <v>18249.648</v>
      </c>
      <c r="J32" s="45" t="n">
        <f aca="false">I32/F32</f>
        <v>827.986389002314</v>
      </c>
      <c r="K32" s="45" t="n">
        <f aca="false">J32/$J$44</f>
        <v>0.549643028382702</v>
      </c>
      <c r="L32" s="45" t="n">
        <f aca="false">ROUND(IF(K32&lt;110%,0,(J32-$J$44*1.1)*0.8)*F32,1)</f>
        <v>0</v>
      </c>
      <c r="M32" s="45" t="n">
        <f aca="false">ROUND(IF(K32&gt;90%,0,(-J32+$J$44*0.9)*0.8)*F32,1)</f>
        <v>9306.2</v>
      </c>
    </row>
    <row r="33" customFormat="false" ht="15.75" hidden="false" customHeight="false" outlineLevel="0" collapsed="false">
      <c r="A33" s="42" t="n">
        <v>12</v>
      </c>
      <c r="B33" s="42" t="n">
        <v>25</v>
      </c>
      <c r="C33" s="43" t="s">
        <v>75</v>
      </c>
      <c r="D33" s="44" t="s">
        <v>96</v>
      </c>
      <c r="E33" s="45" t="s">
        <v>97</v>
      </c>
      <c r="F33" s="45" t="n">
        <v>0</v>
      </c>
      <c r="G33" s="45" t="n">
        <v>0</v>
      </c>
      <c r="H33" s="45"/>
      <c r="I33" s="45"/>
      <c r="J33" s="45"/>
      <c r="K33" s="45"/>
      <c r="L33" s="45" t="n">
        <f aca="false">ROUND(IF(K33&lt;110%,0,(J33-$J$44*1.1)*0.8)*F33,1)</f>
        <v>0</v>
      </c>
      <c r="M33" s="45"/>
    </row>
    <row r="34" customFormat="false" ht="15.75" hidden="false" customHeight="false" outlineLevel="0" collapsed="false">
      <c r="A34" s="42" t="n">
        <v>12</v>
      </c>
      <c r="B34" s="42" t="n">
        <v>26</v>
      </c>
      <c r="C34" s="43" t="s">
        <v>75</v>
      </c>
      <c r="D34" s="44" t="s">
        <v>98</v>
      </c>
      <c r="E34" s="45" t="s">
        <v>99</v>
      </c>
      <c r="F34" s="45" t="n">
        <v>77.541</v>
      </c>
      <c r="G34" s="45" t="n">
        <v>84358.346</v>
      </c>
      <c r="H34" s="45"/>
      <c r="I34" s="45" t="n">
        <f aca="false">G34+H34</f>
        <v>84358.346</v>
      </c>
      <c r="J34" s="45" t="n">
        <f aca="false">I34/F34</f>
        <v>1087.9192427232</v>
      </c>
      <c r="K34" s="45" t="n">
        <f aca="false">J34/$J$44</f>
        <v>0.722194513277835</v>
      </c>
      <c r="L34" s="45" t="n">
        <f aca="false">ROUND(IF(K34&lt;110%,0,(J34-$J$44*1.1)*0.8)*F34,1)</f>
        <v>0</v>
      </c>
      <c r="M34" s="45" t="n">
        <f aca="false">ROUND(IF(K34&gt;90%,0,(-J34+$J$44*0.9)*0.8)*F34,1)</f>
        <v>16615.3</v>
      </c>
    </row>
    <row r="35" customFormat="false" ht="15.75" hidden="false" customHeight="false" outlineLevel="0" collapsed="false">
      <c r="A35" s="42" t="n">
        <v>12</v>
      </c>
      <c r="B35" s="42" t="n">
        <v>27</v>
      </c>
      <c r="C35" s="43" t="s">
        <v>75</v>
      </c>
      <c r="D35" s="44" t="s">
        <v>100</v>
      </c>
      <c r="E35" s="45" t="s">
        <v>101</v>
      </c>
      <c r="F35" s="45" t="n">
        <v>35.297</v>
      </c>
      <c r="G35" s="45" t="n">
        <v>44350.878</v>
      </c>
      <c r="H35" s="45"/>
      <c r="I35" s="45" t="n">
        <f aca="false">G35+H35</f>
        <v>44350.878</v>
      </c>
      <c r="J35" s="45" t="n">
        <f aca="false">I35/F35</f>
        <v>1256.50559537638</v>
      </c>
      <c r="K35" s="45" t="n">
        <f aca="false">J35/$J$44</f>
        <v>0.834107359487708</v>
      </c>
      <c r="L35" s="45" t="n">
        <f aca="false">ROUND(IF(K35&lt;110%,0,(J35-$J$44*1.1)*0.8)*F35,1)</f>
        <v>0</v>
      </c>
      <c r="M35" s="45" t="n">
        <f aca="false">ROUND(IF(K35&gt;90%,0,(-J35+$J$44*0.9)*0.8)*F35,1)</f>
        <v>2802.9</v>
      </c>
    </row>
    <row r="36" customFormat="false" ht="15.75" hidden="false" customHeight="false" outlineLevel="0" collapsed="false">
      <c r="A36" s="42" t="n">
        <v>12</v>
      </c>
      <c r="B36" s="42" t="n">
        <v>28</v>
      </c>
      <c r="C36" s="43" t="s">
        <v>75</v>
      </c>
      <c r="D36" s="44" t="s">
        <v>102</v>
      </c>
      <c r="E36" s="45" t="s">
        <v>103</v>
      </c>
      <c r="F36" s="45" t="n">
        <v>0</v>
      </c>
      <c r="G36" s="45" t="n">
        <v>0</v>
      </c>
      <c r="H36" s="45"/>
      <c r="I36" s="45"/>
      <c r="J36" s="45"/>
      <c r="K36" s="45"/>
      <c r="L36" s="45" t="n">
        <f aca="false">ROUND(IF(K36&lt;110%,0,(J36-$J$44*1.1)*0.8)*F36,1)</f>
        <v>0</v>
      </c>
      <c r="M36" s="45"/>
    </row>
    <row r="37" customFormat="false" ht="15.75" hidden="false" customHeight="false" outlineLevel="0" collapsed="false">
      <c r="A37" s="42" t="n">
        <v>12</v>
      </c>
      <c r="B37" s="42" t="n">
        <v>29</v>
      </c>
      <c r="C37" s="43" t="s">
        <v>75</v>
      </c>
      <c r="D37" s="44" t="s">
        <v>104</v>
      </c>
      <c r="E37" s="45" t="s">
        <v>105</v>
      </c>
      <c r="F37" s="45" t="n">
        <v>48.512</v>
      </c>
      <c r="G37" s="45" t="n">
        <v>25648.239</v>
      </c>
      <c r="H37" s="45"/>
      <c r="I37" s="45" t="n">
        <f aca="false">G37+H37</f>
        <v>25648.239</v>
      </c>
      <c r="J37" s="45" t="n">
        <f aca="false">I37/F37</f>
        <v>528.698858014512</v>
      </c>
      <c r="K37" s="45" t="n">
        <f aca="false">J37/$J$44</f>
        <v>0.350966688923144</v>
      </c>
      <c r="L37" s="45" t="n">
        <f aca="false">ROUND(IF(K37&lt;110%,0,(J37-$J$44*1.1)*0.8)*F37,1)</f>
        <v>0</v>
      </c>
      <c r="M37" s="45" t="n">
        <f aca="false">ROUND(IF(K37&gt;90%,0,(-J37+$J$44*0.9)*0.8)*F37,1)</f>
        <v>32098.2</v>
      </c>
    </row>
    <row r="38" customFormat="false" ht="15.75" hidden="false" customHeight="false" outlineLevel="0" collapsed="false">
      <c r="A38" s="42" t="n">
        <v>12</v>
      </c>
      <c r="B38" s="42" t="n">
        <v>30</v>
      </c>
      <c r="C38" s="43" t="s">
        <v>75</v>
      </c>
      <c r="D38" s="44" t="s">
        <v>106</v>
      </c>
      <c r="E38" s="45" t="s">
        <v>107</v>
      </c>
      <c r="F38" s="45" t="n">
        <v>37.74</v>
      </c>
      <c r="G38" s="45" t="n">
        <v>73887.123</v>
      </c>
      <c r="H38" s="45"/>
      <c r="I38" s="45" t="n">
        <f aca="false">G38+H38</f>
        <v>73887.123</v>
      </c>
      <c r="J38" s="45" t="n">
        <f aca="false">I38/F38</f>
        <v>1957.79340222576</v>
      </c>
      <c r="K38" s="45" t="n">
        <f aca="false">J38/$J$44</f>
        <v>1.29964394202624</v>
      </c>
      <c r="L38" s="45" t="n">
        <f aca="false">ROUND(IF(K38&lt;110%,0,(J38-$J$44*1.1)*0.8)*F38,1)</f>
        <v>9080.1</v>
      </c>
      <c r="M38" s="45" t="n">
        <f aca="false">ROUND(IF(K38&gt;90%,0,(-J38+$J$44*0.9)*0.8)*F38,1)</f>
        <v>0</v>
      </c>
    </row>
    <row r="39" customFormat="false" ht="15.75" hidden="false" customHeight="false" outlineLevel="0" collapsed="false">
      <c r="A39" s="42" t="n">
        <v>12</v>
      </c>
      <c r="B39" s="42" t="n">
        <v>31</v>
      </c>
      <c r="C39" s="43" t="s">
        <v>75</v>
      </c>
      <c r="D39" s="44" t="s">
        <v>108</v>
      </c>
      <c r="E39" s="45" t="s">
        <v>109</v>
      </c>
      <c r="F39" s="45" t="n">
        <f aca="false">5.232+14.694</f>
        <v>19.926</v>
      </c>
      <c r="G39" s="45" t="n">
        <f aca="false">33760.271</f>
        <v>33760.271</v>
      </c>
      <c r="H39" s="45"/>
      <c r="I39" s="45" t="n">
        <f aca="false">G39+H39</f>
        <v>33760.271</v>
      </c>
      <c r="J39" s="45" t="n">
        <f aca="false">I39/F39</f>
        <v>1694.28239486099</v>
      </c>
      <c r="K39" s="45" t="n">
        <f aca="false">J39/$J$44</f>
        <v>1.12471716783775</v>
      </c>
      <c r="L39" s="45" t="n">
        <f aca="false">ROUND(IF(K39&lt;110%,0,(J39-$J$44*1.1)*0.8)*F39,1)</f>
        <v>593.5</v>
      </c>
      <c r="M39" s="45" t="n">
        <f aca="false">ROUND(IF(K39&gt;90%,0,(-J39+$J$44*0.9)*0.8)*F39,1)</f>
        <v>0</v>
      </c>
    </row>
    <row r="40" customFormat="false" ht="15.75" hidden="false" customHeight="false" outlineLevel="0" collapsed="false">
      <c r="A40" s="42" t="n">
        <v>12</v>
      </c>
      <c r="B40" s="42" t="s">
        <v>27</v>
      </c>
      <c r="C40" s="47" t="s">
        <v>110</v>
      </c>
      <c r="D40" s="48"/>
      <c r="E40" s="49" t="s">
        <v>111</v>
      </c>
      <c r="F40" s="49" t="n">
        <f aca="false">SUM(F41:F43)</f>
        <v>32.077</v>
      </c>
      <c r="G40" s="49" t="n">
        <f aca="false">SUM(G41:G43)</f>
        <v>42326.476</v>
      </c>
      <c r="H40" s="49" t="n">
        <f aca="false">SUM(H41:H43)</f>
        <v>0</v>
      </c>
      <c r="I40" s="49" t="n">
        <f aca="false">SUM(I41:I43)</f>
        <v>42326.476</v>
      </c>
      <c r="J40" s="49" t="n">
        <f aca="false">I40/F40</f>
        <v>1319.52726252455</v>
      </c>
      <c r="K40" s="49" t="n">
        <f aca="false">J40/$J$44</f>
        <v>0.875943095491518</v>
      </c>
      <c r="L40" s="49" t="n">
        <f aca="false">SUM(L41:L43)</f>
        <v>0</v>
      </c>
      <c r="M40" s="49" t="n">
        <f aca="false">SUM(M41:M43)</f>
        <v>4269.3</v>
      </c>
    </row>
    <row r="41" customFormat="false" ht="15.75" hidden="false" customHeight="false" outlineLevel="0" collapsed="false">
      <c r="A41" s="42" t="n">
        <v>12</v>
      </c>
      <c r="B41" s="42" t="n">
        <v>32</v>
      </c>
      <c r="C41" s="43" t="s">
        <v>112</v>
      </c>
      <c r="D41" s="44" t="s">
        <v>113</v>
      </c>
      <c r="E41" s="45" t="s">
        <v>114</v>
      </c>
      <c r="F41" s="45" t="n">
        <v>13.207</v>
      </c>
      <c r="G41" s="45" t="n">
        <v>20725.895</v>
      </c>
      <c r="H41" s="45"/>
      <c r="I41" s="45" t="n">
        <f aca="false">G41+H41</f>
        <v>20725.895</v>
      </c>
      <c r="J41" s="45" t="n">
        <f aca="false">I41/F41</f>
        <v>1569.31135004164</v>
      </c>
      <c r="K41" s="45" t="n">
        <f aca="false">J41/$J$44</f>
        <v>1.04175751482048</v>
      </c>
      <c r="L41" s="45" t="n">
        <f aca="false">ROUND(IF(K41&lt;110%,0,(J41-$J$44*1.1)*0.8)*F41,1)</f>
        <v>0</v>
      </c>
      <c r="M41" s="45" t="n">
        <f aca="false">ROUND(IF(K41&gt;90%,0,(-J41+$J$44*0.9)*0.8)*F41,1)</f>
        <v>0</v>
      </c>
    </row>
    <row r="42" customFormat="false" ht="15.75" hidden="false" customHeight="false" outlineLevel="0" collapsed="false">
      <c r="A42" s="42" t="n">
        <v>12</v>
      </c>
      <c r="B42" s="42" t="n">
        <v>33</v>
      </c>
      <c r="C42" s="43" t="s">
        <v>112</v>
      </c>
      <c r="D42" s="44" t="s">
        <v>115</v>
      </c>
      <c r="E42" s="45" t="s">
        <v>116</v>
      </c>
      <c r="F42" s="45" t="n">
        <v>12.192</v>
      </c>
      <c r="G42" s="45" t="n">
        <v>17883.434</v>
      </c>
      <c r="H42" s="45"/>
      <c r="I42" s="45" t="n">
        <f aca="false">G42+H42</f>
        <v>17883.434</v>
      </c>
      <c r="J42" s="45" t="n">
        <f aca="false">I42/F42</f>
        <v>1466.81709317585</v>
      </c>
      <c r="K42" s="45" t="n">
        <f aca="false">J42/$J$44</f>
        <v>0.973718650312783</v>
      </c>
      <c r="L42" s="45" t="n">
        <f aca="false">ROUND(IF(K42&lt;110%,0,(J42-$J$44*1.1)*0.8)*F42,1)</f>
        <v>0</v>
      </c>
      <c r="M42" s="45" t="n">
        <f aca="false">ROUND(IF(K42&gt;90%,0,(-J42+$J$44*0.9)*0.8)*F42,1)</f>
        <v>0</v>
      </c>
    </row>
    <row r="43" customFormat="false" ht="15.75" hidden="false" customHeight="false" outlineLevel="0" collapsed="false">
      <c r="A43" s="42" t="n">
        <v>12</v>
      </c>
      <c r="B43" s="42" t="n">
        <v>34</v>
      </c>
      <c r="C43" s="43" t="s">
        <v>112</v>
      </c>
      <c r="D43" s="44" t="s">
        <v>117</v>
      </c>
      <c r="E43" s="45" t="s">
        <v>118</v>
      </c>
      <c r="F43" s="45" t="n">
        <v>6.678</v>
      </c>
      <c r="G43" s="45" t="n">
        <v>3717.147</v>
      </c>
      <c r="H43" s="45"/>
      <c r="I43" s="45" t="n">
        <f aca="false">G43+H43</f>
        <v>3717.147</v>
      </c>
      <c r="J43" s="45" t="n">
        <f aca="false">I43/F43</f>
        <v>556.625786163522</v>
      </c>
      <c r="K43" s="45" t="n">
        <f aca="false">J43/$J$44</f>
        <v>0.36950544942106</v>
      </c>
      <c r="L43" s="45" t="n">
        <f aca="false">ROUND(IF(K43&lt;110%,0,(J43-$J$44*1.1)*0.8)*F43,1)</f>
        <v>0</v>
      </c>
      <c r="M43" s="45" t="n">
        <f aca="false">ROUND(IF(K43&gt;90%,0,(-J43+$J$44*0.9)*0.8)*F43,1)</f>
        <v>4269.3</v>
      </c>
    </row>
    <row r="44" customFormat="false" ht="31.5" hidden="false" customHeight="false" outlineLevel="0" collapsed="false">
      <c r="A44" s="50" t="s">
        <v>27</v>
      </c>
      <c r="B44" s="50" t="s">
        <v>27</v>
      </c>
      <c r="C44" s="51" t="s">
        <v>28</v>
      </c>
      <c r="D44" s="52"/>
      <c r="E44" s="53" t="s">
        <v>119</v>
      </c>
      <c r="F44" s="53" t="n">
        <v>35878.738</v>
      </c>
      <c r="G44" s="53" t="n">
        <v>54085999.2774</v>
      </c>
      <c r="H44" s="53" t="n">
        <v>0</v>
      </c>
      <c r="I44" s="53" t="n">
        <v>54048000.5832</v>
      </c>
      <c r="J44" s="54" t="n">
        <v>1506.40751587194</v>
      </c>
      <c r="K44" s="53" t="n">
        <v>1</v>
      </c>
      <c r="L44" s="54" t="n">
        <v>7444590.3</v>
      </c>
      <c r="M44" s="53" t="n">
        <v>7037846.2</v>
      </c>
    </row>
  </sheetData>
  <autoFilter ref="A4:M44"/>
  <mergeCells count="13">
    <mergeCell ref="E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11805555555556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43.14"/>
    <col collapsed="false" customWidth="true" hidden="false" outlineLevel="0" max="6" min="6" style="0" width="16.7"/>
    <col collapsed="false" customWidth="true" hidden="false" outlineLevel="0" max="7" min="7" style="0" width="12.85"/>
  </cols>
  <sheetData>
    <row r="1" customFormat="false" ht="21" hidden="false" customHeight="true" outlineLevel="0" collapsed="false">
      <c r="E1" s="55" t="s">
        <v>120</v>
      </c>
      <c r="F1" s="55"/>
      <c r="G1" s="55"/>
    </row>
    <row r="3" customFormat="false" ht="74.25" hidden="false" customHeight="true" outlineLevel="0" collapsed="false">
      <c r="A3" s="56"/>
      <c r="B3" s="56"/>
      <c r="C3" s="56"/>
      <c r="D3" s="56"/>
      <c r="E3" s="56" t="s">
        <v>22</v>
      </c>
      <c r="F3" s="57" t="s">
        <v>121</v>
      </c>
      <c r="G3" s="57" t="s">
        <v>122</v>
      </c>
    </row>
    <row r="4" customFormat="false" ht="15" hidden="false" customHeight="true" outlineLevel="0" collapsed="false">
      <c r="A4" s="58"/>
      <c r="B4" s="58"/>
      <c r="C4" s="58"/>
      <c r="D4" s="58"/>
      <c r="E4" s="58"/>
      <c r="F4" s="59"/>
    </row>
    <row r="5" customFormat="false" ht="15.75" hidden="false" customHeight="false" outlineLevel="0" collapsed="false">
      <c r="A5" s="42" t="n">
        <v>12</v>
      </c>
      <c r="B5" s="42" t="s">
        <v>27</v>
      </c>
      <c r="C5" s="43" t="s">
        <v>28</v>
      </c>
      <c r="D5" s="44"/>
      <c r="E5" s="45" t="s">
        <v>29</v>
      </c>
      <c r="F5" s="45" t="n">
        <f aca="false">F6+F7+F22+F40</f>
        <v>98854.5</v>
      </c>
      <c r="G5" s="45" t="n">
        <f aca="false">G6+G7+G22+G40</f>
        <v>146090.3</v>
      </c>
    </row>
    <row r="6" customFormat="false" ht="15.75" hidden="false" customHeight="false" outlineLevel="0" collapsed="false">
      <c r="A6" s="42" t="n">
        <v>12</v>
      </c>
      <c r="B6" s="42"/>
      <c r="C6" s="43" t="s">
        <v>30</v>
      </c>
      <c r="D6" s="44" t="s">
        <v>31</v>
      </c>
      <c r="E6" s="45" t="s">
        <v>32</v>
      </c>
      <c r="F6" s="60" t="n">
        <f aca="false">'ПДФО ОБЛАСНІ'!I4+'ПОДАТОК НА ПРИБУТОК'!I4</f>
        <v>0</v>
      </c>
      <c r="G6" s="60" t="n">
        <f aca="false">'ПДФО ОБЛАСНІ'!J4+'ПОДАТОК НА ПРИБУТОК'!J4</f>
        <v>23145.1</v>
      </c>
    </row>
    <row r="7" customFormat="false" ht="15.75" hidden="false" customHeight="false" outlineLevel="0" collapsed="false">
      <c r="A7" s="46" t="n">
        <v>12</v>
      </c>
      <c r="B7" s="46" t="s">
        <v>27</v>
      </c>
      <c r="C7" s="47" t="s">
        <v>33</v>
      </c>
      <c r="D7" s="48"/>
      <c r="E7" s="49" t="s">
        <v>34</v>
      </c>
      <c r="F7" s="49" t="n">
        <f aca="false">SUM(F8:F21)</f>
        <v>89180.9</v>
      </c>
      <c r="G7" s="49" t="n">
        <f aca="false">SUM(G8:G21)</f>
        <v>22187.6</v>
      </c>
    </row>
    <row r="8" customFormat="false" ht="15.75" hidden="false" customHeight="false" outlineLevel="0" collapsed="false">
      <c r="A8" s="42" t="n">
        <v>12</v>
      </c>
      <c r="B8" s="42" t="s">
        <v>35</v>
      </c>
      <c r="C8" s="43" t="s">
        <v>36</v>
      </c>
      <c r="D8" s="44" t="s">
        <v>37</v>
      </c>
      <c r="E8" s="45" t="s">
        <v>38</v>
      </c>
      <c r="F8" s="60" t="n">
        <f aca="false">'ПДФО МІСТА-РАЙОНИ_ГРОМАД'!L8</f>
        <v>0</v>
      </c>
      <c r="G8" s="60" t="n">
        <f aca="false">'ПДФО МІСТА-РАЙОНИ_ГРОМАД'!M8</f>
        <v>0</v>
      </c>
    </row>
    <row r="9" customFormat="false" ht="15.75" hidden="false" customHeight="false" outlineLevel="0" collapsed="false">
      <c r="A9" s="42" t="n">
        <v>12</v>
      </c>
      <c r="B9" s="42" t="s">
        <v>39</v>
      </c>
      <c r="C9" s="43" t="s">
        <v>36</v>
      </c>
      <c r="D9" s="44" t="s">
        <v>40</v>
      </c>
      <c r="E9" s="45" t="s">
        <v>41</v>
      </c>
      <c r="F9" s="60" t="n">
        <f aca="false">'ПДФО МІСТА-РАЙОНИ_ГРОМАД'!L9</f>
        <v>0</v>
      </c>
      <c r="G9" s="60" t="n">
        <f aca="false">'ПДФО МІСТА-РАЙОНИ_ГРОМАД'!M9</f>
        <v>0</v>
      </c>
    </row>
    <row r="10" customFormat="false" ht="15.75" hidden="false" customHeight="false" outlineLevel="0" collapsed="false">
      <c r="A10" s="42" t="n">
        <v>12</v>
      </c>
      <c r="B10" s="42" t="s">
        <v>42</v>
      </c>
      <c r="C10" s="43" t="s">
        <v>36</v>
      </c>
      <c r="D10" s="44" t="s">
        <v>43</v>
      </c>
      <c r="E10" s="45" t="s">
        <v>44</v>
      </c>
      <c r="F10" s="60" t="n">
        <f aca="false">'ПДФО МІСТА-РАЙОНИ_ГРОМАД'!L10</f>
        <v>0</v>
      </c>
      <c r="G10" s="60" t="n">
        <f aca="false">'ПДФО МІСТА-РАЙОНИ_ГРОМАД'!M10</f>
        <v>0</v>
      </c>
    </row>
    <row r="11" customFormat="false" ht="15.75" hidden="false" customHeight="false" outlineLevel="0" collapsed="false">
      <c r="A11" s="42" t="n">
        <v>12</v>
      </c>
      <c r="B11" s="42" t="s">
        <v>45</v>
      </c>
      <c r="C11" s="43" t="s">
        <v>36</v>
      </c>
      <c r="D11" s="44" t="s">
        <v>46</v>
      </c>
      <c r="E11" s="45" t="s">
        <v>47</v>
      </c>
      <c r="F11" s="60" t="n">
        <f aca="false">'ПДФО МІСТА-РАЙОНИ_ГРОМАД'!L11</f>
        <v>0</v>
      </c>
      <c r="G11" s="60" t="n">
        <f aca="false">'ПДФО МІСТА-РАЙОНИ_ГРОМАД'!M11</f>
        <v>0</v>
      </c>
    </row>
    <row r="12" customFormat="false" ht="15.75" hidden="false" customHeight="false" outlineLevel="0" collapsed="false">
      <c r="A12" s="42" t="n">
        <v>12</v>
      </c>
      <c r="B12" s="42" t="s">
        <v>48</v>
      </c>
      <c r="C12" s="43" t="s">
        <v>36</v>
      </c>
      <c r="D12" s="44" t="s">
        <v>49</v>
      </c>
      <c r="E12" s="45" t="s">
        <v>50</v>
      </c>
      <c r="F12" s="60" t="n">
        <f aca="false">'ПДФО МІСТА-РАЙОНИ_ГРОМАД'!L12</f>
        <v>0</v>
      </c>
      <c r="G12" s="60" t="n">
        <f aca="false">'ПДФО МІСТА-РАЙОНИ_ГРОМАД'!M12</f>
        <v>0</v>
      </c>
    </row>
    <row r="13" customFormat="false" ht="15.75" hidden="false" customHeight="false" outlineLevel="0" collapsed="false">
      <c r="A13" s="42" t="n">
        <v>12</v>
      </c>
      <c r="B13" s="42" t="s">
        <v>51</v>
      </c>
      <c r="C13" s="43" t="s">
        <v>36</v>
      </c>
      <c r="D13" s="44" t="s">
        <v>52</v>
      </c>
      <c r="E13" s="45" t="s">
        <v>53</v>
      </c>
      <c r="F13" s="60" t="n">
        <f aca="false">'ПДФО МІСТА-РАЙОНИ_ГРОМАД'!L13</f>
        <v>0</v>
      </c>
      <c r="G13" s="60" t="n">
        <f aca="false">'ПДФО МІСТА-РАЙОНИ_ГРОМАД'!M13</f>
        <v>0</v>
      </c>
    </row>
    <row r="14" customFormat="false" ht="15.75" hidden="false" customHeight="false" outlineLevel="0" collapsed="false">
      <c r="A14" s="42" t="n">
        <v>12</v>
      </c>
      <c r="B14" s="42" t="s">
        <v>54</v>
      </c>
      <c r="C14" s="43" t="s">
        <v>36</v>
      </c>
      <c r="D14" s="44" t="s">
        <v>55</v>
      </c>
      <c r="E14" s="45" t="s">
        <v>56</v>
      </c>
      <c r="F14" s="60" t="n">
        <f aca="false">'ПДФО МІСТА-РАЙОНИ_ГРОМАД'!L14</f>
        <v>0</v>
      </c>
      <c r="G14" s="60" t="n">
        <f aca="false">'ПДФО МІСТА-РАЙОНИ_ГРОМАД'!M14</f>
        <v>0</v>
      </c>
    </row>
    <row r="15" customFormat="false" ht="15.75" hidden="false" customHeight="false" outlineLevel="0" collapsed="false">
      <c r="A15" s="42" t="n">
        <v>12</v>
      </c>
      <c r="B15" s="42" t="s">
        <v>57</v>
      </c>
      <c r="C15" s="43" t="s">
        <v>36</v>
      </c>
      <c r="D15" s="44" t="s">
        <v>58</v>
      </c>
      <c r="E15" s="45" t="s">
        <v>59</v>
      </c>
      <c r="F15" s="60" t="n">
        <f aca="false">'ПДФО МІСТА-РАЙОНИ_ГРОМАД'!L15</f>
        <v>0</v>
      </c>
      <c r="G15" s="60" t="n">
        <f aca="false">'ПДФО МІСТА-РАЙОНИ_ГРОМАД'!M15</f>
        <v>15932.8</v>
      </c>
    </row>
    <row r="16" customFormat="false" ht="15.75" hidden="false" customHeight="false" outlineLevel="0" collapsed="false">
      <c r="A16" s="42" t="n">
        <v>12</v>
      </c>
      <c r="B16" s="42" t="s">
        <v>60</v>
      </c>
      <c r="C16" s="43" t="s">
        <v>36</v>
      </c>
      <c r="D16" s="44" t="s">
        <v>61</v>
      </c>
      <c r="E16" s="45" t="s">
        <v>62</v>
      </c>
      <c r="F16" s="60" t="n">
        <f aca="false">'ПДФО МІСТА-РАЙОНИ_ГРОМАД'!L16</f>
        <v>0</v>
      </c>
      <c r="G16" s="60" t="n">
        <f aca="false">'ПДФО МІСТА-РАЙОНИ_ГРОМАД'!M16</f>
        <v>0</v>
      </c>
    </row>
    <row r="17" customFormat="false" ht="15.75" hidden="false" customHeight="false" outlineLevel="0" collapsed="false">
      <c r="A17" s="42" t="n">
        <v>12</v>
      </c>
      <c r="B17" s="42" t="n">
        <v>10</v>
      </c>
      <c r="C17" s="43" t="s">
        <v>36</v>
      </c>
      <c r="D17" s="44" t="s">
        <v>63</v>
      </c>
      <c r="E17" s="45" t="s">
        <v>64</v>
      </c>
      <c r="F17" s="60" t="n">
        <f aca="false">'ПДФО МІСТА-РАЙОНИ_ГРОМАД'!L17</f>
        <v>0</v>
      </c>
      <c r="G17" s="60" t="n">
        <f aca="false">'ПДФО МІСТА-РАЙОНИ_ГРОМАД'!M17</f>
        <v>0</v>
      </c>
    </row>
    <row r="18" customFormat="false" ht="15.75" hidden="false" customHeight="false" outlineLevel="0" collapsed="false">
      <c r="A18" s="42" t="n">
        <v>12</v>
      </c>
      <c r="B18" s="42" t="n">
        <v>11</v>
      </c>
      <c r="C18" s="43" t="s">
        <v>36</v>
      </c>
      <c r="D18" s="44" t="s">
        <v>65</v>
      </c>
      <c r="E18" s="45" t="s">
        <v>66</v>
      </c>
      <c r="F18" s="60" t="n">
        <f aca="false">'ПДФО МІСТА-РАЙОНИ_ГРОМАД'!L18</f>
        <v>0</v>
      </c>
      <c r="G18" s="60" t="n">
        <f aca="false">'ПДФО МІСТА-РАЙОНИ_ГРОМАД'!M18</f>
        <v>6254.8</v>
      </c>
    </row>
    <row r="19" customFormat="false" ht="15.75" hidden="false" customHeight="false" outlineLevel="0" collapsed="false">
      <c r="A19" s="42" t="n">
        <v>12</v>
      </c>
      <c r="B19" s="42" t="n">
        <v>12</v>
      </c>
      <c r="C19" s="43" t="s">
        <v>36</v>
      </c>
      <c r="D19" s="44" t="s">
        <v>67</v>
      </c>
      <c r="E19" s="45" t="s">
        <v>68</v>
      </c>
      <c r="F19" s="60" t="n">
        <f aca="false">'ПДФО МІСТА-РАЙОНИ_ГРОМАД'!L19</f>
        <v>0</v>
      </c>
      <c r="G19" s="60" t="n">
        <f aca="false">'ПДФО МІСТА-РАЙОНИ_ГРОМАД'!M19</f>
        <v>0</v>
      </c>
    </row>
    <row r="20" customFormat="false" ht="15.75" hidden="false" customHeight="false" outlineLevel="0" collapsed="false">
      <c r="A20" s="42" t="n">
        <v>12</v>
      </c>
      <c r="B20" s="42" t="n">
        <v>13</v>
      </c>
      <c r="C20" s="43" t="s">
        <v>36</v>
      </c>
      <c r="D20" s="44" t="s">
        <v>69</v>
      </c>
      <c r="E20" s="45" t="s">
        <v>70</v>
      </c>
      <c r="F20" s="60" t="n">
        <f aca="false">'ПДФО МІСТА-РАЙОНИ_ГРОМАД'!L20</f>
        <v>89180.9</v>
      </c>
      <c r="G20" s="60" t="n">
        <f aca="false">'ПДФО МІСТА-РАЙОНИ_ГРОМАД'!M20</f>
        <v>0</v>
      </c>
    </row>
    <row r="21" customFormat="false" ht="15.75" hidden="false" customHeight="false" outlineLevel="0" collapsed="false">
      <c r="A21" s="42" t="n">
        <v>12</v>
      </c>
      <c r="B21" s="42" t="n">
        <v>14</v>
      </c>
      <c r="C21" s="43" t="s">
        <v>36</v>
      </c>
      <c r="D21" s="44" t="s">
        <v>71</v>
      </c>
      <c r="E21" s="45" t="s">
        <v>72</v>
      </c>
      <c r="F21" s="60" t="n">
        <f aca="false">'ПДФО МІСТА-РАЙОНИ_ГРОМАД'!L21</f>
        <v>0</v>
      </c>
      <c r="G21" s="60" t="n">
        <f aca="false">'ПДФО МІСТА-РАЙОНИ_ГРОМАД'!M21</f>
        <v>0</v>
      </c>
    </row>
    <row r="22" customFormat="false" ht="15.75" hidden="false" customHeight="false" outlineLevel="0" collapsed="false">
      <c r="A22" s="46" t="n">
        <v>12</v>
      </c>
      <c r="B22" s="46" t="s">
        <v>27</v>
      </c>
      <c r="C22" s="47" t="s">
        <v>73</v>
      </c>
      <c r="D22" s="48"/>
      <c r="E22" s="49" t="s">
        <v>74</v>
      </c>
      <c r="F22" s="49" t="n">
        <f aca="false">SUM(F23:F39)</f>
        <v>9673.6</v>
      </c>
      <c r="G22" s="49" t="n">
        <f aca="false">SUM(G23:G39)</f>
        <v>96488.3</v>
      </c>
    </row>
    <row r="23" customFormat="false" ht="15.75" hidden="false" customHeight="false" outlineLevel="0" collapsed="false">
      <c r="A23" s="42" t="n">
        <v>12</v>
      </c>
      <c r="B23" s="42" t="n">
        <v>15</v>
      </c>
      <c r="C23" s="43" t="s">
        <v>75</v>
      </c>
      <c r="D23" s="44" t="s">
        <v>76</v>
      </c>
      <c r="E23" s="45" t="s">
        <v>77</v>
      </c>
      <c r="F23" s="60" t="n">
        <f aca="false">'ПДФО МІСТА-РАЙОНИ_ГРОМАД'!L23</f>
        <v>0</v>
      </c>
      <c r="G23" s="60" t="n">
        <f aca="false">'ПДФО МІСТА-РАЙОНИ_ГРОМАД'!M23</f>
        <v>0</v>
      </c>
    </row>
    <row r="24" customFormat="false" ht="15.75" hidden="false" customHeight="false" outlineLevel="0" collapsed="false">
      <c r="A24" s="42" t="n">
        <v>12</v>
      </c>
      <c r="B24" s="42" t="n">
        <v>16</v>
      </c>
      <c r="C24" s="43" t="s">
        <v>75</v>
      </c>
      <c r="D24" s="44" t="s">
        <v>78</v>
      </c>
      <c r="E24" s="45" t="s">
        <v>79</v>
      </c>
      <c r="F24" s="60" t="n">
        <f aca="false">'ПДФО МІСТА-РАЙОНИ_ГРОМАД'!L24</f>
        <v>0</v>
      </c>
      <c r="G24" s="60" t="n">
        <f aca="false">'ПДФО МІСТА-РАЙОНИ_ГРОМАД'!M24</f>
        <v>4798.3</v>
      </c>
    </row>
    <row r="25" customFormat="false" ht="15.75" hidden="false" customHeight="false" outlineLevel="0" collapsed="false">
      <c r="A25" s="42" t="n">
        <v>12</v>
      </c>
      <c r="B25" s="42" t="n">
        <v>17</v>
      </c>
      <c r="C25" s="43" t="s">
        <v>75</v>
      </c>
      <c r="D25" s="44" t="s">
        <v>80</v>
      </c>
      <c r="E25" s="45" t="s">
        <v>81</v>
      </c>
      <c r="F25" s="60" t="n">
        <f aca="false">'ПДФО МІСТА-РАЙОНИ_ГРОМАД'!L25</f>
        <v>0</v>
      </c>
      <c r="G25" s="60" t="n">
        <f aca="false">'ПДФО МІСТА-РАЙОНИ_ГРОМАД'!M25</f>
        <v>1672.5</v>
      </c>
    </row>
    <row r="26" customFormat="false" ht="15.75" hidden="false" customHeight="false" outlineLevel="0" collapsed="false">
      <c r="A26" s="42" t="n">
        <v>12</v>
      </c>
      <c r="B26" s="42" t="n">
        <v>18</v>
      </c>
      <c r="C26" s="43" t="s">
        <v>75</v>
      </c>
      <c r="D26" s="44" t="s">
        <v>82</v>
      </c>
      <c r="E26" s="45" t="s">
        <v>83</v>
      </c>
      <c r="F26" s="60" t="n">
        <f aca="false">'ПДФО МІСТА-РАЙОНИ_ГРОМАД'!L26</f>
        <v>0</v>
      </c>
      <c r="G26" s="60" t="n">
        <f aca="false">'ПДФО МІСТА-РАЙОНИ_ГРОМАД'!M26</f>
        <v>0</v>
      </c>
    </row>
    <row r="27" customFormat="false" ht="15.75" hidden="false" customHeight="false" outlineLevel="0" collapsed="false">
      <c r="A27" s="42" t="n">
        <v>12</v>
      </c>
      <c r="B27" s="42" t="n">
        <v>19</v>
      </c>
      <c r="C27" s="43" t="s">
        <v>75</v>
      </c>
      <c r="D27" s="44" t="s">
        <v>84</v>
      </c>
      <c r="E27" s="45" t="s">
        <v>85</v>
      </c>
      <c r="F27" s="60" t="n">
        <f aca="false">'ПДФО МІСТА-РАЙОНИ_ГРОМАД'!L27</f>
        <v>0</v>
      </c>
      <c r="G27" s="60" t="n">
        <f aca="false">'ПДФО МІСТА-РАЙОНИ_ГРОМАД'!M27</f>
        <v>14758.6</v>
      </c>
    </row>
    <row r="28" customFormat="false" ht="15.75" hidden="false" customHeight="false" outlineLevel="0" collapsed="false">
      <c r="A28" s="42" t="n">
        <v>12</v>
      </c>
      <c r="B28" s="42" t="n">
        <v>20</v>
      </c>
      <c r="C28" s="43" t="s">
        <v>75</v>
      </c>
      <c r="D28" s="44" t="s">
        <v>86</v>
      </c>
      <c r="E28" s="45" t="s">
        <v>87</v>
      </c>
      <c r="F28" s="60" t="n">
        <f aca="false">'ПДФО МІСТА-РАЙОНИ_ГРОМАД'!L28</f>
        <v>0</v>
      </c>
      <c r="G28" s="60" t="n">
        <f aca="false">'ПДФО МІСТА-РАЙОНИ_ГРОМАД'!M28</f>
        <v>0</v>
      </c>
    </row>
    <row r="29" customFormat="false" ht="15.75" hidden="false" customHeight="false" outlineLevel="0" collapsed="false">
      <c r="A29" s="42" t="n">
        <v>12</v>
      </c>
      <c r="B29" s="42" t="n">
        <v>21</v>
      </c>
      <c r="C29" s="43" t="s">
        <v>75</v>
      </c>
      <c r="D29" s="44" t="s">
        <v>88</v>
      </c>
      <c r="E29" s="45" t="s">
        <v>89</v>
      </c>
      <c r="F29" s="60" t="n">
        <f aca="false">'ПДФО МІСТА-РАЙОНИ_ГРОМАД'!L29</f>
        <v>0</v>
      </c>
      <c r="G29" s="60" t="n">
        <f aca="false">'ПДФО МІСТА-РАЙОНИ_ГРОМАД'!M29</f>
        <v>0</v>
      </c>
    </row>
    <row r="30" customFormat="false" ht="15.75" hidden="false" customHeight="false" outlineLevel="0" collapsed="false">
      <c r="A30" s="42" t="n">
        <v>12</v>
      </c>
      <c r="B30" s="42" t="n">
        <v>22</v>
      </c>
      <c r="C30" s="43" t="s">
        <v>75</v>
      </c>
      <c r="D30" s="44" t="s">
        <v>90</v>
      </c>
      <c r="E30" s="45" t="s">
        <v>91</v>
      </c>
      <c r="F30" s="60" t="n">
        <f aca="false">'ПДФО МІСТА-РАЙОНИ_ГРОМАД'!L30</f>
        <v>0</v>
      </c>
      <c r="G30" s="60" t="n">
        <f aca="false">'ПДФО МІСТА-РАЙОНИ_ГРОМАД'!M30</f>
        <v>6398.6</v>
      </c>
    </row>
    <row r="31" customFormat="false" ht="15.75" hidden="false" customHeight="false" outlineLevel="0" collapsed="false">
      <c r="A31" s="42" t="n">
        <v>12</v>
      </c>
      <c r="B31" s="42" t="n">
        <v>23</v>
      </c>
      <c r="C31" s="43" t="s">
        <v>75</v>
      </c>
      <c r="D31" s="44" t="s">
        <v>92</v>
      </c>
      <c r="E31" s="45" t="s">
        <v>93</v>
      </c>
      <c r="F31" s="60" t="n">
        <f aca="false">'ПДФО МІСТА-РАЙОНИ_ГРОМАД'!L31</f>
        <v>0</v>
      </c>
      <c r="G31" s="60" t="n">
        <f aca="false">'ПДФО МІСТА-РАЙОНИ_ГРОМАД'!M31</f>
        <v>8037.7</v>
      </c>
    </row>
    <row r="32" customFormat="false" ht="15.75" hidden="false" customHeight="false" outlineLevel="0" collapsed="false">
      <c r="A32" s="42" t="n">
        <v>12</v>
      </c>
      <c r="B32" s="42" t="n">
        <v>24</v>
      </c>
      <c r="C32" s="43" t="s">
        <v>75</v>
      </c>
      <c r="D32" s="44" t="s">
        <v>94</v>
      </c>
      <c r="E32" s="45" t="s">
        <v>95</v>
      </c>
      <c r="F32" s="60" t="n">
        <f aca="false">'ПДФО МІСТА-РАЙОНИ_ГРОМАД'!L32</f>
        <v>0</v>
      </c>
      <c r="G32" s="60" t="n">
        <f aca="false">'ПДФО МІСТА-РАЙОНИ_ГРОМАД'!M32</f>
        <v>9306.2</v>
      </c>
    </row>
    <row r="33" customFormat="false" ht="15.75" hidden="false" customHeight="false" outlineLevel="0" collapsed="false">
      <c r="A33" s="42" t="n">
        <v>12</v>
      </c>
      <c r="B33" s="42" t="n">
        <v>25</v>
      </c>
      <c r="C33" s="43" t="s">
        <v>75</v>
      </c>
      <c r="D33" s="44" t="s">
        <v>96</v>
      </c>
      <c r="E33" s="45" t="s">
        <v>97</v>
      </c>
      <c r="F33" s="60" t="n">
        <f aca="false">'ПДФО МІСТА-РАЙОНИ_ГРОМАД'!L33</f>
        <v>0</v>
      </c>
      <c r="G33" s="60" t="n">
        <f aca="false">'ПДФО МІСТА-РАЙОНИ_ГРОМАД'!M33</f>
        <v>0</v>
      </c>
    </row>
    <row r="34" customFormat="false" ht="15.75" hidden="false" customHeight="false" outlineLevel="0" collapsed="false">
      <c r="A34" s="42" t="n">
        <v>12</v>
      </c>
      <c r="B34" s="42" t="n">
        <v>26</v>
      </c>
      <c r="C34" s="43" t="s">
        <v>75</v>
      </c>
      <c r="D34" s="44" t="s">
        <v>98</v>
      </c>
      <c r="E34" s="45" t="s">
        <v>99</v>
      </c>
      <c r="F34" s="60" t="n">
        <f aca="false">'ПДФО МІСТА-РАЙОНИ_ГРОМАД'!L34</f>
        <v>0</v>
      </c>
      <c r="G34" s="60" t="n">
        <f aca="false">'ПДФО МІСТА-РАЙОНИ_ГРОМАД'!M34</f>
        <v>16615.3</v>
      </c>
    </row>
    <row r="35" customFormat="false" ht="15.75" hidden="false" customHeight="false" outlineLevel="0" collapsed="false">
      <c r="A35" s="42" t="n">
        <v>12</v>
      </c>
      <c r="B35" s="42" t="n">
        <v>27</v>
      </c>
      <c r="C35" s="43" t="s">
        <v>75</v>
      </c>
      <c r="D35" s="44" t="s">
        <v>100</v>
      </c>
      <c r="E35" s="45" t="s">
        <v>101</v>
      </c>
      <c r="F35" s="60" t="n">
        <f aca="false">'ПДФО МІСТА-РАЙОНИ_ГРОМАД'!L35</f>
        <v>0</v>
      </c>
      <c r="G35" s="60" t="n">
        <f aca="false">'ПДФО МІСТА-РАЙОНИ_ГРОМАД'!M35</f>
        <v>2802.9</v>
      </c>
    </row>
    <row r="36" customFormat="false" ht="15.75" hidden="false" customHeight="false" outlineLevel="0" collapsed="false">
      <c r="A36" s="42" t="n">
        <v>12</v>
      </c>
      <c r="B36" s="42" t="n">
        <v>28</v>
      </c>
      <c r="C36" s="43" t="s">
        <v>75</v>
      </c>
      <c r="D36" s="44" t="s">
        <v>102</v>
      </c>
      <c r="E36" s="45" t="s">
        <v>103</v>
      </c>
      <c r="F36" s="60" t="n">
        <f aca="false">'ПДФО МІСТА-РАЙОНИ_ГРОМАД'!L36</f>
        <v>0</v>
      </c>
      <c r="G36" s="60" t="n">
        <f aca="false">'ПДФО МІСТА-РАЙОНИ_ГРОМАД'!M36</f>
        <v>0</v>
      </c>
    </row>
    <row r="37" customFormat="false" ht="15.75" hidden="false" customHeight="false" outlineLevel="0" collapsed="false">
      <c r="A37" s="42" t="n">
        <v>12</v>
      </c>
      <c r="B37" s="42" t="n">
        <v>29</v>
      </c>
      <c r="C37" s="43" t="s">
        <v>75</v>
      </c>
      <c r="D37" s="44" t="s">
        <v>104</v>
      </c>
      <c r="E37" s="45" t="s">
        <v>105</v>
      </c>
      <c r="F37" s="60" t="n">
        <f aca="false">'ПДФО МІСТА-РАЙОНИ_ГРОМАД'!L37</f>
        <v>0</v>
      </c>
      <c r="G37" s="60" t="n">
        <f aca="false">'ПДФО МІСТА-РАЙОНИ_ГРОМАД'!M37</f>
        <v>32098.2</v>
      </c>
    </row>
    <row r="38" customFormat="false" ht="15.75" hidden="false" customHeight="false" outlineLevel="0" collapsed="false">
      <c r="A38" s="42" t="n">
        <v>12</v>
      </c>
      <c r="B38" s="42" t="n">
        <v>30</v>
      </c>
      <c r="C38" s="43" t="s">
        <v>75</v>
      </c>
      <c r="D38" s="44" t="s">
        <v>106</v>
      </c>
      <c r="E38" s="45" t="s">
        <v>107</v>
      </c>
      <c r="F38" s="60" t="n">
        <f aca="false">'ПДФО МІСТА-РАЙОНИ_ГРОМАД'!L38</f>
        <v>9080.1</v>
      </c>
      <c r="G38" s="60" t="n">
        <f aca="false">'ПДФО МІСТА-РАЙОНИ_ГРОМАД'!M38</f>
        <v>0</v>
      </c>
    </row>
    <row r="39" customFormat="false" ht="15.75" hidden="false" customHeight="false" outlineLevel="0" collapsed="false">
      <c r="A39" s="42" t="n">
        <v>12</v>
      </c>
      <c r="B39" s="42" t="n">
        <v>31</v>
      </c>
      <c r="C39" s="43" t="s">
        <v>75</v>
      </c>
      <c r="D39" s="44" t="s">
        <v>108</v>
      </c>
      <c r="E39" s="45" t="s">
        <v>109</v>
      </c>
      <c r="F39" s="60" t="n">
        <f aca="false">'ПДФО МІСТА-РАЙОНИ_ГРОМАД'!L39</f>
        <v>593.5</v>
      </c>
      <c r="G39" s="60" t="n">
        <f aca="false">'ПДФО МІСТА-РАЙОНИ_ГРОМАД'!M39</f>
        <v>0</v>
      </c>
    </row>
    <row r="40" customFormat="false" ht="15.75" hidden="false" customHeight="false" outlineLevel="0" collapsed="false">
      <c r="A40" s="42" t="n">
        <v>12</v>
      </c>
      <c r="B40" s="42" t="s">
        <v>27</v>
      </c>
      <c r="C40" s="47" t="s">
        <v>110</v>
      </c>
      <c r="D40" s="48"/>
      <c r="E40" s="49" t="s">
        <v>111</v>
      </c>
      <c r="F40" s="49" t="n">
        <f aca="false">SUM(F41:F43)</f>
        <v>0</v>
      </c>
      <c r="G40" s="49" t="n">
        <f aca="false">SUM(G41:G43)</f>
        <v>4269.3</v>
      </c>
    </row>
    <row r="41" customFormat="false" ht="31.5" hidden="false" customHeight="false" outlineLevel="0" collapsed="false">
      <c r="A41" s="42" t="n">
        <v>12</v>
      </c>
      <c r="B41" s="42" t="n">
        <v>32</v>
      </c>
      <c r="C41" s="43" t="s">
        <v>112</v>
      </c>
      <c r="D41" s="44" t="s">
        <v>113</v>
      </c>
      <c r="E41" s="45" t="s">
        <v>114</v>
      </c>
      <c r="F41" s="60" t="n">
        <f aca="false">'ПДФО МІСТА-РАЙОНИ_ГРОМАД'!L41</f>
        <v>0</v>
      </c>
      <c r="G41" s="60" t="n">
        <f aca="false">'ПДФО МІСТА-РАЙОНИ_ГРОМАД'!M41</f>
        <v>0</v>
      </c>
    </row>
    <row r="42" customFormat="false" ht="31.5" hidden="false" customHeight="false" outlineLevel="0" collapsed="false">
      <c r="A42" s="42" t="n">
        <v>12</v>
      </c>
      <c r="B42" s="42" t="n">
        <v>33</v>
      </c>
      <c r="C42" s="43" t="s">
        <v>112</v>
      </c>
      <c r="D42" s="44" t="s">
        <v>115</v>
      </c>
      <c r="E42" s="45" t="s">
        <v>116</v>
      </c>
      <c r="F42" s="60" t="n">
        <f aca="false">'ПДФО МІСТА-РАЙОНИ_ГРОМАД'!L42</f>
        <v>0</v>
      </c>
      <c r="G42" s="60" t="n">
        <f aca="false">'ПДФО МІСТА-РАЙОНИ_ГРОМАД'!M42</f>
        <v>0</v>
      </c>
    </row>
    <row r="43" customFormat="false" ht="15.75" hidden="false" customHeight="false" outlineLevel="0" collapsed="false">
      <c r="A43" s="42" t="n">
        <v>12</v>
      </c>
      <c r="B43" s="42" t="n">
        <v>34</v>
      </c>
      <c r="C43" s="43" t="s">
        <v>112</v>
      </c>
      <c r="D43" s="44" t="s">
        <v>117</v>
      </c>
      <c r="E43" s="45" t="s">
        <v>118</v>
      </c>
      <c r="F43" s="60" t="n">
        <f aca="false">'ПДФО МІСТА-РАЙОНИ_ГРОМАД'!L43</f>
        <v>0</v>
      </c>
      <c r="G43" s="60" t="n">
        <f aca="false">'ПДФО МІСТА-РАЙОНИ_ГРОМАД'!M43</f>
        <v>4269.3</v>
      </c>
    </row>
    <row r="44" customFormat="false" ht="31.5" hidden="false" customHeight="false" outlineLevel="0" collapsed="false">
      <c r="A44" s="50" t="s">
        <v>27</v>
      </c>
      <c r="B44" s="50" t="s">
        <v>27</v>
      </c>
      <c r="C44" s="51" t="s">
        <v>28</v>
      </c>
      <c r="D44" s="51"/>
      <c r="E44" s="53" t="s">
        <v>119</v>
      </c>
      <c r="F44" s="53" t="n">
        <v>8675952.7</v>
      </c>
      <c r="G44" s="53" t="n">
        <v>8135647.2</v>
      </c>
    </row>
    <row r="45" customFormat="false" ht="15.75" hidden="false" customHeight="false" outlineLevel="0" collapsed="false">
      <c r="E45" s="61" t="s">
        <v>123</v>
      </c>
      <c r="F45" s="62"/>
      <c r="G45" s="63" t="n">
        <v>96107.5</v>
      </c>
    </row>
    <row r="46" customFormat="false" ht="15.75" hidden="false" customHeight="false" outlineLevel="0" collapsed="false">
      <c r="E46" s="61" t="s">
        <v>124</v>
      </c>
      <c r="F46" s="64"/>
      <c r="G46" s="51" t="n">
        <f aca="false">G44+G45</f>
        <v>8231754.7</v>
      </c>
    </row>
  </sheetData>
  <autoFilter ref="A4:K46"/>
  <mergeCells count="1">
    <mergeCell ref="E1:G1"/>
  </mergeCells>
  <printOptions headings="false" gridLines="false" gridLinesSet="true" horizontalCentered="true" verticalCentered="false"/>
  <pageMargins left="0.511805555555556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43.14"/>
    <col collapsed="false" customWidth="true" hidden="false" outlineLevel="0" max="7" min="6" style="0" width="15.85"/>
    <col collapsed="false" customWidth="true" hidden="false" outlineLevel="0" max="9" min="9" style="0" width="14.7"/>
  </cols>
  <sheetData>
    <row r="1" customFormat="false" ht="21" hidden="false" customHeight="true" outlineLevel="0" collapsed="false">
      <c r="E1" s="55" t="s">
        <v>125</v>
      </c>
      <c r="F1" s="55"/>
      <c r="G1" s="55"/>
    </row>
    <row r="3" customFormat="false" ht="33" hidden="false" customHeight="true" outlineLevel="0" collapsed="false">
      <c r="A3" s="65"/>
      <c r="B3" s="65"/>
      <c r="C3" s="65"/>
      <c r="D3" s="65"/>
      <c r="E3" s="65" t="s">
        <v>22</v>
      </c>
      <c r="F3" s="57" t="s">
        <v>121</v>
      </c>
      <c r="G3" s="57" t="s">
        <v>126</v>
      </c>
    </row>
    <row r="4" customFormat="false" ht="15" hidden="false" customHeight="true" outlineLevel="0" collapsed="false">
      <c r="A4" s="66"/>
      <c r="B4" s="66"/>
      <c r="C4" s="66"/>
      <c r="D4" s="66"/>
      <c r="E4" s="66"/>
      <c r="F4" s="59"/>
    </row>
    <row r="5" customFormat="false" ht="15.75" hidden="false" customHeight="false" outlineLevel="0" collapsed="false">
      <c r="A5" s="42" t="n">
        <v>12</v>
      </c>
      <c r="B5" s="42" t="s">
        <v>27</v>
      </c>
      <c r="C5" s="43" t="s">
        <v>28</v>
      </c>
      <c r="D5" s="44"/>
      <c r="E5" s="45" t="s">
        <v>29</v>
      </c>
      <c r="F5" s="45" t="n">
        <f aca="false">F6+F7+F22+F40</f>
        <v>98854.5</v>
      </c>
      <c r="G5" s="45" t="n">
        <f aca="false">G6+G7+G22+G40</f>
        <v>146090.3</v>
      </c>
    </row>
    <row r="6" customFormat="false" ht="15.75" hidden="false" customHeight="false" outlineLevel="0" collapsed="false">
      <c r="A6" s="42" t="n">
        <v>12</v>
      </c>
      <c r="B6" s="42"/>
      <c r="C6" s="43" t="s">
        <v>30</v>
      </c>
      <c r="D6" s="44" t="s">
        <v>31</v>
      </c>
      <c r="E6" s="45" t="s">
        <v>32</v>
      </c>
      <c r="F6" s="60" t="n">
        <f aca="false">IF('зведена (БАЛАНС) (2)'!F6&gt;'зведена (БАЛАНС) (2)'!G6,'зведена (БАЛАНС) (2)'!F6-'зведена (БАЛАНС) (2)'!G6,0)</f>
        <v>0</v>
      </c>
      <c r="G6" s="60" t="n">
        <f aca="false">IF('зведена (БАЛАНС) (2)'!G6&gt;'зведена (БАЛАНС) (2)'!F6,'зведена (БАЛАНС) (2)'!G6-'зведена (БАЛАНС) (2)'!F6,0)</f>
        <v>23145.1</v>
      </c>
    </row>
    <row r="7" customFormat="false" ht="15.75" hidden="false" customHeight="false" outlineLevel="0" collapsed="false">
      <c r="A7" s="46" t="n">
        <v>12</v>
      </c>
      <c r="B7" s="46" t="s">
        <v>27</v>
      </c>
      <c r="C7" s="47" t="s">
        <v>33</v>
      </c>
      <c r="D7" s="48"/>
      <c r="E7" s="49" t="s">
        <v>34</v>
      </c>
      <c r="F7" s="49" t="n">
        <f aca="false">SUM(F8:F21)</f>
        <v>89180.9</v>
      </c>
      <c r="G7" s="49" t="n">
        <f aca="false">SUM(G8:G21)</f>
        <v>22187.6</v>
      </c>
    </row>
    <row r="8" customFormat="false" ht="15.75" hidden="false" customHeight="false" outlineLevel="0" collapsed="false">
      <c r="A8" s="42" t="n">
        <v>12</v>
      </c>
      <c r="B8" s="42" t="s">
        <v>35</v>
      </c>
      <c r="C8" s="43" t="s">
        <v>36</v>
      </c>
      <c r="D8" s="44" t="s">
        <v>37</v>
      </c>
      <c r="E8" s="45" t="s">
        <v>38</v>
      </c>
      <c r="F8" s="60" t="n">
        <f aca="false">IF('зведена (БАЛАНС) (2)'!F8&gt;'зведена (БАЛАНС) (2)'!G8,'зведена (БАЛАНС) (2)'!F8-'зведена (БАЛАНС) (2)'!G8,0)</f>
        <v>0</v>
      </c>
      <c r="G8" s="60" t="n">
        <f aca="false">IF('зведена (БАЛАНС) (2)'!G8&gt;'зведена (БАЛАНС) (2)'!F8,'зведена (БАЛАНС) (2)'!G8-'зведена (БАЛАНС) (2)'!F8,0)</f>
        <v>0</v>
      </c>
    </row>
    <row r="9" customFormat="false" ht="15.75" hidden="false" customHeight="false" outlineLevel="0" collapsed="false">
      <c r="A9" s="42" t="n">
        <v>12</v>
      </c>
      <c r="B9" s="42" t="s">
        <v>39</v>
      </c>
      <c r="C9" s="43" t="s">
        <v>36</v>
      </c>
      <c r="D9" s="44" t="s">
        <v>40</v>
      </c>
      <c r="E9" s="45" t="s">
        <v>41</v>
      </c>
      <c r="F9" s="60" t="n">
        <f aca="false">IF('зведена (БАЛАНС) (2)'!F9&gt;'зведена (БАЛАНС) (2)'!G9,'зведена (БАЛАНС) (2)'!F9-'зведена (БАЛАНС) (2)'!G9,0)</f>
        <v>0</v>
      </c>
      <c r="G9" s="60" t="n">
        <f aca="false">IF('зведена (БАЛАНС) (2)'!G9&gt;'зведена (БАЛАНС) (2)'!F9,'зведена (БАЛАНС) (2)'!G9-'зведена (БАЛАНС) (2)'!F9,0)</f>
        <v>0</v>
      </c>
    </row>
    <row r="10" customFormat="false" ht="15.75" hidden="false" customHeight="false" outlineLevel="0" collapsed="false">
      <c r="A10" s="42" t="n">
        <v>12</v>
      </c>
      <c r="B10" s="42" t="s">
        <v>42</v>
      </c>
      <c r="C10" s="43" t="s">
        <v>36</v>
      </c>
      <c r="D10" s="44" t="s">
        <v>43</v>
      </c>
      <c r="E10" s="45" t="s">
        <v>44</v>
      </c>
      <c r="F10" s="60" t="n">
        <f aca="false">IF('зведена (БАЛАНС) (2)'!F10&gt;'зведена (БАЛАНС) (2)'!G10,'зведена (БАЛАНС) (2)'!F10-'зведена (БАЛАНС) (2)'!G10,0)</f>
        <v>0</v>
      </c>
      <c r="G10" s="60" t="n">
        <f aca="false">IF('зведена (БАЛАНС) (2)'!G10&gt;'зведена (БАЛАНС) (2)'!F10,'зведена (БАЛАНС) (2)'!G10-'зведена (БАЛАНС) (2)'!F10,0)</f>
        <v>0</v>
      </c>
    </row>
    <row r="11" customFormat="false" ht="15.75" hidden="false" customHeight="false" outlineLevel="0" collapsed="false">
      <c r="A11" s="42" t="n">
        <v>12</v>
      </c>
      <c r="B11" s="42" t="s">
        <v>45</v>
      </c>
      <c r="C11" s="43" t="s">
        <v>36</v>
      </c>
      <c r="D11" s="44" t="s">
        <v>46</v>
      </c>
      <c r="E11" s="45" t="s">
        <v>47</v>
      </c>
      <c r="F11" s="60" t="n">
        <f aca="false">IF('зведена (БАЛАНС) (2)'!F11&gt;'зведена (БАЛАНС) (2)'!G11,'зведена (БАЛАНС) (2)'!F11-'зведена (БАЛАНС) (2)'!G11,0)</f>
        <v>0</v>
      </c>
      <c r="G11" s="60" t="n">
        <f aca="false">IF('зведена (БАЛАНС) (2)'!G11&gt;'зведена (БАЛАНС) (2)'!F11,'зведена (БАЛАНС) (2)'!G11-'зведена (БАЛАНС) (2)'!F11,0)</f>
        <v>0</v>
      </c>
    </row>
    <row r="12" customFormat="false" ht="15.75" hidden="false" customHeight="false" outlineLevel="0" collapsed="false">
      <c r="A12" s="42" t="n">
        <v>12</v>
      </c>
      <c r="B12" s="42" t="s">
        <v>48</v>
      </c>
      <c r="C12" s="43" t="s">
        <v>36</v>
      </c>
      <c r="D12" s="44" t="s">
        <v>49</v>
      </c>
      <c r="E12" s="45" t="s">
        <v>50</v>
      </c>
      <c r="F12" s="60" t="n">
        <f aca="false">IF('зведена (БАЛАНС) (2)'!F12&gt;'зведена (БАЛАНС) (2)'!G12,'зведена (БАЛАНС) (2)'!F12-'зведена (БАЛАНС) (2)'!G12,0)</f>
        <v>0</v>
      </c>
      <c r="G12" s="60" t="n">
        <f aca="false">IF('зведена (БАЛАНС) (2)'!G12&gt;'зведена (БАЛАНС) (2)'!F12,'зведена (БАЛАНС) (2)'!G12-'зведена (БАЛАНС) (2)'!F12,0)</f>
        <v>0</v>
      </c>
    </row>
    <row r="13" customFormat="false" ht="15.75" hidden="false" customHeight="false" outlineLevel="0" collapsed="false">
      <c r="A13" s="42" t="n">
        <v>12</v>
      </c>
      <c r="B13" s="42" t="s">
        <v>51</v>
      </c>
      <c r="C13" s="43" t="s">
        <v>36</v>
      </c>
      <c r="D13" s="44" t="s">
        <v>52</v>
      </c>
      <c r="E13" s="45" t="s">
        <v>53</v>
      </c>
      <c r="F13" s="60" t="n">
        <f aca="false">IF('зведена (БАЛАНС) (2)'!F13&gt;'зведена (БАЛАНС) (2)'!G13,'зведена (БАЛАНС) (2)'!F13-'зведена (БАЛАНС) (2)'!G13,0)</f>
        <v>0</v>
      </c>
      <c r="G13" s="60" t="n">
        <f aca="false">IF('зведена (БАЛАНС) (2)'!G13&gt;'зведена (БАЛАНС) (2)'!F13,'зведена (БАЛАНС) (2)'!G13-'зведена (БАЛАНС) (2)'!F13,0)</f>
        <v>0</v>
      </c>
    </row>
    <row r="14" customFormat="false" ht="15.75" hidden="false" customHeight="false" outlineLevel="0" collapsed="false">
      <c r="A14" s="42" t="n">
        <v>12</v>
      </c>
      <c r="B14" s="42" t="s">
        <v>54</v>
      </c>
      <c r="C14" s="43" t="s">
        <v>36</v>
      </c>
      <c r="D14" s="44" t="s">
        <v>55</v>
      </c>
      <c r="E14" s="45" t="s">
        <v>56</v>
      </c>
      <c r="F14" s="60" t="n">
        <f aca="false">IF('зведена (БАЛАНС) (2)'!F14&gt;'зведена (БАЛАНС) (2)'!G14,'зведена (БАЛАНС) (2)'!F14-'зведена (БАЛАНС) (2)'!G14,0)</f>
        <v>0</v>
      </c>
      <c r="G14" s="60" t="n">
        <f aca="false">IF('зведена (БАЛАНС) (2)'!G14&gt;'зведена (БАЛАНС) (2)'!F14,'зведена (БАЛАНС) (2)'!G14-'зведена (БАЛАНС) (2)'!F14,0)</f>
        <v>0</v>
      </c>
    </row>
    <row r="15" customFormat="false" ht="15.75" hidden="false" customHeight="false" outlineLevel="0" collapsed="false">
      <c r="A15" s="42" t="n">
        <v>12</v>
      </c>
      <c r="B15" s="42" t="s">
        <v>57</v>
      </c>
      <c r="C15" s="43" t="s">
        <v>36</v>
      </c>
      <c r="D15" s="44" t="s">
        <v>58</v>
      </c>
      <c r="E15" s="45" t="s">
        <v>59</v>
      </c>
      <c r="F15" s="60" t="n">
        <f aca="false">IF('зведена (БАЛАНС) (2)'!F15&gt;'зведена (БАЛАНС) (2)'!G15,'зведена (БАЛАНС) (2)'!F15-'зведена (БАЛАНС) (2)'!G15,0)</f>
        <v>0</v>
      </c>
      <c r="G15" s="60" t="n">
        <f aca="false">IF('зведена (БАЛАНС) (2)'!G15&gt;'зведена (БАЛАНС) (2)'!F15,'зведена (БАЛАНС) (2)'!G15-'зведена (БАЛАНС) (2)'!F15,0)</f>
        <v>15932.8</v>
      </c>
    </row>
    <row r="16" customFormat="false" ht="15.75" hidden="false" customHeight="false" outlineLevel="0" collapsed="false">
      <c r="A16" s="42" t="n">
        <v>12</v>
      </c>
      <c r="B16" s="42" t="s">
        <v>60</v>
      </c>
      <c r="C16" s="43" t="s">
        <v>36</v>
      </c>
      <c r="D16" s="44" t="s">
        <v>61</v>
      </c>
      <c r="E16" s="45" t="s">
        <v>62</v>
      </c>
      <c r="F16" s="60" t="n">
        <f aca="false">IF('зведена (БАЛАНС) (2)'!F16&gt;'зведена (БАЛАНС) (2)'!G16,'зведена (БАЛАНС) (2)'!F16-'зведена (БАЛАНС) (2)'!G16,0)</f>
        <v>0</v>
      </c>
      <c r="G16" s="60" t="n">
        <f aca="false">IF('зведена (БАЛАНС) (2)'!G16&gt;'зведена (БАЛАНС) (2)'!F16,'зведена (БАЛАНС) (2)'!G16-'зведена (БАЛАНС) (2)'!F16,0)</f>
        <v>0</v>
      </c>
    </row>
    <row r="17" customFormat="false" ht="15.75" hidden="false" customHeight="false" outlineLevel="0" collapsed="false">
      <c r="A17" s="42" t="n">
        <v>12</v>
      </c>
      <c r="B17" s="42" t="n">
        <v>10</v>
      </c>
      <c r="C17" s="43" t="s">
        <v>36</v>
      </c>
      <c r="D17" s="44" t="s">
        <v>63</v>
      </c>
      <c r="E17" s="45" t="s">
        <v>64</v>
      </c>
      <c r="F17" s="60" t="n">
        <f aca="false">IF('зведена (БАЛАНС) (2)'!F17&gt;'зведена (БАЛАНС) (2)'!G17,'зведена (БАЛАНС) (2)'!F17-'зведена (БАЛАНС) (2)'!G17,0)</f>
        <v>0</v>
      </c>
      <c r="G17" s="60" t="n">
        <f aca="false">IF('зведена (БАЛАНС) (2)'!G17&gt;'зведена (БАЛАНС) (2)'!F17,'зведена (БАЛАНС) (2)'!G17-'зведена (БАЛАНС) (2)'!F17,0)</f>
        <v>0</v>
      </c>
    </row>
    <row r="18" customFormat="false" ht="15.75" hidden="false" customHeight="false" outlineLevel="0" collapsed="false">
      <c r="A18" s="42" t="n">
        <v>12</v>
      </c>
      <c r="B18" s="42" t="n">
        <v>11</v>
      </c>
      <c r="C18" s="43" t="s">
        <v>36</v>
      </c>
      <c r="D18" s="44" t="s">
        <v>65</v>
      </c>
      <c r="E18" s="45" t="s">
        <v>66</v>
      </c>
      <c r="F18" s="60" t="n">
        <f aca="false">IF('зведена (БАЛАНС) (2)'!F18&gt;'зведена (БАЛАНС) (2)'!G18,'зведена (БАЛАНС) (2)'!F18-'зведена (БАЛАНС) (2)'!G18,0)</f>
        <v>0</v>
      </c>
      <c r="G18" s="60" t="n">
        <f aca="false">IF('зведена (БАЛАНС) (2)'!G18&gt;'зведена (БАЛАНС) (2)'!F18,'зведена (БАЛАНС) (2)'!G18-'зведена (БАЛАНС) (2)'!F18,0)</f>
        <v>6254.8</v>
      </c>
    </row>
    <row r="19" customFormat="false" ht="15.75" hidden="false" customHeight="false" outlineLevel="0" collapsed="false">
      <c r="A19" s="42" t="n">
        <v>12</v>
      </c>
      <c r="B19" s="42" t="n">
        <v>12</v>
      </c>
      <c r="C19" s="43" t="s">
        <v>36</v>
      </c>
      <c r="D19" s="44" t="s">
        <v>67</v>
      </c>
      <c r="E19" s="45" t="s">
        <v>68</v>
      </c>
      <c r="F19" s="60" t="n">
        <f aca="false">IF('зведена (БАЛАНС) (2)'!F19&gt;'зведена (БАЛАНС) (2)'!G19,'зведена (БАЛАНС) (2)'!F19-'зведена (БАЛАНС) (2)'!G19,0)</f>
        <v>0</v>
      </c>
      <c r="G19" s="60" t="n">
        <f aca="false">IF('зведена (БАЛАНС) (2)'!G19&gt;'зведена (БАЛАНС) (2)'!F19,'зведена (БАЛАНС) (2)'!G19-'зведена (БАЛАНС) (2)'!F19,0)</f>
        <v>0</v>
      </c>
    </row>
    <row r="20" customFormat="false" ht="15.75" hidden="false" customHeight="false" outlineLevel="0" collapsed="false">
      <c r="A20" s="42" t="n">
        <v>12</v>
      </c>
      <c r="B20" s="42" t="n">
        <v>13</v>
      </c>
      <c r="C20" s="43" t="s">
        <v>36</v>
      </c>
      <c r="D20" s="44" t="s">
        <v>69</v>
      </c>
      <c r="E20" s="45" t="s">
        <v>70</v>
      </c>
      <c r="F20" s="60" t="n">
        <f aca="false">IF('зведена (БАЛАНС) (2)'!F20&gt;'зведена (БАЛАНС) (2)'!G20,'зведена (БАЛАНС) (2)'!F20-'зведена (БАЛАНС) (2)'!G20,0)</f>
        <v>89180.9</v>
      </c>
      <c r="G20" s="60" t="n">
        <f aca="false">IF('зведена (БАЛАНС) (2)'!G20&gt;'зведена (БАЛАНС) (2)'!F20,'зведена (БАЛАНС) (2)'!G20-'зведена (БАЛАНС) (2)'!F20,0)</f>
        <v>0</v>
      </c>
    </row>
    <row r="21" customFormat="false" ht="15.75" hidden="false" customHeight="false" outlineLevel="0" collapsed="false">
      <c r="A21" s="42" t="n">
        <v>12</v>
      </c>
      <c r="B21" s="42" t="n">
        <v>14</v>
      </c>
      <c r="C21" s="43" t="s">
        <v>36</v>
      </c>
      <c r="D21" s="44" t="s">
        <v>71</v>
      </c>
      <c r="E21" s="45" t="s">
        <v>72</v>
      </c>
      <c r="F21" s="60" t="n">
        <f aca="false">IF('зведена (БАЛАНС) (2)'!F21&gt;'зведена (БАЛАНС) (2)'!G21,'зведена (БАЛАНС) (2)'!F21-'зведена (БАЛАНС) (2)'!G21,0)</f>
        <v>0</v>
      </c>
      <c r="G21" s="60" t="n">
        <f aca="false">IF('зведена (БАЛАНС) (2)'!G21&gt;'зведена (БАЛАНС) (2)'!F21,'зведена (БАЛАНС) (2)'!G21-'зведена (БАЛАНС) (2)'!F21,0)</f>
        <v>0</v>
      </c>
    </row>
    <row r="22" customFormat="false" ht="15.75" hidden="false" customHeight="false" outlineLevel="0" collapsed="false">
      <c r="A22" s="46" t="n">
        <v>12</v>
      </c>
      <c r="B22" s="46" t="s">
        <v>27</v>
      </c>
      <c r="C22" s="47" t="s">
        <v>73</v>
      </c>
      <c r="D22" s="48"/>
      <c r="E22" s="49" t="s">
        <v>74</v>
      </c>
      <c r="F22" s="49" t="n">
        <f aca="false">SUM(F23:F39)</f>
        <v>9673.6</v>
      </c>
      <c r="G22" s="49" t="n">
        <f aca="false">SUM(G23:G39)</f>
        <v>96488.3</v>
      </c>
    </row>
    <row r="23" customFormat="false" ht="15.75" hidden="false" customHeight="false" outlineLevel="0" collapsed="false">
      <c r="A23" s="42" t="n">
        <v>12</v>
      </c>
      <c r="B23" s="42" t="n">
        <v>15</v>
      </c>
      <c r="C23" s="43" t="s">
        <v>75</v>
      </c>
      <c r="D23" s="44" t="s">
        <v>76</v>
      </c>
      <c r="E23" s="45" t="s">
        <v>77</v>
      </c>
      <c r="F23" s="60" t="n">
        <f aca="false">IF('зведена (БАЛАНС) (2)'!F23&gt;'зведена (БАЛАНС) (2)'!G23,'зведена (БАЛАНС) (2)'!F23-'зведена (БАЛАНС) (2)'!G23,0)</f>
        <v>0</v>
      </c>
      <c r="G23" s="60" t="n">
        <f aca="false">IF('зведена (БАЛАНС) (2)'!G23&gt;'зведена (БАЛАНС) (2)'!F23,'зведена (БАЛАНС) (2)'!G23-'зведена (БАЛАНС) (2)'!F23,0)</f>
        <v>0</v>
      </c>
    </row>
    <row r="24" customFormat="false" ht="15.75" hidden="false" customHeight="false" outlineLevel="0" collapsed="false">
      <c r="A24" s="42" t="n">
        <v>12</v>
      </c>
      <c r="B24" s="42" t="n">
        <v>16</v>
      </c>
      <c r="C24" s="43" t="s">
        <v>75</v>
      </c>
      <c r="D24" s="44" t="s">
        <v>78</v>
      </c>
      <c r="E24" s="45" t="s">
        <v>79</v>
      </c>
      <c r="F24" s="60" t="n">
        <f aca="false">IF('зведена (БАЛАНС) (2)'!F24&gt;'зведена (БАЛАНС) (2)'!G24,'зведена (БАЛАНС) (2)'!F24-'зведена (БАЛАНС) (2)'!G24,0)</f>
        <v>0</v>
      </c>
      <c r="G24" s="60" t="n">
        <f aca="false">IF('зведена (БАЛАНС) (2)'!G24&gt;'зведена (БАЛАНС) (2)'!F24,'зведена (БАЛАНС) (2)'!G24-'зведена (БАЛАНС) (2)'!F24,0)</f>
        <v>4798.3</v>
      </c>
    </row>
    <row r="25" customFormat="false" ht="15.75" hidden="false" customHeight="false" outlineLevel="0" collapsed="false">
      <c r="A25" s="42" t="n">
        <v>12</v>
      </c>
      <c r="B25" s="42" t="n">
        <v>17</v>
      </c>
      <c r="C25" s="43" t="s">
        <v>75</v>
      </c>
      <c r="D25" s="44" t="s">
        <v>80</v>
      </c>
      <c r="E25" s="45" t="s">
        <v>81</v>
      </c>
      <c r="F25" s="60" t="n">
        <f aca="false">IF('зведена (БАЛАНС) (2)'!F25&gt;'зведена (БАЛАНС) (2)'!G25,'зведена (БАЛАНС) (2)'!F25-'зведена (БАЛАНС) (2)'!G25,0)</f>
        <v>0</v>
      </c>
      <c r="G25" s="60" t="n">
        <f aca="false">IF('зведена (БАЛАНС) (2)'!G25&gt;'зведена (БАЛАНС) (2)'!F25,'зведена (БАЛАНС) (2)'!G25-'зведена (БАЛАНС) (2)'!F25,0)</f>
        <v>1672.5</v>
      </c>
    </row>
    <row r="26" customFormat="false" ht="15.75" hidden="false" customHeight="false" outlineLevel="0" collapsed="false">
      <c r="A26" s="42" t="n">
        <v>12</v>
      </c>
      <c r="B26" s="42" t="n">
        <v>18</v>
      </c>
      <c r="C26" s="43" t="s">
        <v>75</v>
      </c>
      <c r="D26" s="44" t="s">
        <v>82</v>
      </c>
      <c r="E26" s="45" t="s">
        <v>83</v>
      </c>
      <c r="F26" s="60" t="n">
        <f aca="false">IF('зведена (БАЛАНС) (2)'!F26&gt;'зведена (БАЛАНС) (2)'!G26,'зведена (БАЛАНС) (2)'!F26-'зведена (БАЛАНС) (2)'!G26,0)</f>
        <v>0</v>
      </c>
      <c r="G26" s="60" t="n">
        <f aca="false">IF('зведена (БАЛАНС) (2)'!G26&gt;'зведена (БАЛАНС) (2)'!F26,'зведена (БАЛАНС) (2)'!G26-'зведена (БАЛАНС) (2)'!F26,0)</f>
        <v>0</v>
      </c>
    </row>
    <row r="27" customFormat="false" ht="15.75" hidden="false" customHeight="false" outlineLevel="0" collapsed="false">
      <c r="A27" s="42" t="n">
        <v>12</v>
      </c>
      <c r="B27" s="42" t="n">
        <v>19</v>
      </c>
      <c r="C27" s="43" t="s">
        <v>75</v>
      </c>
      <c r="D27" s="44" t="s">
        <v>84</v>
      </c>
      <c r="E27" s="45" t="s">
        <v>85</v>
      </c>
      <c r="F27" s="60" t="n">
        <f aca="false">IF('зведена (БАЛАНС) (2)'!F27&gt;'зведена (БАЛАНС) (2)'!G27,'зведена (БАЛАНС) (2)'!F27-'зведена (БАЛАНС) (2)'!G27,0)</f>
        <v>0</v>
      </c>
      <c r="G27" s="60" t="n">
        <f aca="false">IF('зведена (БАЛАНС) (2)'!G27&gt;'зведена (БАЛАНС) (2)'!F27,'зведена (БАЛАНС) (2)'!G27-'зведена (БАЛАНС) (2)'!F27,0)</f>
        <v>14758.6</v>
      </c>
    </row>
    <row r="28" customFormat="false" ht="15.75" hidden="false" customHeight="false" outlineLevel="0" collapsed="false">
      <c r="A28" s="42" t="n">
        <v>12</v>
      </c>
      <c r="B28" s="42" t="n">
        <v>20</v>
      </c>
      <c r="C28" s="43" t="s">
        <v>75</v>
      </c>
      <c r="D28" s="44" t="s">
        <v>86</v>
      </c>
      <c r="E28" s="45" t="s">
        <v>87</v>
      </c>
      <c r="F28" s="60" t="n">
        <f aca="false">IF('зведена (БАЛАНС) (2)'!F28&gt;'зведена (БАЛАНС) (2)'!G28,'зведена (БАЛАНС) (2)'!F28-'зведена (БАЛАНС) (2)'!G28,0)</f>
        <v>0</v>
      </c>
      <c r="G28" s="60" t="n">
        <f aca="false">IF('зведена (БАЛАНС) (2)'!G28&gt;'зведена (БАЛАНС) (2)'!F28,'зведена (БАЛАНС) (2)'!G28-'зведена (БАЛАНС) (2)'!F28,0)</f>
        <v>0</v>
      </c>
    </row>
    <row r="29" customFormat="false" ht="15.75" hidden="false" customHeight="false" outlineLevel="0" collapsed="false">
      <c r="A29" s="42" t="n">
        <v>12</v>
      </c>
      <c r="B29" s="42" t="n">
        <v>21</v>
      </c>
      <c r="C29" s="43" t="s">
        <v>75</v>
      </c>
      <c r="D29" s="44" t="s">
        <v>88</v>
      </c>
      <c r="E29" s="45" t="s">
        <v>89</v>
      </c>
      <c r="F29" s="60" t="n">
        <f aca="false">IF('зведена (БАЛАНС) (2)'!F29&gt;'зведена (БАЛАНС) (2)'!G29,'зведена (БАЛАНС) (2)'!F29-'зведена (БАЛАНС) (2)'!G29,0)</f>
        <v>0</v>
      </c>
      <c r="G29" s="60" t="n">
        <f aca="false">IF('зведена (БАЛАНС) (2)'!G29&gt;'зведена (БАЛАНС) (2)'!F29,'зведена (БАЛАНС) (2)'!G29-'зведена (БАЛАНС) (2)'!F29,0)</f>
        <v>0</v>
      </c>
    </row>
    <row r="30" customFormat="false" ht="15.75" hidden="false" customHeight="false" outlineLevel="0" collapsed="false">
      <c r="A30" s="42" t="n">
        <v>12</v>
      </c>
      <c r="B30" s="42" t="n">
        <v>22</v>
      </c>
      <c r="C30" s="43" t="s">
        <v>75</v>
      </c>
      <c r="D30" s="44" t="s">
        <v>90</v>
      </c>
      <c r="E30" s="45" t="s">
        <v>91</v>
      </c>
      <c r="F30" s="60" t="n">
        <f aca="false">IF('зведена (БАЛАНС) (2)'!F30&gt;'зведена (БАЛАНС) (2)'!G30,'зведена (БАЛАНС) (2)'!F30-'зведена (БАЛАНС) (2)'!G30,0)</f>
        <v>0</v>
      </c>
      <c r="G30" s="60" t="n">
        <f aca="false">IF('зведена (БАЛАНС) (2)'!G30&gt;'зведена (БАЛАНС) (2)'!F30,'зведена (БАЛАНС) (2)'!G30-'зведена (БАЛАНС) (2)'!F30,0)</f>
        <v>6398.6</v>
      </c>
    </row>
    <row r="31" customFormat="false" ht="15.75" hidden="false" customHeight="false" outlineLevel="0" collapsed="false">
      <c r="A31" s="42" t="n">
        <v>12</v>
      </c>
      <c r="B31" s="42" t="n">
        <v>23</v>
      </c>
      <c r="C31" s="43" t="s">
        <v>75</v>
      </c>
      <c r="D31" s="44" t="s">
        <v>92</v>
      </c>
      <c r="E31" s="45" t="s">
        <v>93</v>
      </c>
      <c r="F31" s="60" t="n">
        <f aca="false">IF('зведена (БАЛАНС) (2)'!F31&gt;'зведена (БАЛАНС) (2)'!G31,'зведена (БАЛАНС) (2)'!F31-'зведена (БАЛАНС) (2)'!G31,0)</f>
        <v>0</v>
      </c>
      <c r="G31" s="60" t="n">
        <f aca="false">IF('зведена (БАЛАНС) (2)'!G31&gt;'зведена (БАЛАНС) (2)'!F31,'зведена (БАЛАНС) (2)'!G31-'зведена (БАЛАНС) (2)'!F31,0)</f>
        <v>8037.7</v>
      </c>
    </row>
    <row r="32" customFormat="false" ht="15.75" hidden="false" customHeight="false" outlineLevel="0" collapsed="false">
      <c r="A32" s="42" t="n">
        <v>12</v>
      </c>
      <c r="B32" s="42" t="n">
        <v>24</v>
      </c>
      <c r="C32" s="43" t="s">
        <v>75</v>
      </c>
      <c r="D32" s="44" t="s">
        <v>94</v>
      </c>
      <c r="E32" s="45" t="s">
        <v>95</v>
      </c>
      <c r="F32" s="60" t="n">
        <f aca="false">IF('зведена (БАЛАНС) (2)'!F32&gt;'зведена (БАЛАНС) (2)'!G32,'зведена (БАЛАНС) (2)'!F32-'зведена (БАЛАНС) (2)'!G32,0)</f>
        <v>0</v>
      </c>
      <c r="G32" s="60" t="n">
        <f aca="false">IF('зведена (БАЛАНС) (2)'!G32&gt;'зведена (БАЛАНС) (2)'!F32,'зведена (БАЛАНС) (2)'!G32-'зведена (БАЛАНС) (2)'!F32,0)</f>
        <v>9306.2</v>
      </c>
    </row>
    <row r="33" customFormat="false" ht="15.75" hidden="false" customHeight="false" outlineLevel="0" collapsed="false">
      <c r="A33" s="42" t="n">
        <v>12</v>
      </c>
      <c r="B33" s="42" t="n">
        <v>25</v>
      </c>
      <c r="C33" s="43" t="s">
        <v>75</v>
      </c>
      <c r="D33" s="44" t="s">
        <v>96</v>
      </c>
      <c r="E33" s="45" t="s">
        <v>97</v>
      </c>
      <c r="F33" s="60" t="n">
        <f aca="false">IF('зведена (БАЛАНС) (2)'!F33&gt;'зведена (БАЛАНС) (2)'!G33,'зведена (БАЛАНС) (2)'!F33-'зведена (БАЛАНС) (2)'!G33,0)</f>
        <v>0</v>
      </c>
      <c r="G33" s="60" t="n">
        <f aca="false">IF('зведена (БАЛАНС) (2)'!G33&gt;'зведена (БАЛАНС) (2)'!F33,'зведена (БАЛАНС) (2)'!G33-'зведена (БАЛАНС) (2)'!F33,0)</f>
        <v>0</v>
      </c>
    </row>
    <row r="34" customFormat="false" ht="15.75" hidden="false" customHeight="false" outlineLevel="0" collapsed="false">
      <c r="A34" s="42" t="n">
        <v>12</v>
      </c>
      <c r="B34" s="42" t="n">
        <v>26</v>
      </c>
      <c r="C34" s="43" t="s">
        <v>75</v>
      </c>
      <c r="D34" s="44" t="s">
        <v>98</v>
      </c>
      <c r="E34" s="45" t="s">
        <v>99</v>
      </c>
      <c r="F34" s="60" t="n">
        <f aca="false">IF('зведена (БАЛАНС) (2)'!F34&gt;'зведена (БАЛАНС) (2)'!G34,'зведена (БАЛАНС) (2)'!F34-'зведена (БАЛАНС) (2)'!G34,0)</f>
        <v>0</v>
      </c>
      <c r="G34" s="60" t="n">
        <f aca="false">IF('зведена (БАЛАНС) (2)'!G34&gt;'зведена (БАЛАНС) (2)'!F34,'зведена (БАЛАНС) (2)'!G34-'зведена (БАЛАНС) (2)'!F34,0)</f>
        <v>16615.3</v>
      </c>
    </row>
    <row r="35" customFormat="false" ht="15.75" hidden="false" customHeight="false" outlineLevel="0" collapsed="false">
      <c r="A35" s="42" t="n">
        <v>12</v>
      </c>
      <c r="B35" s="42" t="n">
        <v>27</v>
      </c>
      <c r="C35" s="43" t="s">
        <v>75</v>
      </c>
      <c r="D35" s="44" t="s">
        <v>100</v>
      </c>
      <c r="E35" s="45" t="s">
        <v>101</v>
      </c>
      <c r="F35" s="60" t="n">
        <f aca="false">IF('зведена (БАЛАНС) (2)'!F35&gt;'зведена (БАЛАНС) (2)'!G35,'зведена (БАЛАНС) (2)'!F35-'зведена (БАЛАНС) (2)'!G35,0)</f>
        <v>0</v>
      </c>
      <c r="G35" s="60" t="n">
        <f aca="false">IF('зведена (БАЛАНС) (2)'!G35&gt;'зведена (БАЛАНС) (2)'!F35,'зведена (БАЛАНС) (2)'!G35-'зведена (БАЛАНС) (2)'!F35,0)</f>
        <v>2802.9</v>
      </c>
    </row>
    <row r="36" customFormat="false" ht="15.75" hidden="false" customHeight="false" outlineLevel="0" collapsed="false">
      <c r="A36" s="42" t="n">
        <v>12</v>
      </c>
      <c r="B36" s="42" t="n">
        <v>28</v>
      </c>
      <c r="C36" s="43" t="s">
        <v>75</v>
      </c>
      <c r="D36" s="44" t="s">
        <v>102</v>
      </c>
      <c r="E36" s="45" t="s">
        <v>103</v>
      </c>
      <c r="F36" s="60" t="n">
        <f aca="false">IF('зведена (БАЛАНС) (2)'!F36&gt;'зведена (БАЛАНС) (2)'!G36,'зведена (БАЛАНС) (2)'!F36-'зведена (БАЛАНС) (2)'!G36,0)</f>
        <v>0</v>
      </c>
      <c r="G36" s="60" t="n">
        <f aca="false">IF('зведена (БАЛАНС) (2)'!G36&gt;'зведена (БАЛАНС) (2)'!F36,'зведена (БАЛАНС) (2)'!G36-'зведена (БАЛАНС) (2)'!F36,0)</f>
        <v>0</v>
      </c>
    </row>
    <row r="37" customFormat="false" ht="15.75" hidden="false" customHeight="false" outlineLevel="0" collapsed="false">
      <c r="A37" s="42" t="n">
        <v>12</v>
      </c>
      <c r="B37" s="42" t="n">
        <v>29</v>
      </c>
      <c r="C37" s="43" t="s">
        <v>75</v>
      </c>
      <c r="D37" s="44" t="s">
        <v>104</v>
      </c>
      <c r="E37" s="45" t="s">
        <v>105</v>
      </c>
      <c r="F37" s="60" t="n">
        <f aca="false">IF('зведена (БАЛАНС) (2)'!F37&gt;'зведена (БАЛАНС) (2)'!G37,'зведена (БАЛАНС) (2)'!F37-'зведена (БАЛАНС) (2)'!G37,0)</f>
        <v>0</v>
      </c>
      <c r="G37" s="60" t="n">
        <f aca="false">IF('зведена (БАЛАНС) (2)'!G37&gt;'зведена (БАЛАНС) (2)'!F37,'зведена (БАЛАНС) (2)'!G37-'зведена (БАЛАНС) (2)'!F37,0)</f>
        <v>32098.2</v>
      </c>
    </row>
    <row r="38" customFormat="false" ht="15.75" hidden="false" customHeight="false" outlineLevel="0" collapsed="false">
      <c r="A38" s="42" t="n">
        <v>12</v>
      </c>
      <c r="B38" s="42" t="n">
        <v>30</v>
      </c>
      <c r="C38" s="43" t="s">
        <v>75</v>
      </c>
      <c r="D38" s="44" t="s">
        <v>106</v>
      </c>
      <c r="E38" s="45" t="s">
        <v>107</v>
      </c>
      <c r="F38" s="60" t="n">
        <f aca="false">IF('зведена (БАЛАНС) (2)'!F38&gt;'зведена (БАЛАНС) (2)'!G38,'зведена (БАЛАНС) (2)'!F38-'зведена (БАЛАНС) (2)'!G38,0)</f>
        <v>9080.1</v>
      </c>
      <c r="G38" s="60" t="n">
        <f aca="false">IF('зведена (БАЛАНС) (2)'!G38&gt;'зведена (БАЛАНС) (2)'!F38,'зведена (БАЛАНС) (2)'!G38-'зведена (БАЛАНС) (2)'!F38,0)</f>
        <v>0</v>
      </c>
    </row>
    <row r="39" customFormat="false" ht="15.75" hidden="false" customHeight="false" outlineLevel="0" collapsed="false">
      <c r="A39" s="42" t="n">
        <v>12</v>
      </c>
      <c r="B39" s="42" t="n">
        <v>31</v>
      </c>
      <c r="C39" s="43" t="s">
        <v>75</v>
      </c>
      <c r="D39" s="44" t="s">
        <v>108</v>
      </c>
      <c r="E39" s="45" t="s">
        <v>109</v>
      </c>
      <c r="F39" s="60" t="n">
        <f aca="false">IF('зведена (БАЛАНС) (2)'!F39&gt;'зведена (БАЛАНС) (2)'!G39,'зведена (БАЛАНС) (2)'!F39-'зведена (БАЛАНС) (2)'!G39,0)</f>
        <v>593.5</v>
      </c>
      <c r="G39" s="60" t="n">
        <f aca="false">IF('зведена (БАЛАНС) (2)'!G39&gt;'зведена (БАЛАНС) (2)'!F39,'зведена (БАЛАНС) (2)'!G39-'зведена (БАЛАНС) (2)'!F39,0)</f>
        <v>0</v>
      </c>
    </row>
    <row r="40" customFormat="false" ht="15.75" hidden="false" customHeight="false" outlineLevel="0" collapsed="false">
      <c r="A40" s="42" t="n">
        <v>12</v>
      </c>
      <c r="B40" s="42" t="s">
        <v>27</v>
      </c>
      <c r="C40" s="47" t="s">
        <v>110</v>
      </c>
      <c r="D40" s="48"/>
      <c r="E40" s="49" t="s">
        <v>111</v>
      </c>
      <c r="F40" s="49" t="n">
        <f aca="false">SUM(F41:F43)</f>
        <v>0</v>
      </c>
      <c r="G40" s="49" t="n">
        <f aca="false">SUM(G41:G43)</f>
        <v>4269.3</v>
      </c>
    </row>
    <row r="41" customFormat="false" ht="31.5" hidden="false" customHeight="false" outlineLevel="0" collapsed="false">
      <c r="A41" s="42" t="n">
        <v>12</v>
      </c>
      <c r="B41" s="42" t="n">
        <v>32</v>
      </c>
      <c r="C41" s="43" t="s">
        <v>112</v>
      </c>
      <c r="D41" s="44" t="s">
        <v>113</v>
      </c>
      <c r="E41" s="45" t="s">
        <v>114</v>
      </c>
      <c r="F41" s="60" t="n">
        <f aca="false">'ПДФО МІСТА-РАЙОНИ_ГРОМАД'!L41</f>
        <v>0</v>
      </c>
      <c r="G41" s="60" t="n">
        <f aca="false">'ПДФО МІСТА-РАЙОНИ_ГРОМАД'!M41</f>
        <v>0</v>
      </c>
    </row>
    <row r="42" customFormat="false" ht="31.5" hidden="false" customHeight="false" outlineLevel="0" collapsed="false">
      <c r="A42" s="42" t="n">
        <v>12</v>
      </c>
      <c r="B42" s="42" t="n">
        <v>33</v>
      </c>
      <c r="C42" s="43" t="s">
        <v>112</v>
      </c>
      <c r="D42" s="44" t="s">
        <v>115</v>
      </c>
      <c r="E42" s="45" t="s">
        <v>116</v>
      </c>
      <c r="F42" s="60" t="n">
        <f aca="false">'ПДФО МІСТА-РАЙОНИ_ГРОМАД'!L42</f>
        <v>0</v>
      </c>
      <c r="G42" s="60" t="n">
        <f aca="false">'ПДФО МІСТА-РАЙОНИ_ГРОМАД'!M42</f>
        <v>0</v>
      </c>
    </row>
    <row r="43" customFormat="false" ht="15.75" hidden="false" customHeight="false" outlineLevel="0" collapsed="false">
      <c r="A43" s="42" t="n">
        <v>12</v>
      </c>
      <c r="B43" s="42" t="n">
        <v>34</v>
      </c>
      <c r="C43" s="43" t="s">
        <v>112</v>
      </c>
      <c r="D43" s="44" t="s">
        <v>117</v>
      </c>
      <c r="E43" s="45" t="s">
        <v>118</v>
      </c>
      <c r="F43" s="60" t="n">
        <f aca="false">'ПДФО МІСТА-РАЙОНИ_ГРОМАД'!L43</f>
        <v>0</v>
      </c>
      <c r="G43" s="60" t="n">
        <f aca="false">'ПДФО МІСТА-РАЙОНИ_ГРОМАД'!M43</f>
        <v>4269.3</v>
      </c>
    </row>
    <row r="44" customFormat="false" ht="31.5" hidden="false" customHeight="false" outlineLevel="0" collapsed="false">
      <c r="A44" s="50" t="s">
        <v>27</v>
      </c>
      <c r="B44" s="50" t="s">
        <v>27</v>
      </c>
      <c r="C44" s="51" t="s">
        <v>28</v>
      </c>
      <c r="D44" s="51"/>
      <c r="E44" s="53" t="s">
        <v>119</v>
      </c>
      <c r="F44" s="67" t="n">
        <v>8656581.8</v>
      </c>
      <c r="G44" s="67" t="n">
        <v>8116276.3</v>
      </c>
    </row>
    <row r="45" customFormat="false" ht="15.75" hidden="false" customHeight="false" outlineLevel="0" collapsed="false">
      <c r="E45" s="61" t="s">
        <v>123</v>
      </c>
      <c r="F45" s="68"/>
      <c r="G45" s="69" t="n">
        <v>96107.5</v>
      </c>
    </row>
    <row r="46" customFormat="false" ht="15.75" hidden="false" customHeight="false" outlineLevel="0" collapsed="false">
      <c r="E46" s="61" t="s">
        <v>124</v>
      </c>
      <c r="F46" s="70"/>
      <c r="G46" s="71" t="n">
        <f aca="false">G44+G45</f>
        <v>8212383.8</v>
      </c>
    </row>
    <row r="48" customFormat="false" ht="15" hidden="false" customHeight="false" outlineLevel="0" collapsed="false">
      <c r="F48" s="72"/>
      <c r="G48" s="72"/>
    </row>
    <row r="49" customFormat="false" ht="15" hidden="false" customHeight="false" outlineLevel="0" collapsed="false">
      <c r="F49" s="72"/>
      <c r="G49" s="72"/>
    </row>
    <row r="50" customFormat="false" ht="15" hidden="false" customHeight="false" outlineLevel="0" collapsed="false">
      <c r="F50" s="72"/>
      <c r="G50" s="72"/>
    </row>
  </sheetData>
  <autoFilter ref="A4:N46"/>
  <mergeCells count="1">
    <mergeCell ref="E1:G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17:08Z</dcterms:created>
  <dc:creator>Користувач Windows</dc:creator>
  <dc:description/>
  <dc:language>en-US</dc:language>
  <cp:lastModifiedBy>User</cp:lastModifiedBy>
  <cp:lastPrinted>2016-12-28T10:35:13Z</cp:lastPrinted>
  <dcterms:modified xsi:type="dcterms:W3CDTF">2017-09-20T07:08:33Z</dcterms:modified>
  <cp:revision>0</cp:revision>
  <dc:subject/>
  <dc:title/>
</cp:coreProperties>
</file>