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I$64</definedName>
    <definedName function="false" hidden="false" localSheetId="0" name="_xlnm.Print_Titles" vbProcedure="false">зф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№1 до рішення сесії №1 від 26.05.2017р.</t>
  </si>
  <si>
    <t xml:space="preserve">ЗВІТ</t>
  </si>
  <si>
    <t xml:space="preserve">про виконання доходної частини загального фонду бюджету </t>
  </si>
  <si>
    <t xml:space="preserve">Сиротинської селищної ради</t>
  </si>
  <si>
    <t xml:space="preserve">за І квартал 2017 року</t>
  </si>
  <si>
    <t xml:space="preserve">грн.</t>
  </si>
  <si>
    <t xml:space="preserve">ККД</t>
  </si>
  <si>
    <t xml:space="preserve">Доходи</t>
  </si>
  <si>
    <t xml:space="preserve">селище Сиротине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 за період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фіційні трансферти</t>
  </si>
  <si>
    <t xml:space="preserve">Від органів державного управління</t>
  </si>
  <si>
    <t xml:space="preserve">Інші субвенції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0.00"/>
    <numFmt numFmtId="167" formatCode="[$-409]m/d/yyyy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49.56"/>
    <col collapsed="false" customWidth="true" hidden="false" outlineLevel="0" max="6" min="4" style="0" width="13.85"/>
    <col collapsed="false" customWidth="true" hidden="false" outlineLevel="0" max="7" min="7" style="1" width="13.7"/>
    <col collapsed="false" customWidth="true" hidden="false" outlineLevel="0" max="8" min="8" style="0" width="11.56"/>
    <col collapsed="false" customWidth="true" hidden="false" outlineLevel="0" max="9" min="9" style="0" width="9.28"/>
  </cols>
  <sheetData>
    <row r="1" customFormat="false" ht="48.75" hidden="false" customHeight="tru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23.2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18" hidden="false" customHeight="false" outlineLevel="0" collapsed="false">
      <c r="A5" s="6"/>
      <c r="B5" s="4" t="s">
        <v>4</v>
      </c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12.75" hidden="false" customHeight="false" outlineLevel="0" collapsed="false">
      <c r="G6" s="1" t="s">
        <v>5</v>
      </c>
    </row>
    <row r="7" customFormat="false" ht="12.75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8"/>
      <c r="F7" s="8"/>
      <c r="G7" s="8"/>
      <c r="H7" s="8"/>
      <c r="I7" s="8"/>
    </row>
    <row r="8" customFormat="false" ht="40.5" hidden="false" customHeight="true" outlineLevel="0" collapsed="false">
      <c r="A8" s="7"/>
      <c r="B8" s="8"/>
      <c r="C8" s="8"/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 t="s">
        <v>14</v>
      </c>
    </row>
    <row r="9" customFormat="false" ht="0.75" hidden="false" customHeight="true" outlineLevel="0" collapsed="false">
      <c r="A9" s="12"/>
      <c r="B9" s="12" t="n">
        <v>10000000</v>
      </c>
      <c r="C9" s="13" t="s">
        <v>15</v>
      </c>
      <c r="D9" s="14"/>
      <c r="E9" s="14"/>
      <c r="F9" s="14"/>
      <c r="G9" s="15"/>
      <c r="H9" s="14" t="n">
        <f aca="false">G9-F9</f>
        <v>0</v>
      </c>
      <c r="I9" s="14" t="n">
        <f aca="false">IF(F9=0,0,G9/F9*100)</f>
        <v>0</v>
      </c>
    </row>
    <row r="10" customFormat="false" ht="35.25" hidden="true" customHeight="true" outlineLevel="0" collapsed="false">
      <c r="A10" s="12"/>
      <c r="B10" s="12" t="n">
        <v>11000000</v>
      </c>
      <c r="C10" s="13" t="s">
        <v>16</v>
      </c>
      <c r="D10" s="16"/>
      <c r="E10" s="14"/>
      <c r="F10" s="14"/>
      <c r="G10" s="15"/>
      <c r="H10" s="14" t="n">
        <f aca="false">G10-F10</f>
        <v>0</v>
      </c>
      <c r="I10" s="14" t="n">
        <f aca="false">IF(F10=0,0,G10/F10*100)</f>
        <v>0</v>
      </c>
    </row>
    <row r="11" customFormat="false" ht="12.75" hidden="true" customHeight="false" outlineLevel="0" collapsed="false">
      <c r="A11" s="12"/>
      <c r="B11" s="12" t="n">
        <v>11010000</v>
      </c>
      <c r="C11" s="13" t="s">
        <v>17</v>
      </c>
      <c r="D11" s="16"/>
      <c r="E11" s="14"/>
      <c r="F11" s="14"/>
      <c r="G11" s="15"/>
      <c r="H11" s="14" t="n">
        <f aca="false">G11-F11</f>
        <v>0</v>
      </c>
      <c r="I11" s="14" t="n">
        <f aca="false">IF(F11=0,0,G11/F11*100)</f>
        <v>0</v>
      </c>
    </row>
    <row r="12" customFormat="false" ht="44.25" hidden="true" customHeight="true" outlineLevel="0" collapsed="false">
      <c r="A12" s="12" t="s">
        <v>18</v>
      </c>
      <c r="B12" s="12" t="n">
        <v>11010100</v>
      </c>
      <c r="C12" s="13" t="s">
        <v>19</v>
      </c>
      <c r="D12" s="16"/>
      <c r="E12" s="14"/>
      <c r="F12" s="14"/>
      <c r="G12" s="15"/>
      <c r="H12" s="14" t="n">
        <f aca="false">G12-F12</f>
        <v>0</v>
      </c>
      <c r="I12" s="14" t="n">
        <f aca="false">IF(F12=0,0,G12/F12*100)</f>
        <v>0</v>
      </c>
    </row>
    <row r="13" customFormat="false" ht="12.75" hidden="false" customHeight="false" outlineLevel="0" collapsed="false">
      <c r="A13" s="17"/>
      <c r="B13" s="17" t="n">
        <v>14000000</v>
      </c>
      <c r="C13" s="18" t="s">
        <v>20</v>
      </c>
      <c r="D13" s="19" t="n">
        <f aca="false">D14</f>
        <v>103378</v>
      </c>
      <c r="E13" s="19" t="n">
        <f aca="false">E14</f>
        <v>103378</v>
      </c>
      <c r="F13" s="19" t="n">
        <f aca="false">F14</f>
        <v>25845</v>
      </c>
      <c r="G13" s="20" t="n">
        <f aca="false">G14</f>
        <v>16921.16</v>
      </c>
      <c r="H13" s="21" t="n">
        <f aca="false">G13-F13</f>
        <v>-8923.84</v>
      </c>
      <c r="I13" s="21" t="n">
        <f aca="false">IF(F13=0,0,G13/F13*100)</f>
        <v>65.4716966531244</v>
      </c>
    </row>
    <row r="14" customFormat="false" ht="38.25" hidden="false" customHeight="false" outlineLevel="0" collapsed="false">
      <c r="A14" s="22"/>
      <c r="B14" s="22" t="n">
        <v>14040000</v>
      </c>
      <c r="C14" s="23" t="s">
        <v>21</v>
      </c>
      <c r="D14" s="24" t="n">
        <v>103378</v>
      </c>
      <c r="E14" s="24" t="n">
        <v>103378</v>
      </c>
      <c r="F14" s="24" t="n">
        <v>25845</v>
      </c>
      <c r="G14" s="25" t="n">
        <v>16921.16</v>
      </c>
      <c r="H14" s="24" t="n">
        <f aca="false">G14-F14</f>
        <v>-8923.84</v>
      </c>
      <c r="I14" s="24" t="n">
        <f aca="false">IF(F14=0,0,G14/F14*100)</f>
        <v>65.4716966531244</v>
      </c>
    </row>
    <row r="15" customFormat="false" ht="17.25" hidden="false" customHeight="true" outlineLevel="0" collapsed="false">
      <c r="A15" s="17" t="s">
        <v>22</v>
      </c>
      <c r="B15" s="17" t="n">
        <v>18000000</v>
      </c>
      <c r="C15" s="18" t="s">
        <v>23</v>
      </c>
      <c r="D15" s="21" t="n">
        <f aca="false">D16+D29+D25</f>
        <v>587992</v>
      </c>
      <c r="E15" s="21" t="n">
        <f aca="false">E16+E25+E29</f>
        <v>587992</v>
      </c>
      <c r="F15" s="21" t="n">
        <f aca="false">F16+F25+F29</f>
        <v>157323</v>
      </c>
      <c r="G15" s="20" t="n">
        <f aca="false">G16+G29+G25</f>
        <v>194932.14</v>
      </c>
      <c r="H15" s="21" t="n">
        <f aca="false">G15-F15</f>
        <v>37609.14</v>
      </c>
      <c r="I15" s="21" t="n">
        <f aca="false">IF(F15=0,0,G15/F15*100)</f>
        <v>123.905684483515</v>
      </c>
    </row>
    <row r="16" customFormat="false" ht="15" hidden="false" customHeight="true" outlineLevel="0" collapsed="false">
      <c r="A16" s="26" t="s">
        <v>22</v>
      </c>
      <c r="B16" s="26" t="n">
        <v>18010000</v>
      </c>
      <c r="C16" s="27" t="s">
        <v>24</v>
      </c>
      <c r="D16" s="28" t="n">
        <f aca="false">SUM(D17:D24)</f>
        <v>382333</v>
      </c>
      <c r="E16" s="28" t="n">
        <f aca="false">SUM(E17:E24)</f>
        <v>382333</v>
      </c>
      <c r="F16" s="28" t="n">
        <f aca="false">SUM(F17:F24)</f>
        <v>76046</v>
      </c>
      <c r="G16" s="28" t="n">
        <f aca="false">SUM(G17:G24)</f>
        <v>112605.06</v>
      </c>
      <c r="H16" s="28" t="n">
        <f aca="false">G16-F16</f>
        <v>36559.06</v>
      </c>
      <c r="I16" s="28" t="n">
        <f aca="false">IF(F16=0,0,G16/F16*100)</f>
        <v>148.074928332851</v>
      </c>
    </row>
    <row r="17" customFormat="false" ht="40.5" hidden="false" customHeight="true" outlineLevel="0" collapsed="false">
      <c r="A17" s="12" t="s">
        <v>22</v>
      </c>
      <c r="B17" s="12" t="n">
        <v>18010100</v>
      </c>
      <c r="C17" s="13" t="s">
        <v>25</v>
      </c>
      <c r="D17" s="14" t="n">
        <v>3718</v>
      </c>
      <c r="E17" s="14" t="n">
        <v>3718</v>
      </c>
      <c r="F17" s="14" t="n">
        <v>930</v>
      </c>
      <c r="G17" s="25" t="n">
        <v>1005.94</v>
      </c>
      <c r="H17" s="14" t="n">
        <f aca="false">G17-F17</f>
        <v>75.9400000000001</v>
      </c>
      <c r="I17" s="14" t="n">
        <f aca="false">IF(F17=0,0,G17/F17*100)</f>
        <v>108.165591397849</v>
      </c>
    </row>
    <row r="18" customFormat="false" ht="42" hidden="true" customHeight="true" outlineLevel="0" collapsed="false">
      <c r="A18" s="12" t="s">
        <v>22</v>
      </c>
      <c r="B18" s="12" t="n">
        <v>18010200</v>
      </c>
      <c r="C18" s="13" t="s">
        <v>26</v>
      </c>
      <c r="D18" s="14"/>
      <c r="E18" s="14"/>
      <c r="F18" s="14"/>
      <c r="G18" s="25" t="n">
        <v>0</v>
      </c>
      <c r="H18" s="14" t="n">
        <f aca="false">G18-F18</f>
        <v>0</v>
      </c>
      <c r="I18" s="14" t="n">
        <f aca="false">IF(F18=0,0,G18/F18*100)</f>
        <v>0</v>
      </c>
    </row>
    <row r="19" customFormat="false" ht="42" hidden="false" customHeight="true" outlineLevel="0" collapsed="false">
      <c r="A19" s="12"/>
      <c r="B19" s="12" t="n">
        <v>18010300</v>
      </c>
      <c r="C19" s="29" t="s">
        <v>27</v>
      </c>
      <c r="D19" s="14" t="n">
        <v>924</v>
      </c>
      <c r="E19" s="14" t="n">
        <v>924</v>
      </c>
      <c r="F19" s="14" t="n">
        <v>231</v>
      </c>
      <c r="G19" s="25" t="n">
        <v>0</v>
      </c>
      <c r="H19" s="14" t="n">
        <f aca="false">G19-F19</f>
        <v>-231</v>
      </c>
      <c r="I19" s="14" t="n">
        <f aca="false">IF(F19=0,0,G19/F19*100)</f>
        <v>0</v>
      </c>
    </row>
    <row r="20" customFormat="false" ht="52.5" hidden="false" customHeight="true" outlineLevel="0" collapsed="false">
      <c r="A20" s="12" t="s">
        <v>22</v>
      </c>
      <c r="B20" s="12" t="n">
        <v>18010400</v>
      </c>
      <c r="C20" s="13" t="s">
        <v>28</v>
      </c>
      <c r="D20" s="14" t="n">
        <v>16109</v>
      </c>
      <c r="E20" s="14" t="n">
        <v>16109</v>
      </c>
      <c r="F20" s="14" t="n">
        <v>5370</v>
      </c>
      <c r="G20" s="25" t="n">
        <v>3769.95</v>
      </c>
      <c r="H20" s="14" t="n">
        <f aca="false">G20-F20</f>
        <v>-1600.05</v>
      </c>
      <c r="I20" s="14" t="n">
        <f aca="false">IF(F20=0,0,G20/F20*100)</f>
        <v>70.2039106145251</v>
      </c>
    </row>
    <row r="21" customFormat="false" ht="12.75" hidden="false" customHeight="false" outlineLevel="0" collapsed="false">
      <c r="A21" s="12"/>
      <c r="B21" s="12" t="n">
        <v>18010500</v>
      </c>
      <c r="C21" s="13" t="s">
        <v>29</v>
      </c>
      <c r="D21" s="15" t="n">
        <v>125270</v>
      </c>
      <c r="E21" s="14" t="n">
        <v>125270</v>
      </c>
      <c r="F21" s="14" t="n">
        <v>21000</v>
      </c>
      <c r="G21" s="25" t="n">
        <f aca="false">38106.38+7257.33</f>
        <v>45363.71</v>
      </c>
      <c r="H21" s="14" t="n">
        <f aca="false">G21-F21</f>
        <v>24363.71</v>
      </c>
      <c r="I21" s="14" t="n">
        <f aca="false">IF(F21=0,0,G21/F21*100)</f>
        <v>216.017666666667</v>
      </c>
    </row>
    <row r="22" customFormat="false" ht="16.5" hidden="false" customHeight="true" outlineLevel="0" collapsed="false">
      <c r="A22" s="12"/>
      <c r="B22" s="12" t="n">
        <v>18010600</v>
      </c>
      <c r="C22" s="13" t="s">
        <v>30</v>
      </c>
      <c r="D22" s="14" t="n">
        <v>27028</v>
      </c>
      <c r="E22" s="14" t="n">
        <v>27028</v>
      </c>
      <c r="F22" s="14" t="n">
        <v>6400</v>
      </c>
      <c r="G22" s="25" t="n">
        <v>42100.01</v>
      </c>
      <c r="H22" s="14" t="n">
        <f aca="false">G22-F22</f>
        <v>35700.01</v>
      </c>
      <c r="I22" s="14" t="n">
        <f aca="false">IF(F22=0,0,G22/F22*100)</f>
        <v>657.81265625</v>
      </c>
    </row>
    <row r="23" customFormat="false" ht="18" hidden="false" customHeight="true" outlineLevel="0" collapsed="false">
      <c r="A23" s="12" t="s">
        <v>22</v>
      </c>
      <c r="B23" s="12" t="n">
        <v>18010700</v>
      </c>
      <c r="C23" s="13" t="s">
        <v>31</v>
      </c>
      <c r="D23" s="14" t="n">
        <v>112124</v>
      </c>
      <c r="E23" s="14" t="n">
        <v>112124</v>
      </c>
      <c r="F23" s="14" t="n">
        <v>17824</v>
      </c>
      <c r="G23" s="25" t="n">
        <f aca="false">7491.96+363.64</f>
        <v>7855.6</v>
      </c>
      <c r="H23" s="14" t="n">
        <f aca="false">G23-F23</f>
        <v>-9968.4</v>
      </c>
      <c r="I23" s="14" t="n">
        <f aca="false">IF(F23=0,0,G23/F23*100)</f>
        <v>44.0731597845602</v>
      </c>
    </row>
    <row r="24" customFormat="false" ht="20.25" hidden="false" customHeight="true" outlineLevel="0" collapsed="false">
      <c r="A24" s="12" t="s">
        <v>22</v>
      </c>
      <c r="B24" s="12" t="n">
        <v>18010900</v>
      </c>
      <c r="C24" s="13" t="s">
        <v>32</v>
      </c>
      <c r="D24" s="14" t="n">
        <v>97160</v>
      </c>
      <c r="E24" s="14" t="n">
        <v>97160</v>
      </c>
      <c r="F24" s="14" t="n">
        <v>24291</v>
      </c>
      <c r="G24" s="25" t="n">
        <v>12509.85</v>
      </c>
      <c r="H24" s="14" t="n">
        <f aca="false">G24-F24</f>
        <v>-11781.15</v>
      </c>
      <c r="I24" s="14" t="n">
        <f aca="false">IF(F24=0,0,G24/F24*100)</f>
        <v>51.4999382487341</v>
      </c>
    </row>
    <row r="25" customFormat="false" ht="41.25" hidden="true" customHeight="true" outlineLevel="0" collapsed="false">
      <c r="A25" s="26"/>
      <c r="B25" s="26" t="n">
        <v>18040000</v>
      </c>
      <c r="C25" s="30" t="s">
        <v>33</v>
      </c>
      <c r="D25" s="28" t="n">
        <v>0</v>
      </c>
      <c r="E25" s="28" t="n">
        <v>0</v>
      </c>
      <c r="F25" s="28" t="n">
        <v>0</v>
      </c>
      <c r="G25" s="31" t="n">
        <f aca="false">G26</f>
        <v>0</v>
      </c>
      <c r="H25" s="28" t="n">
        <f aca="false">G25-F25</f>
        <v>0</v>
      </c>
      <c r="I25" s="28" t="n">
        <f aca="false">IF(F25=0,0,G25/F25*100)</f>
        <v>0</v>
      </c>
    </row>
    <row r="26" customFormat="false" ht="37.5" hidden="true" customHeight="true" outlineLevel="0" collapsed="false">
      <c r="A26" s="12"/>
      <c r="B26" s="12" t="n">
        <v>18040100</v>
      </c>
      <c r="C26" s="32" t="s">
        <v>34</v>
      </c>
      <c r="D26" s="14"/>
      <c r="E26" s="14"/>
      <c r="F26" s="14"/>
      <c r="G26" s="15"/>
      <c r="H26" s="14" t="n">
        <f aca="false">G26-F26</f>
        <v>0</v>
      </c>
      <c r="I26" s="14" t="n">
        <f aca="false">IF(F26=0,0,G26/F26*100)</f>
        <v>0</v>
      </c>
    </row>
    <row r="27" customFormat="false" ht="44.25" hidden="true" customHeight="true" outlineLevel="0" collapsed="false">
      <c r="A27" s="12"/>
      <c r="B27" s="12" t="n">
        <v>18040200</v>
      </c>
      <c r="C27" s="32" t="s">
        <v>35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f aca="false">G27-F27</f>
        <v>0</v>
      </c>
      <c r="I27" s="14" t="n">
        <f aca="false">IF(F27=0,0,G27/F27*100)</f>
        <v>0</v>
      </c>
    </row>
    <row r="28" customFormat="false" ht="41.25" hidden="true" customHeight="true" outlineLevel="0" collapsed="false">
      <c r="A28" s="12"/>
      <c r="B28" s="12" t="n">
        <v>18040700</v>
      </c>
      <c r="C28" s="32" t="s">
        <v>36</v>
      </c>
      <c r="D28" s="14" t="n">
        <v>0</v>
      </c>
      <c r="E28" s="14" t="n">
        <v>0</v>
      </c>
      <c r="F28" s="14" t="n">
        <v>0</v>
      </c>
      <c r="G28" s="15" t="n">
        <v>0</v>
      </c>
      <c r="H28" s="14" t="n">
        <f aca="false">G28-F28</f>
        <v>0</v>
      </c>
      <c r="I28" s="14" t="n">
        <f aca="false">IF(F28=0,0,G28/F28*100)</f>
        <v>0</v>
      </c>
    </row>
    <row r="29" customFormat="false" ht="21" hidden="false" customHeight="true" outlineLevel="0" collapsed="false">
      <c r="A29" s="12" t="s">
        <v>22</v>
      </c>
      <c r="B29" s="26" t="n">
        <v>18050000</v>
      </c>
      <c r="C29" s="33" t="s">
        <v>37</v>
      </c>
      <c r="D29" s="28" t="n">
        <f aca="false">D30+D31</f>
        <v>205659</v>
      </c>
      <c r="E29" s="28" t="n">
        <f aca="false">E31</f>
        <v>205659</v>
      </c>
      <c r="F29" s="28" t="n">
        <f aca="false">F31</f>
        <v>81277</v>
      </c>
      <c r="G29" s="28" t="n">
        <f aca="false">G30+G31</f>
        <v>82327.08</v>
      </c>
      <c r="H29" s="28" t="n">
        <f aca="false">G29-F29</f>
        <v>1050.08</v>
      </c>
      <c r="I29" s="28" t="n">
        <f aca="false">IF(F29=0,0,G29/F29*100)</f>
        <v>101.291976820011</v>
      </c>
    </row>
    <row r="30" customFormat="false" ht="18.75" hidden="true" customHeight="true" outlineLevel="0" collapsed="false">
      <c r="A30" s="12"/>
      <c r="B30" s="12" t="n">
        <v>18050300</v>
      </c>
      <c r="C30" s="13" t="s">
        <v>38</v>
      </c>
      <c r="D30" s="14" t="n">
        <v>0</v>
      </c>
      <c r="E30" s="14" t="n">
        <v>0</v>
      </c>
      <c r="F30" s="14" t="n">
        <v>0</v>
      </c>
      <c r="G30" s="15"/>
      <c r="H30" s="14" t="n">
        <f aca="false">G30-F30</f>
        <v>0</v>
      </c>
      <c r="I30" s="14" t="n">
        <f aca="false">IF(F30=0,0,G30/F30*100)</f>
        <v>0</v>
      </c>
    </row>
    <row r="31" customFormat="false" ht="18" hidden="false" customHeight="true" outlineLevel="0" collapsed="false">
      <c r="A31" s="12"/>
      <c r="B31" s="12" t="n">
        <v>18050400</v>
      </c>
      <c r="C31" s="13" t="s">
        <v>39</v>
      </c>
      <c r="D31" s="14" t="n">
        <v>205659</v>
      </c>
      <c r="E31" s="14" t="n">
        <v>205659</v>
      </c>
      <c r="F31" s="14" t="n">
        <v>81277</v>
      </c>
      <c r="G31" s="15" t="n">
        <v>82327.08</v>
      </c>
      <c r="H31" s="14" t="n">
        <f aca="false">G31-F31</f>
        <v>1050.08</v>
      </c>
      <c r="I31" s="14" t="n">
        <f aca="false">IF(F31=0,0,G31/F31*100)</f>
        <v>101.291976820011</v>
      </c>
    </row>
    <row r="32" customFormat="false" ht="12.75" hidden="true" customHeight="false" outlineLevel="0" collapsed="false">
      <c r="A32" s="17"/>
      <c r="B32" s="17" t="n">
        <v>19000000</v>
      </c>
      <c r="C32" s="18" t="s">
        <v>4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0" t="n">
        <f aca="false">G33+G34</f>
        <v>0</v>
      </c>
      <c r="H32" s="21" t="n">
        <f aca="false">G32-F32</f>
        <v>0</v>
      </c>
      <c r="I32" s="21" t="n">
        <f aca="false">IF(F32=0,0,G32/F32*100)</f>
        <v>0</v>
      </c>
    </row>
    <row r="33" customFormat="false" ht="42.75" hidden="true" customHeight="true" outlineLevel="0" collapsed="false">
      <c r="A33" s="12" t="s">
        <v>22</v>
      </c>
      <c r="B33" s="12" t="n">
        <v>19010100</v>
      </c>
      <c r="C33" s="34" t="s">
        <v>41</v>
      </c>
      <c r="D33" s="14" t="n">
        <v>0</v>
      </c>
      <c r="E33" s="14" t="n">
        <v>0</v>
      </c>
      <c r="F33" s="14" t="n">
        <v>0</v>
      </c>
      <c r="G33" s="15" t="n">
        <v>0</v>
      </c>
      <c r="H33" s="14" t="n">
        <f aca="false">G33-F33</f>
        <v>0</v>
      </c>
      <c r="I33" s="14" t="n">
        <f aca="false">IF(F33=0,0,G33/F33*100)</f>
        <v>0</v>
      </c>
    </row>
    <row r="34" customFormat="false" ht="51" hidden="true" customHeight="true" outlineLevel="0" collapsed="false">
      <c r="A34" s="12"/>
      <c r="B34" s="12" t="n">
        <v>19010300</v>
      </c>
      <c r="C34" s="34" t="s">
        <v>42</v>
      </c>
      <c r="D34" s="14" t="n">
        <v>0</v>
      </c>
      <c r="E34" s="14" t="n">
        <v>0</v>
      </c>
      <c r="F34" s="14" t="n">
        <v>0</v>
      </c>
      <c r="G34" s="15" t="n">
        <v>0</v>
      </c>
      <c r="H34" s="14" t="n">
        <f aca="false">G34-F34</f>
        <v>0</v>
      </c>
      <c r="I34" s="14" t="n">
        <f aca="false">IF(F34=0,0,G34/F34*100)</f>
        <v>0</v>
      </c>
    </row>
    <row r="35" customFormat="false" ht="51" hidden="false" customHeight="true" outlineLevel="0" collapsed="false">
      <c r="A35" s="35"/>
      <c r="B35" s="35" t="n">
        <v>20000000</v>
      </c>
      <c r="C35" s="36" t="s">
        <v>43</v>
      </c>
      <c r="D35" s="37" t="n">
        <f aca="false">D36</f>
        <v>28967</v>
      </c>
      <c r="E35" s="37" t="n">
        <f aca="false">E36</f>
        <v>28967</v>
      </c>
      <c r="F35" s="37" t="n">
        <f aca="false">F36</f>
        <v>7237</v>
      </c>
      <c r="G35" s="37" t="n">
        <f aca="false">G36</f>
        <v>7594.16</v>
      </c>
      <c r="H35" s="38" t="n">
        <f aca="false">G35-F35</f>
        <v>357.16</v>
      </c>
      <c r="I35" s="39" t="n">
        <f aca="false">IF(F35=0,0,G35/F35*100)</f>
        <v>104.935194141219</v>
      </c>
    </row>
    <row r="36" customFormat="false" ht="31.5" hidden="false" customHeight="true" outlineLevel="0" collapsed="false">
      <c r="A36" s="17"/>
      <c r="B36" s="17" t="n">
        <v>22000000</v>
      </c>
      <c r="C36" s="40" t="s">
        <v>44</v>
      </c>
      <c r="D36" s="19" t="n">
        <f aca="false">D37+D39+D41</f>
        <v>28967</v>
      </c>
      <c r="E36" s="19" t="n">
        <f aca="false">E37+E39+E41</f>
        <v>28967</v>
      </c>
      <c r="F36" s="19" t="n">
        <f aca="false">F37+F39+F41</f>
        <v>7237</v>
      </c>
      <c r="G36" s="19" t="n">
        <f aca="false">G37+G39+G41</f>
        <v>7594.16</v>
      </c>
      <c r="H36" s="19" t="n">
        <f aca="false">G36-F36</f>
        <v>357.16</v>
      </c>
      <c r="I36" s="19" t="n">
        <f aca="false">IF(F36=0,0,G36/F36*100)</f>
        <v>104.935194141219</v>
      </c>
    </row>
    <row r="37" customFormat="false" ht="31.5" hidden="false" customHeight="true" outlineLevel="0" collapsed="false">
      <c r="A37" s="12"/>
      <c r="B37" s="41" t="n">
        <v>22010000</v>
      </c>
      <c r="C37" s="42" t="s">
        <v>45</v>
      </c>
      <c r="D37" s="43" t="n">
        <f aca="false">D38</f>
        <v>2516</v>
      </c>
      <c r="E37" s="43" t="n">
        <f aca="false">E38</f>
        <v>2516</v>
      </c>
      <c r="F37" s="43" t="n">
        <f aca="false">F38</f>
        <v>627</v>
      </c>
      <c r="G37" s="43" t="n">
        <f aca="false">G38</f>
        <v>992.8</v>
      </c>
      <c r="H37" s="14" t="n">
        <f aca="false">G37-F37</f>
        <v>365.8</v>
      </c>
      <c r="I37" s="44" t="n">
        <f aca="false">IF(F37=0,0,G37/F37*100)</f>
        <v>158.341307814992</v>
      </c>
    </row>
    <row r="38" customFormat="false" ht="31.5" hidden="false" customHeight="true" outlineLevel="0" collapsed="false">
      <c r="A38" s="12"/>
      <c r="B38" s="12" t="n">
        <v>22012500</v>
      </c>
      <c r="C38" s="45" t="s">
        <v>46</v>
      </c>
      <c r="D38" s="46" t="n">
        <v>2516</v>
      </c>
      <c r="E38" s="14" t="n">
        <v>2516</v>
      </c>
      <c r="F38" s="46" t="n">
        <v>627</v>
      </c>
      <c r="G38" s="15" t="n">
        <f aca="false">924.8+54.4+13.6</f>
        <v>992.8</v>
      </c>
      <c r="H38" s="14" t="n">
        <f aca="false">G38-F38</f>
        <v>365.8</v>
      </c>
      <c r="I38" s="44" t="n">
        <f aca="false">IF(F38=0,0,G38/F38*100)</f>
        <v>158.341307814992</v>
      </c>
    </row>
    <row r="39" customFormat="false" ht="45" hidden="false" customHeight="true" outlineLevel="0" collapsed="false">
      <c r="A39" s="41" t="s">
        <v>22</v>
      </c>
      <c r="B39" s="41" t="n">
        <v>22080000</v>
      </c>
      <c r="C39" s="33" t="s">
        <v>47</v>
      </c>
      <c r="D39" s="47" t="n">
        <f aca="false">D40</f>
        <v>26401</v>
      </c>
      <c r="E39" s="47" t="n">
        <f aca="false">E40</f>
        <v>26401</v>
      </c>
      <c r="F39" s="47" t="n">
        <f aca="false">F40</f>
        <v>6600</v>
      </c>
      <c r="G39" s="31" t="n">
        <f aca="false">G40</f>
        <v>6600</v>
      </c>
      <c r="H39" s="47" t="n">
        <f aca="false">G39-F39</f>
        <v>0</v>
      </c>
      <c r="I39" s="47" t="n">
        <f aca="false">IF(F39=0,0,G39/F39*100)</f>
        <v>100</v>
      </c>
    </row>
    <row r="40" customFormat="false" ht="38.25" hidden="false" customHeight="false" outlineLevel="0" collapsed="false">
      <c r="A40" s="12"/>
      <c r="B40" s="12" t="n">
        <v>22080402</v>
      </c>
      <c r="C40" s="34" t="s">
        <v>48</v>
      </c>
      <c r="D40" s="16" t="n">
        <v>26401</v>
      </c>
      <c r="E40" s="14" t="n">
        <v>26401</v>
      </c>
      <c r="F40" s="14" t="n">
        <v>6600</v>
      </c>
      <c r="G40" s="15" t="n">
        <v>6600</v>
      </c>
      <c r="H40" s="14" t="n">
        <f aca="false">G40-F40</f>
        <v>0</v>
      </c>
      <c r="I40" s="14" t="n">
        <f aca="false">IF(F40=0,0,G40/F40*100)</f>
        <v>100</v>
      </c>
    </row>
    <row r="41" customFormat="false" ht="18" hidden="false" customHeight="true" outlineLevel="0" collapsed="false">
      <c r="A41" s="26" t="s">
        <v>18</v>
      </c>
      <c r="B41" s="26" t="n">
        <v>22090000</v>
      </c>
      <c r="C41" s="27" t="s">
        <v>49</v>
      </c>
      <c r="D41" s="48" t="n">
        <f aca="false">D42</f>
        <v>50</v>
      </c>
      <c r="E41" s="48" t="n">
        <f aca="false">E42</f>
        <v>50</v>
      </c>
      <c r="F41" s="48" t="n">
        <f aca="false">F42</f>
        <v>10</v>
      </c>
      <c r="G41" s="49" t="n">
        <f aca="false">G42</f>
        <v>1.36</v>
      </c>
      <c r="H41" s="28" t="n">
        <f aca="false">G41-F41</f>
        <v>-8.64</v>
      </c>
      <c r="I41" s="28" t="n">
        <f aca="false">IF(F41=0,0,G41/F41*100)</f>
        <v>13.6</v>
      </c>
    </row>
    <row r="42" customFormat="false" ht="39" hidden="false" customHeight="true" outlineLevel="0" collapsed="false">
      <c r="A42" s="12"/>
      <c r="B42" s="12" t="n">
        <v>22090100</v>
      </c>
      <c r="C42" s="29" t="s">
        <v>50</v>
      </c>
      <c r="D42" s="14" t="n">
        <v>50</v>
      </c>
      <c r="E42" s="14" t="n">
        <v>50</v>
      </c>
      <c r="F42" s="14" t="n">
        <v>10</v>
      </c>
      <c r="G42" s="15" t="n">
        <v>1.36</v>
      </c>
      <c r="H42" s="14" t="n">
        <f aca="false">G42-F42</f>
        <v>-8.64</v>
      </c>
      <c r="I42" s="14" t="n">
        <f aca="false">IF(F42=0,0,G42/F42*100)</f>
        <v>13.6</v>
      </c>
    </row>
    <row r="43" customFormat="false" ht="39" hidden="true" customHeight="true" outlineLevel="0" collapsed="false">
      <c r="A43" s="12"/>
      <c r="B43" s="12"/>
      <c r="C43" s="50"/>
      <c r="D43" s="14"/>
      <c r="E43" s="14"/>
      <c r="F43" s="14"/>
      <c r="G43" s="15"/>
      <c r="H43" s="14" t="n">
        <f aca="false">G43-F43</f>
        <v>0</v>
      </c>
      <c r="I43" s="14" t="n">
        <f aca="false">IF(F43=0,0,G43/F43*100)</f>
        <v>0</v>
      </c>
    </row>
    <row r="44" customFormat="false" ht="19.5" hidden="false" customHeight="true" outlineLevel="0" collapsed="false">
      <c r="A44" s="17"/>
      <c r="B44" s="17" t="n">
        <v>40000000</v>
      </c>
      <c r="C44" s="18" t="s">
        <v>51</v>
      </c>
      <c r="D44" s="21" t="n">
        <f aca="false">D45</f>
        <v>172461</v>
      </c>
      <c r="E44" s="21" t="n">
        <f aca="false">E45</f>
        <v>310411</v>
      </c>
      <c r="F44" s="21" t="n">
        <f aca="false">F45</f>
        <v>78000</v>
      </c>
      <c r="G44" s="20" t="n">
        <f aca="false">G45</f>
        <v>78000</v>
      </c>
      <c r="H44" s="21" t="n">
        <f aca="false">G44-F44</f>
        <v>0</v>
      </c>
      <c r="I44" s="21" t="n">
        <f aca="false">IF(F44=0,0,G44/F44*100)</f>
        <v>100</v>
      </c>
    </row>
    <row r="45" customFormat="false" ht="12.75" hidden="false" customHeight="false" outlineLevel="0" collapsed="false">
      <c r="A45" s="12"/>
      <c r="B45" s="12" t="n">
        <v>41000000</v>
      </c>
      <c r="C45" s="13" t="s">
        <v>52</v>
      </c>
      <c r="D45" s="14" t="n">
        <f aca="false">D46</f>
        <v>172461</v>
      </c>
      <c r="E45" s="14" t="n">
        <f aca="false">E46</f>
        <v>310411</v>
      </c>
      <c r="F45" s="14" t="n">
        <f aca="false">F46</f>
        <v>78000</v>
      </c>
      <c r="G45" s="14" t="n">
        <f aca="false">G46</f>
        <v>78000</v>
      </c>
      <c r="H45" s="14" t="n">
        <f aca="false">G45-F45</f>
        <v>0</v>
      </c>
      <c r="I45" s="14" t="n">
        <f aca="false">IF(F45=0,0,G45/F45*100)</f>
        <v>100</v>
      </c>
    </row>
    <row r="46" customFormat="false" ht="17.25" hidden="false" customHeight="true" outlineLevel="0" collapsed="false">
      <c r="A46" s="12"/>
      <c r="B46" s="12" t="n">
        <v>41035003</v>
      </c>
      <c r="C46" s="13" t="s">
        <v>53</v>
      </c>
      <c r="D46" s="14" t="n">
        <v>172461</v>
      </c>
      <c r="E46" s="14" t="n">
        <v>310411</v>
      </c>
      <c r="F46" s="14" t="n">
        <v>78000</v>
      </c>
      <c r="G46" s="15" t="n">
        <v>78000</v>
      </c>
      <c r="H46" s="14" t="n">
        <f aca="false">G46-F46</f>
        <v>0</v>
      </c>
      <c r="I46" s="14" t="n">
        <f aca="false">IF(F46=0,0,G46/F46*100)</f>
        <v>100</v>
      </c>
    </row>
    <row r="47" customFormat="false" ht="12.75" hidden="false" customHeight="false" outlineLevel="0" collapsed="false">
      <c r="A47" s="12"/>
      <c r="B47" s="12"/>
      <c r="C47" s="13"/>
      <c r="D47" s="14"/>
      <c r="E47" s="14"/>
      <c r="F47" s="14"/>
      <c r="G47" s="15"/>
      <c r="H47" s="14" t="n">
        <f aca="false">G47-F47</f>
        <v>0</v>
      </c>
      <c r="I47" s="14" t="n">
        <f aca="false">IF(F47=0,0,G47/F47*100)</f>
        <v>0</v>
      </c>
    </row>
    <row r="48" customFormat="false" ht="12.75" hidden="false" customHeight="false" outlineLevel="0" collapsed="false">
      <c r="A48" s="51" t="s">
        <v>54</v>
      </c>
      <c r="B48" s="51"/>
      <c r="C48" s="51"/>
      <c r="D48" s="52" t="n">
        <f aca="false">D9+D13+D15+D32+D35</f>
        <v>720337</v>
      </c>
      <c r="E48" s="52" t="n">
        <f aca="false">E35+E15+E13</f>
        <v>720337</v>
      </c>
      <c r="F48" s="52" t="n">
        <f aca="false">F35+F15+F13</f>
        <v>190405</v>
      </c>
      <c r="G48" s="53" t="n">
        <f aca="false">G9+G13+G15+G32+G36</f>
        <v>219447.46</v>
      </c>
      <c r="H48" s="52" t="n">
        <f aca="false">G48-F48</f>
        <v>29042.46</v>
      </c>
      <c r="I48" s="52" t="n">
        <f aca="false">IF(F48=0,0,G48/F48*100)</f>
        <v>115.252992305874</v>
      </c>
    </row>
    <row r="49" customFormat="false" ht="12.75" hidden="false" customHeight="false" outlineLevel="0" collapsed="false">
      <c r="A49" s="51" t="s">
        <v>55</v>
      </c>
      <c r="B49" s="51"/>
      <c r="C49" s="51"/>
      <c r="D49" s="52" t="n">
        <f aca="false">D48+D44</f>
        <v>892798</v>
      </c>
      <c r="E49" s="52" t="n">
        <f aca="false">E48+E44</f>
        <v>1030748</v>
      </c>
      <c r="F49" s="52" t="n">
        <f aca="false">F48+F44</f>
        <v>268405</v>
      </c>
      <c r="G49" s="53" t="n">
        <f aca="false">G48+G44</f>
        <v>297447.46</v>
      </c>
      <c r="H49" s="52" t="n">
        <f aca="false">G49-F49</f>
        <v>29042.46</v>
      </c>
      <c r="I49" s="52" t="n">
        <f aca="false">IF(F49=0,0,G49/F49*100)</f>
        <v>110.820387101582</v>
      </c>
    </row>
    <row r="51" customFormat="false" ht="12.75" hidden="false" customHeight="false" outlineLevel="0" collapsed="false">
      <c r="A51" s="54"/>
      <c r="B51" s="54"/>
      <c r="C51" s="54" t="s">
        <v>56</v>
      </c>
      <c r="D51" s="54"/>
      <c r="E51" s="55"/>
      <c r="F51" s="56"/>
      <c r="G51" s="54" t="s">
        <v>57</v>
      </c>
      <c r="I51" s="55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7"/>
      <c r="G52" s="57"/>
      <c r="H52" s="57"/>
      <c r="I52" s="57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7"/>
      <c r="G53" s="57"/>
      <c r="H53" s="57"/>
      <c r="I53" s="57"/>
    </row>
    <row r="54" customFormat="false" ht="12.75" hidden="false" customHeight="false" outlineLevel="0" collapsed="false">
      <c r="A54" s="54" t="s">
        <v>58</v>
      </c>
      <c r="B54" s="54"/>
      <c r="C54" s="54"/>
      <c r="D54" s="54"/>
      <c r="E54" s="54"/>
      <c r="F54" s="57"/>
      <c r="G54" s="57"/>
      <c r="H54" s="57"/>
      <c r="I54" s="57"/>
    </row>
    <row r="55" customFormat="false" ht="12.75" hidden="false" customHeight="false" outlineLevel="0" collapsed="false">
      <c r="G55" s="58"/>
    </row>
    <row r="56" customFormat="false" ht="12.75" hidden="false" customHeight="false" outlineLevel="0" collapsed="false">
      <c r="G56" s="59"/>
    </row>
    <row r="57" customFormat="false" ht="12.75" hidden="false" customHeight="false" outlineLevel="0" collapsed="false">
      <c r="E57" s="60"/>
      <c r="F57" s="60"/>
      <c r="G57" s="59"/>
    </row>
  </sheetData>
  <mergeCells count="11">
    <mergeCell ref="G1:I1"/>
    <mergeCell ref="B2:H2"/>
    <mergeCell ref="B3:H3"/>
    <mergeCell ref="B4:H4"/>
    <mergeCell ref="B5:H5"/>
    <mergeCell ref="A7:A8"/>
    <mergeCell ref="B7:B8"/>
    <mergeCell ref="C7:C8"/>
    <mergeCell ref="D7:I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7-05-22T10:18:04Z</cp:lastPrinted>
  <dcterms:modified xsi:type="dcterms:W3CDTF">2017-05-22T10:23:32Z</dcterms:modified>
  <cp:revision>0</cp:revision>
  <dc:subject/>
  <dc:title/>
</cp:coreProperties>
</file>