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1151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694">
  <si>
    <t xml:space="preserve">Додаток №4  до рішення міської ради</t>
  </si>
  <si>
    <t xml:space="preserve">від      30.01.2018р.  № </t>
  </si>
  <si>
    <t xml:space="preserve">ЗМІНИ БЮДЖЕТНИХ АСИГНУВАНЬ  МІСЬКОГО БЮДЖЕТУ НА 2018 РІК</t>
  </si>
  <si>
    <t xml:space="preserve">грн.</t>
  </si>
  <si>
    <t xml:space="preserve">Видатки</t>
  </si>
  <si>
    <t xml:space="preserve">Код програмної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Проведення навчально-тренувальних зборів і змагань: </t>
  </si>
  <si>
    <t xml:space="preserve"> - продукти харчування</t>
  </si>
  <si>
    <t xml:space="preserve"> - предмети, матеріали, обладнання та інвентар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Органи місцевого самоврядування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оплата природного газу</t>
  </si>
  <si>
    <t xml:space="preserve"> - оплата електроенергії</t>
  </si>
  <si>
    <t xml:space="preserve"> Фінансова підтримка спортивних споруд:</t>
  </si>
  <si>
    <t xml:space="preserve"> - оплата  послуг (крім комунальних)</t>
  </si>
  <si>
    <t xml:space="preserve"> - оплата теплопостачання</t>
  </si>
  <si>
    <t xml:space="preserve"> - видатки на вiдрядження</t>
  </si>
  <si>
    <t xml:space="preserve"> - оплата водопостачання та водовідведення</t>
  </si>
  <si>
    <t xml:space="preserve"> Інші видатки:</t>
  </si>
  <si>
    <t xml:space="preserve"> - субсидії та поточні трансферти підприємствам (установам, організаціям):</t>
  </si>
  <si>
    <t xml:space="preserve"> фінансова підтримка волейбольного клубу "Сєвєродончанка" за рахунок субвенції з обласного бюджету , них:</t>
  </si>
  <si>
    <t xml:space="preserve"> погашення боргу перед житлосервіс "Світанок"</t>
  </si>
  <si>
    <t xml:space="preserve"> погашення боргу перед КП КШП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заробітна плата ( за рахунок медичної субвенції)</t>
  </si>
  <si>
    <t xml:space="preserve"> - медикаменти та перев"язувальні матеріали за рахунок субвенції за рахунок залишку медичної субвенції з державного бюджету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нарахування на оплату праці (за рахунок медичної субвенції)</t>
  </si>
  <si>
    <t xml:space="preserve"> - інші поточні видатки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Органи мiсцевого самоврядування:</t>
  </si>
  <si>
    <t xml:space="preserve">Відділ освіти:</t>
  </si>
  <si>
    <t xml:space="preserve">Дошкільні заклади освіти:</t>
  </si>
  <si>
    <t xml:space="preserve">Школи:</t>
  </si>
  <si>
    <t xml:space="preserve"> - оплата теплопостачання (за рахунок залишку коштів освітньої субвенції на початок року)</t>
  </si>
  <si>
    <t xml:space="preserve"> - оплата теплопостачання (за рахунок місцевого бюджету)</t>
  </si>
  <si>
    <t xml:space="preserve"> - стипендії (за рахунок коштів освітньої субвенції)</t>
  </si>
  <si>
    <t xml:space="preserve"> - заробітна плата ( за рахунок освітньої субвенції)</t>
  </si>
  <si>
    <t xml:space="preserve"> - нарахування на оплату праці (за рахунок освітньої субвенції)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Професійно-технічні заклади освіти:</t>
  </si>
  <si>
    <t xml:space="preserve"> - стипендії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 Централізовані бухгалтерії:</t>
  </si>
  <si>
    <t xml:space="preserve">Фонд комунального майна: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 розробка технічних паспортів житлових будинків КПЖ "Ритм"</t>
  </si>
  <si>
    <t xml:space="preserve">Фінансова підтримка КП "ЄАДСС" м.Сєвєродонецьк</t>
  </si>
  <si>
    <t xml:space="preserve">фінансова підтримка КП "СТКЕ"</t>
  </si>
  <si>
    <t xml:space="preserve">Розробка технічних паспортів житлових будинків КПЖ "Промінь"</t>
  </si>
  <si>
    <t xml:space="preserve">Розробка технічних паспортів житлових будинків КПЖ "Світанок"</t>
  </si>
  <si>
    <t xml:space="preserve">фінансова підтримка КП "Житлосервіс "Промінь" м.Сєвєродонецьк</t>
  </si>
  <si>
    <t xml:space="preserve">фінансова підтримка КП "Житлосервіс "Евріка" м.Сєвєродонецьк</t>
  </si>
  <si>
    <t xml:space="preserve">фінансова підтримка КП "Житлосервіс "Добробут" м.Сєвєродонецьк</t>
  </si>
  <si>
    <t xml:space="preserve">фінансова підтримка КП "Житлосервіс "Ритм" м.Сєвєродонецьк</t>
  </si>
  <si>
    <t xml:space="preserve">фінансова підтримка КП "Житлосервіс "Злагода" м.Сєвєродонецьк</t>
  </si>
  <si>
    <t xml:space="preserve">фінансова підтримка КП "СКС" </t>
  </si>
  <si>
    <t xml:space="preserve">фінансова підтримка ЖКП</t>
  </si>
  <si>
    <t xml:space="preserve"> - оренда</t>
  </si>
  <si>
    <t xml:space="preserve"> - оплата послуг зв"язку</t>
  </si>
  <si>
    <t xml:space="preserve"> Житлово-експлуатаційне господарство:</t>
  </si>
  <si>
    <t xml:space="preserve"> придбання поштових скриньок</t>
  </si>
  <si>
    <t xml:space="preserve"> повірка та регулювання електричних лічильників КП "Житлосервіс "Промінь"</t>
  </si>
  <si>
    <t xml:space="preserve"> придбання обладнання та інструментів для КП "Житлосервіс "Світанок"</t>
  </si>
  <si>
    <t xml:space="preserve"> придбання шин для спецтехніки КП "Житлосервіс "Промінь"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r>
      <rPr>
        <i val="true"/>
        <sz val="12"/>
        <rFont val="Times New Roman Cyr"/>
        <family val="0"/>
        <charset val="204"/>
      </rPr>
      <t xml:space="preserve">Поточний ремонт та технічне обслуговування світлофорних об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єктів</t>
    </r>
  </si>
  <si>
    <t xml:space="preserve">Паспортизація мереж зливової каналізації</t>
  </si>
  <si>
    <t xml:space="preserve">Оплата земельного податку території приюту для безхазяйних тварин</t>
  </si>
  <si>
    <t xml:space="preserve">  придбання урн</t>
  </si>
  <si>
    <t xml:space="preserve"> вивезення та захоронення ТВП з незакріплених територій</t>
  </si>
  <si>
    <t xml:space="preserve"> утримання доріг та зупинок міського транспорту</t>
  </si>
  <si>
    <t xml:space="preserve">оплата природного газу для меморіалу 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Інші природоохоронні заходи:</t>
  </si>
  <si>
    <t xml:space="preserve">200700: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вул.Об"їздна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ш.Будівельни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Видатки на запобігання та ліквідацію надзвичайних ситуацій та наслідків стихійного лиха:</t>
  </si>
  <si>
    <t xml:space="preserve"> Періодичні видання (газети та журнали): </t>
  </si>
  <si>
    <t xml:space="preserve">Землеустрій</t>
  </si>
  <si>
    <t xml:space="preserve">-дослідження і розробки, окремі заходи розвитку по реалізації державних (регіональних програм)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субвенції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Капітальний ремонт зелених насаджень біля моста р.Борова та селища Павлоград</t>
  </si>
  <si>
    <t xml:space="preserve">Виконання Автономною Республікою Крим чи територіальною громадою міста гарантійних зобов"язань за позичальників, що отримали кредити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Реконструкція системи теплозабезпечення, гарячого водопостачання з установкою незалежної системи ІТП за адресою: м.Сєвєродонецьк,Гвардійський пр.,45</t>
  </si>
  <si>
    <t xml:space="preserve">Реконструкція системи теплозабезпечення, горячого водопостачання з установкою незалежної системи ІТП за адресою: м.Сєвєродонецьк,Гвардійський пр.,45а</t>
  </si>
  <si>
    <t xml:space="preserve">Реконструкція системи теплозабезпечення, гарячого водопостачання з установкою незалежної системи ІТП за адресою: м.Сєвєродонецьк,Гвардійський пр.,45б</t>
  </si>
  <si>
    <t xml:space="preserve">Реконструкція системи теплозабезпечення, гарячого водопостачання з установкою незалежної системи ІТП за адресою: м.Сєвєродонецьк,Гвардійський пр.,51</t>
  </si>
  <si>
    <t xml:space="preserve">Реконструкція системи теплозабезпечення, гарячого водопостачання з установкою незалежної системи ІТП за адресою: м.Сєвєродонецьк,Гвардійський пр.,53</t>
  </si>
  <si>
    <t xml:space="preserve">Реконструкція системи теплозабезпечення, гарячого водопостачання з установкою незалежної системи ІТП за адресою: м.Сєвєродонецьк, пр. Космонавтів, 10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i val="true"/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Реконструкція зливової каналізації по вул. Сметаніна в м.Сєвєродонецьку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r>
      <rPr>
        <i val="true"/>
        <sz val="12"/>
        <rFont val="Times New Roman"/>
        <family val="1"/>
        <charset val="204"/>
      </rPr>
      <t xml:space="preserve">Реконструкція під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їздів з влаштуванням пандусів житлових будинків КПЖ "Евріка" м.Сєвєродонецьк</t>
    </r>
  </si>
  <si>
    <t xml:space="preserve">Капітальний ремонт нежитлової будівлі по вул. Б. Ліщини, 4 (заміна віконих блоків) м. Сєвєродонецьк</t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Промінь" м.Сєвєродонецьк</t>
    </r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Капітальний ремонт внутрішньобудинкових електричних мереж житлового будинку за адресою вул. Маяковського, 5 м. Сєвєродонецьк</t>
  </si>
  <si>
    <t xml:space="preserve">Капітальний ремонт внутрішньобудинкових електричних мереж житлового будинку за адресою пр. Гвардійський, 8 м. Сєвєродонецьк</t>
  </si>
  <si>
    <t xml:space="preserve">Капітальний ремонт внутрішньобудинкових електричних мереж житлового будинку за адресою вул. Гагаріна, 14а м. Сєвєродонецьк</t>
  </si>
  <si>
    <t xml:space="preserve">Капітальний ремонт систем холодного водопостачання та каналізації житлового будинку за адресою  вул. Маяковського, 11 м. Сєвєродонецьк</t>
  </si>
  <si>
    <t xml:space="preserve">Капітальний ремонт систем холодного водопостачання та каналізації житлового будинку за адресою  вул. Маяковського, 11а м. Сєвєродонецьк</t>
  </si>
  <si>
    <t xml:space="preserve">Капітальний ремонт систем холодного водопостачання та каналізації житлового будинку за адресою  пр. Центральний, 51 м. Сєвєродонецьк</t>
  </si>
  <si>
    <t xml:space="preserve">Капітальний ремонт систем холодного водопостачання та каналізації житлового будинку за адресою  вул. Гагаріна, 1 м. Сєвєродонецьк</t>
  </si>
  <si>
    <t xml:space="preserve">Капітальний ремонт колектора каналізації житлового будинку за адресою пр. Гвардійський, 14 м. Сєвєродонецьк</t>
  </si>
  <si>
    <t xml:space="preserve">Капітальний ремонт колектора каналізації житлового будинку за адресою вул. Федоренка, 49А м. Сєвєродонецьк</t>
  </si>
  <si>
    <t xml:space="preserve">Капітальний ремонт колектора холодного водопостачання житлового будинку за адресою вул. Курчатова, 27 м. Сєвєродонецьк</t>
  </si>
  <si>
    <t xml:space="preserve">Капітальний ремонт внутрішньобудинкових електричних мереж житлового будинку за адресою пр. Гвардійський, 14 м. Сєвєродонецьк</t>
  </si>
  <si>
    <t xml:space="preserve">Капітальний ремонт внутрішньобудинкових електричних мереж житлового будинку за адресою пр. Гвардійський, 40 б м. Сєвєродонецьк</t>
  </si>
  <si>
    <t xml:space="preserve">Капітальний ремонт внутрішньобудинкових електричних мереж житлового будинку за адресою пр. Гвардійський, 47 м. Сєвєродонецьк</t>
  </si>
  <si>
    <t xml:space="preserve">Капітальний ремонт внутрішньобудинкових електричних мереж житлового будинку за адресою вул. Донецька, 35 м. Сєвєродонецьк</t>
  </si>
  <si>
    <t xml:space="preserve">Капітальний ремонт внутрішньобудинкових електричних мереж житлового будинку за адресою вул. Донецька, 37 м. Сєвєродонецьк</t>
  </si>
  <si>
    <t xml:space="preserve">Капітальний ремонт колектора холодного водопостачання житлового будинку за адресою вул. Донецька, 35 м. Сєвєродонецьк</t>
  </si>
  <si>
    <t xml:space="preserve">Капітальний ремонт колектора холодного водопостачання житлового будинку за адресою вул. Донецька, 35а м. Сєвєродонецьк</t>
  </si>
  <si>
    <t xml:space="preserve">Капітальний ремонт колектора холодного водопостачання житлового будинку за адресою вул. Донецька, 37 м. Сєвєродонецьк</t>
  </si>
  <si>
    <t xml:space="preserve">Капітальний ремонт колектора холодного водопостачання житлового будинку за адресою вул. Донецька, 39 м. Сєвєродонецьк</t>
  </si>
  <si>
    <t xml:space="preserve">Капітальний ремонт внутрішньобудинкових електричних мереж житлового будинку за адресою пр. Космонавтів, 11 м. Сєвєродонецьк</t>
  </si>
  <si>
    <t xml:space="preserve">Капітальний ремонт внутрішньобудинкових електричних мереж житлового будинку за адресою Ш. Будівельників, 5а м. Сєвєродонецьк</t>
  </si>
  <si>
    <t xml:space="preserve">Капітальний ремонт колектора холодного водопостачання житлового будинку за адресою ш. Будівельників, 7 м. Сєвєродонецьк</t>
  </si>
  <si>
    <t xml:space="preserve">Капітальний ремонт колектора холодного водопостачання житлового будинку за адресою ш. Будівельників, 9 м. Сєвєродонецьк</t>
  </si>
  <si>
    <t xml:space="preserve">Капітальний ремонт колектора холодного водопостачання житлового будинку за адресою ш. Будівельників, 13 м. Сєвєродонецьк</t>
  </si>
  <si>
    <t xml:space="preserve">Капітальний ремонт колектору водопостачання з улаштуванням водомірного вузла з приладом обліку гуртожитку за адресою вул. Гоголя, 3 м. Сєвєродонецьк</t>
  </si>
  <si>
    <t xml:space="preserve">Капітальний ремонт колектора холодного водопостачання житлового будинку за адресою пр. Гвардійський, 31 м. Сєвєродонецьк</t>
  </si>
  <si>
    <t xml:space="preserve">Капітальний ремонт колектора холодного водопостачання житлового будинку за адресою вул. Горького, 19 м. Сєвєродонецьк</t>
  </si>
  <si>
    <t xml:space="preserve">Капітальний ремонт колектора водовідведення житлового будинку за адресою вул. Донецька, 5а м. Сєвєродонецьк</t>
  </si>
  <si>
    <t xml:space="preserve">Капітальний ремонт колектора водовідведення житлового будинку за адресою вул. Донецька, 7 м. Сєвєродонецьк</t>
  </si>
  <si>
    <t xml:space="preserve">Капітальний ремонт колектора водовідведення житлового будинку за адресою вул. Менделєєва, 48а м. Сєвєродонецьк</t>
  </si>
  <si>
    <t xml:space="preserve">Капітальний ремонт колектора водовідведення житлового будинку за адресою вул. Федоренка, 16 м. Сєвєродонецьк</t>
  </si>
  <si>
    <t xml:space="preserve">Капітальний ремонт електричних мереж житлових будинків з встановленням приладів обліку електричної енергії місць загального користування КПЖ "Ритм" м. Сєвєродонецьк</t>
  </si>
  <si>
    <t xml:space="preserve">Капітальний ремонт балконів житлових будинків  КПЖ "Ритм" м. Сєвєродонецьк</t>
  </si>
  <si>
    <t xml:space="preserve">Капітальний ремонт оголовків житлових будинків  КПЖ "Ритм" м. Сєвєродонецьк</t>
  </si>
  <si>
    <t xml:space="preserve">Капітальний ремонт ліфта житлового будинку за адресою вул. Лисичанська, 5 б м. Сєвєродонецьк</t>
  </si>
  <si>
    <t xml:space="preserve">Капітальний ремонт балконів житлових будинків  КПЖ "Добробут" м. Сєвєродонецьк</t>
  </si>
  <si>
    <t xml:space="preserve">Капітальний ремонт внутрішньобудинкових електричних мереж житлового будинку за адресою вул. Федоренка, 25 м. Сєвєродонецьк</t>
  </si>
  <si>
    <t xml:space="preserve">Придбання газового обладнання для заміни в житлових будинках КПЖ "Добробут" м. Сєвєродонецьк</t>
  </si>
  <si>
    <t xml:space="preserve">Експертно-технічне обстеження ліфтів</t>
  </si>
  <si>
    <t xml:space="preserve">Капітальний ремонт колектора холодного водопостачання за адресою вул.Федоренка, 49А м.Сєвєродонецьк</t>
  </si>
  <si>
    <t xml:space="preserve">Капітальний ремонт покрівлі еркерів та балконних плит житлового будинку за адресою пр.Гвардійський, 42А м.Сєвєродонецьк</t>
  </si>
  <si>
    <t xml:space="preserve">Капітальний ремонт квартири (переселенський фонд) вул.Танкістів, 28а-41 м.Сєвєродонецьк</t>
  </si>
  <si>
    <t xml:space="preserve">Капітальний ремонт квартири (переселенський фонд) вул.Силікатна, 4-1 м.Сєвєродонецьк</t>
  </si>
  <si>
    <t xml:space="preserve">Капітальний ремонт квартири (переселенський фонд) вул.Курчатова, 9 кв.166 м.Сєвєродонецьк</t>
  </si>
  <si>
    <t xml:space="preserve">Проектні та вишукувальні роботи "Капітальний ремонт житлового будинку по вул. Гоголя, 29 м. 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Співфінансування проекту ЄС і ПРООН "Місцевий розвиток, орієнтований на громаду"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покрівлі житлового будинку за адресою м.Сєвєродонецьк, вул.Науки, 11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ндиціонера для КП "ЄРЦС"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системи опалення та гарячого водопостачання нежитлового приміщення за адресою вул.Донецька, 37 м.Сєвєродонецьк</t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свердловини оз.Паркове</t>
  </si>
  <si>
    <t xml:space="preserve">Капітальний ремонт мереж вуличного освітлення в селищах міського типу Сиротине, Метьолкіне,  Воронове</t>
  </si>
  <si>
    <t xml:space="preserve">Капітальний ремонт мереж зовнішнього освітлення с. Синецький</t>
  </si>
  <si>
    <t xml:space="preserve">Капітальний ремонт мереж зовнішнього освітлення с. Воєводівка</t>
  </si>
  <si>
    <t xml:space="preserve">Капітальний ремонт мереж зовнішнього освітлення по вул. Федоренка (від вул. Донецька до вул. Лисичанська)</t>
  </si>
  <si>
    <t xml:space="preserve">Капітальний ремонт мереж зовнішнього освітлення по вул. Гоголя (від вул. Донецька до вул. Лисичанська)</t>
  </si>
  <si>
    <t xml:space="preserve">Капітальний ремонт мереж зовнішнього освітлення по пр. Центральний (від вул. Маяковського до вул. Новікова)</t>
  </si>
  <si>
    <t xml:space="preserve">Капітальний ремонт мереж зовнішнього освітлення по вул. Молодіжна</t>
  </si>
  <si>
    <t xml:space="preserve">Капітальний ремонт мереж зовнішнього освітлення по вул. 8 Березня</t>
  </si>
  <si>
    <t xml:space="preserve">Капітальний ремонт мереж зовнішнього освітлення по вул. Енергетиків</t>
  </si>
  <si>
    <t xml:space="preserve">Капітальний ремонт мереж зовнішнього освітлення по вул. Менделєєва</t>
  </si>
  <si>
    <t xml:space="preserve">Капітальний ремонт мереж зовнішнього освітлення по вул. Гоголя  м. Сєвєродонецьк</t>
  </si>
  <si>
    <t xml:space="preserve">Капітальний ремонт мереж зовнішнього освітлення по  вул. Сметаніна  м. Сєвєродонецьк</t>
  </si>
  <si>
    <t xml:space="preserve">Капітальний ремонт мереж зовнішнього освітлення по вул. Юності (від вул. Сметаніна до вул. Сілікатна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r>
      <rPr>
        <i val="true"/>
        <sz val="12"/>
        <rFont val="Times New Roman"/>
        <family val="1"/>
        <charset val="204"/>
      </rPr>
      <t xml:space="preserve">Придбання 5-ти туалетних кабін БІОСЕТ </t>
    </r>
    <r>
      <rPr>
        <b val="true"/>
        <i val="true"/>
        <sz val="14"/>
        <rFont val="Times New Roman"/>
        <family val="1"/>
        <charset val="204"/>
      </rPr>
      <t xml:space="preserve">(Інша субвенція)</t>
    </r>
  </si>
  <si>
    <t xml:space="preserve">Капітальний ремонт зелених насаджень на прибудинкових територіях житлових будинків КП "Житлосервіс "Ритм"</t>
  </si>
  <si>
    <t xml:space="preserve">Придбання мусоровозів з боковим завантаженням ТПВ</t>
  </si>
  <si>
    <t xml:space="preserve">Придбання вагів автомобільних</t>
  </si>
  <si>
    <t xml:space="preserve">Придбання машин на базі самоскиду</t>
  </si>
  <si>
    <t xml:space="preserve">Придбання підметально-прибиральної машини</t>
  </si>
  <si>
    <t xml:space="preserve">Придбання контейнерних майданчиків</t>
  </si>
  <si>
    <t xml:space="preserve">Установлення контейнерних майданчиків </t>
  </si>
  <si>
    <t xml:space="preserve">Улаштування покриття контейнерних майданчиків для збору ТПВ</t>
  </si>
  <si>
    <t xml:space="preserve">Реконструкція міського кладовища</t>
  </si>
  <si>
    <t xml:space="preserve">Придбання дитячих майданчиків зі спортивним знаряддям</t>
  </si>
  <si>
    <t xml:space="preserve">Капітальний ремонт зелених насаджень на прибудинкових територіях житлових будинків КП "Житлосервіс"Злагода"</t>
  </si>
  <si>
    <t xml:space="preserve">Капітальний ремонт зелених насаджень на прибудинкових територіях житлових будинків КП "Житлосервіс"Промінь"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Реалізація проектів в рамках Надзвичайної кредитної програми для відновлення України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r>
      <rPr>
        <sz val="10"/>
        <rFont val="Times New Roman Cyr"/>
        <family val="0"/>
        <charset val="204"/>
      </rPr>
      <t xml:space="preserve">Реконструкція адміністративної будівлі, вул. Леніна, 32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Реконструкція адміністративної будівлі, вул. Леніна, 32 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Реконструкція адміністративної будівлі по вул. Леніна, 32а, м.Сєвєродонецьк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Реконструкція адміністративної будівлі по вул. Леніна, 32а, м.Сєвєродонецьк 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Реконструкція системи внутрішнього освітлення СЗШ I-III ступенів №20 м.Сєвєродонецька Луганської обл.(Енергосанація ЗОШ № 20)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Реконструкція системи внутрішнього освітлення СЗШ I-III ступенів №20 м.Сєвєродонецька Луганської обл.(Енергосанація ЗОШ № 20) 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 4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мереж внутрішнього освітлення КДЮСШ №1 м.Сєвєродонецьк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мереж внутрішнього освітлення СДЮСТШ ВВС «Садко» м.Сєвєродонецьк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овнішнього електропостачання селища Боброво з прокладанням кабельної лінії 6 кВ  від ПС-35/6 «Борівська» (довжиною 10 км) і встановленням розвантажувальної комплектної підстанції КТПН-160»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sz val="12"/>
        <color rgb="FF000000"/>
        <rFont val="Times New Roman"/>
        <family val="1"/>
        <charset val="204"/>
      </rPr>
      <t xml:space="preserve">Капітальний ремонт ДНЗ №43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системи водопостачання, каналізації КДНЗ (ясла-садок) комбінованого типу № 11 "Світлячок"Сєвєродонецької міської ради</t>
  </si>
  <si>
    <t xml:space="preserve">Капітальний ремонт сантехвузлів, систем водовідведення, холодного водопостачання та опалення КДНЗ (ясла-садок)комбінованого типу № 12 "Малюк" Сєвєродонецької міської ради</t>
  </si>
  <si>
    <t xml:space="preserve">Капітальний ремонт КДНЗ (ясла-садок) комбінованого типу № 12 "Малюк" Сєвєродонецької міської ради (підвищення енергоефективності шляхом термомодернізації)</t>
  </si>
  <si>
    <t xml:space="preserve">Капітальний ремонт системи опалення корпусу молодших класів Сєвєродонецького навчально-виховного комплексу "Спеціалізована школа-колегіум Національного університету "Києво-Могилянська академія" Сєвєродонецької міської ради Луганської області</t>
  </si>
  <si>
    <r>
      <rPr>
        <sz val="10"/>
        <rFont val="Times New Roman Cyr"/>
        <family val="0"/>
        <charset val="204"/>
      </rPr>
      <t xml:space="preserve">Капітальний ремонт ДНЗ №25(енергосанація)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Капітальний ремонт ДНЗ №25(енергосанація)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Будівництво пєлєтної котельні НВК “Спеціалізована школа колегіум”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єлєтної котельні НВК “Спеціалізована школа колегіум”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Будівництво пєлєтної котельні ЗОШ № 18, м.Сєвєродонецьк, вул.Курчатова 27б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єлєтної котельні ЗОШ № 18, м.Сєвєродонецьк, вул.Курчатова 27б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Будівництво пєлєтної котельні для шкірно-венерологічного відділення КДПВ № 1 комунальної установи Сєвєродонецької міської багатопрофільної лікарні, м.Сєвєродонецьк, вул.Єгорова, 2б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єлєтної котельні для шкірно-венерологічного відділення КДПВ № 1 комунальної установи Сєвєродонецької міської багатопрофільної лікарні, м.Сєвєродонецьк, вул.Єгорова, 2б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Будівництво пелетної котельні для комунального закладу “Сєвєродонецький міський палац культури</t>
    </r>
    <r>
      <rPr>
        <b val="true"/>
        <sz val="10"/>
        <rFont val="Times New Roman Cyr"/>
        <family val="0"/>
        <charset val="204"/>
      </rPr>
      <t xml:space="preserve">”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елетної котельні для комунального закладу “Сєвєродонецький міський палац культури”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 - капітальний ремонт житлового фонду,  в т.ч.:</t>
  </si>
  <si>
    <t xml:space="preserve">Капітальний ремонт житлового будинку №26 по вул.Сметаніна (утеплення будинку)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78 мікрорайоні</t>
  </si>
  <si>
    <t xml:space="preserve">Капітальний ремонт внутріквартальних доріг в кварталі № 65</t>
  </si>
  <si>
    <t xml:space="preserve">Капітальний ремонт внутріквартальних доріг в кварталі № 44</t>
  </si>
  <si>
    <t xml:space="preserve">Капітальний ремонт внутріквартальної дороги в кварталі № 69</t>
  </si>
  <si>
    <t xml:space="preserve">Капітальний ремонт тротуара по вул.Науки</t>
  </si>
  <si>
    <t xml:space="preserve">Капітальний ремонт внутріквартальних доріг в кварталі №8-А</t>
  </si>
  <si>
    <t xml:space="preserve">Капітальний ремонт дороги сел.Метьолкіно-сел.Вороново</t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r>
      <rPr>
        <i val="true"/>
        <sz val="12"/>
        <rFont val="Times New Roman"/>
        <family val="1"/>
        <charset val="204"/>
      </rPr>
      <t xml:space="preserve">Капітальний ремонт автодорожнього мосту через річку Сіверський Донець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апітальні вкладення:</t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интеру лазерного</t>
  </si>
  <si>
    <t xml:space="preserve">Розроблення Комплексної схеми транспорту м.Сєвєродонецька</t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ної, периферійної та оргтехніки</t>
    </r>
  </si>
  <si>
    <t xml:space="preserve">Придбання стелажів</t>
  </si>
  <si>
    <t xml:space="preserve">Придбання комплекту меблів для залу засідань депутатів</t>
  </si>
  <si>
    <t xml:space="preserve">Придбання системи керування чергою</t>
  </si>
  <si>
    <t xml:space="preserve">Придбання пускового пристрою</t>
  </si>
  <si>
    <t xml:space="preserve">Придбання електронної системи голосування ПТК "Віче"</t>
  </si>
  <si>
    <t xml:space="preserve">Придбання комплекту обладнання для забезпечення відеосупроводу сесій міської ради</t>
  </si>
  <si>
    <t xml:space="preserve">Придбання комплекту обладнання для забезпечення онлайн трансляції сесій міської ради</t>
  </si>
  <si>
    <t xml:space="preserve">Придбання програмно-апаратного комплексу для ЄДДР (Єдиний державний демографічний реєстр)</t>
  </si>
  <si>
    <t xml:space="preserve">Придбання програмно-апаратного комплексу для реєстрації/зняття з реєстрації місць проживання /перебування фізичних осіб</t>
  </si>
  <si>
    <t xml:space="preserve">Придбання програмно-апаратного комплексу для внесення інформації в ЄДДР та формування витягів з ЄДДР</t>
  </si>
  <si>
    <t xml:space="preserve">Дослідження і розробки, окремі заходи розвитку по реалізації державних (регіональних) програм</t>
  </si>
  <si>
    <t xml:space="preserve">Проведення земельних торгів (аукціон) щодо продажу земельних ділянок комунальної власності або прав на них (оренда)</t>
  </si>
  <si>
    <t xml:space="preserve">Проведення експертної грошової оцінки земельних ділянок (підготовка земельних ділянок несільськогосподарського призначення або прав на них комунальної власності для продажу на земельних торгах)</t>
  </si>
  <si>
    <t xml:space="preserve">Проведення експертної грошової оцінки земельних ділянок, що підлягають продажу за рахунок авансу, внесеного покупцем земельної ділянки</t>
  </si>
  <si>
    <t xml:space="preserve"> Відділ молоді та спорту:</t>
  </si>
  <si>
    <t xml:space="preserve">Придбання спортивного інвентарю та обладнання</t>
  </si>
  <si>
    <t xml:space="preserve">Придбання оргтехніки</t>
  </si>
  <si>
    <t xml:space="preserve">Реконструкція системи опалення тенісних кортів КДЮСШ №1, по вул.Федоренко, 33-а</t>
  </si>
  <si>
    <t xml:space="preserve">Капітальний ремонт душових СДЮСТШ ВВС "Садко"</t>
  </si>
  <si>
    <t xml:space="preserve">Капітальний ремонт КДЮСШ 1 (заміна віконних та дверних блоків) вул.Федоренка,33</t>
  </si>
  <si>
    <t xml:space="preserve">Капітальний ремонт КДЮСШ №1 споруди залу боротьби за адресою вул.Б.Ліщини,21-а</t>
  </si>
  <si>
    <t xml:space="preserve">Капітальний ремонт покрівлі КДЮСШ №2 (будинок фізкультури) вул.Сметаніна, 5-а</t>
  </si>
  <si>
    <t xml:space="preserve">Капітальний ремонт КДЮСШ №3 вул.Сметаніна, 5-а</t>
  </si>
  <si>
    <t xml:space="preserve">Капітальний ремонт тенісного корту КДЮСШ №1 по вул.Вілєсова, 4-а</t>
  </si>
  <si>
    <t xml:space="preserve">Придбання теплолічильника</t>
  </si>
  <si>
    <t xml:space="preserve">Капітальний ремонт покрівлі одноповерхового адміністративного приміщення Льодового палацу спорту по вул.Маяковського,28</t>
  </si>
  <si>
    <t xml:space="preserve"> Утримання центрів соціальних служб для сім`ї, дітей та молоді: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Централізовані бухгалтерії</t>
  </si>
  <si>
    <t xml:space="preserve">Придбання комп'ютерів</t>
  </si>
  <si>
    <t xml:space="preserve">Придбання принтеру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басейну та підсобних приміщень в дитячо-юнацькій спортивній школі №1, розташованої за адресою:м.Сєвєродонецьк, вул.Гоголя, 37</t>
  </si>
  <si>
    <t xml:space="preserve">Капітальний ремонт системи водовідведення, холодного та гарячого водопостачання в дитячо-юнацькій спортивній школі №1, розташованої за адресою:м.Сєвєродонецьк, вул.Гоголя, 37</t>
  </si>
  <si>
    <t xml:space="preserve">Капітальний ремонт системи електропостачання в дитячо-юнацькій спортивній школі №1, розташованої за адресою:м.Сєвєродонецьк, вул.Гоголя, 37</t>
  </si>
  <si>
    <t xml:space="preserve"> Загальноосвітні школи:</t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ів та ліцензійного програмного забезпечення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комп'ютеру для СЗШ №11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багатофункціонального пристрою БФП для СЗШ №11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генератору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t xml:space="preserve">Придбання підручників для учнів 4, 7 класів 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rFont val="Times New Roman"/>
        <family val="1"/>
        <charset val="204"/>
      </rPr>
      <t xml:space="preserve">Капітальний ремонт покрівлі школи №12, розташованої за адресою: м.Сєвєродонецьк, пр.Гвардійський, 6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Капітальний ремонт покрівлі СЗОШ №16, розташованої за адресою: м.Сєвєродонецьк, вул.Гагаріна,97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Капітальний ремонт покрівлі школи №8, розташованої за адресою: м.Сєвєродонецьк, вул.Вілєсова, 10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Капітальний ремонт приміщень спеціальних класів середньої загальноосвітньої школи I-III ступенів №11, розташованої за адресою:м.Сєвєродонецьк, пр.Гвардійський, 25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сантехвузлів, систем холодного, гарячого водопостачання та опалення комунального дошкільного навчального закладу (ясла-садок) комбінованого типу №19 "Ластівка", розташованого за адресою:м.Сєвєродонецьк, пр.Гвардійський, 14-б</t>
  </si>
  <si>
    <t xml:space="preserve">Капітальний ремонт системи опалення, холодного та гарячого водопостачання хозблоку та харчоблоку комунального дошкільного навчального закладу №24 "Сніжинка", розташованого за адресою:м.Сєвєродонецьк, вул.Енергетиків, 15</t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плити електричної 4-х комфорочна без духовки для ДНЗ №12</t>
  </si>
  <si>
    <t xml:space="preserve">Придбання шафи жарочної 3 сек.для ДНЗ №12</t>
  </si>
  <si>
    <t xml:space="preserve">Придбання сковороди електричної для ДНЗ №12</t>
  </si>
  <si>
    <t xml:space="preserve">Придбання плити  ПЄ електричної для ДНЗ №14</t>
  </si>
  <si>
    <t xml:space="preserve">Придбання пральної машини для ДНЗ №14</t>
  </si>
  <si>
    <t xml:space="preserve">Придбання пральної машини для ДНЗ №38</t>
  </si>
  <si>
    <t xml:space="preserve">Придбання генератору</t>
  </si>
  <si>
    <t xml:space="preserve">Придбання обладнання і предметів довгострокового користування для комунального дошкільного навчального закладу (ясла-садок) комбінованого типу №43 "Веселка", розташованого за адресою: м.Сєвєродонецьк, вул.Гагаріна, 113а</t>
  </si>
  <si>
    <t xml:space="preserve">Придбання проектору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пасажирського ліфта (рег.№11618, на 4 зупинки) в будівлі стоматологічної поліклініки КУ СМБЛ УОЗ Сєвєродонецької міської ради за адресою:м.Сєвєродонецьк, вул.Єгорова,7</t>
  </si>
  <si>
    <t xml:space="preserve">Капітальний ремонт пасажирського ліфта (рег.№12640) хірургічного корпусу КУ СМБЛ УОЗ Сєвєродонецької міської ради за адресою:м.Сєвєродонецьк, вул.Єгорова,2-Б</t>
  </si>
  <si>
    <t xml:space="preserve">Капітальний ремонт лікарняного ліфта ПБ-053(рег.№12641, зав.№30215) хірургічного корпусу КУ СМБЛ УОЗ Сєвєродонецької міської ради за адресою:м.Сєвєродонецьк, вул.Єгорова,2-Б</t>
  </si>
  <si>
    <t xml:space="preserve">Капітальний ремонт лікарняного ліфта ПБ-053(рег.№12642, зав.№30108) хірургічного корпусу КУ СМБЛ УОЗ Сєвєродонецької міської ради за адресою:м.Сєвєродонецьк, вулЄгорова,2-Б</t>
  </si>
  <si>
    <t xml:space="preserve">Капітальний ремонт пасажирського ліфта(рег.№12643) хірургічного корпусу КУ СМБЛ УОЗ Сєвєродонецької міської ради за адресою:м.Сєвєродонецьк, вул.Єгорова,2-Б</t>
  </si>
  <si>
    <t xml:space="preserve">Капітальний ремонт покрівлі будівлі господарчого корпусу № 1 (комора-котельня) КУ "СМБЛ" УОЗ Сєвєродонецької міської ради за адресою: м. Сєвєродонецьк, вул. Єгорова, 2-б </t>
  </si>
  <si>
    <t xml:space="preserve">Капітальний ремонт покрівлі будівлі для зберігання кисневих балонів КУ "СМБЛ" УОЗ Сєвєродонецької міської ради за адресою: м. Сєвєродонецьк, вул. Єгорова, 2-б</t>
  </si>
  <si>
    <t xml:space="preserve">Капітальний ремонт покрівлі будівлі господарчого корпусу № 2 (дезкамера) КУ "СМБЛ" УОЗ Сєвєродонецької міської ради за адресою: м. Сєвєродонецьк, вул. Єгорова, 2-б </t>
  </si>
  <si>
    <t xml:space="preserve">Капітальний ремонт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 </t>
  </si>
  <si>
    <t xml:space="preserve">Капітальний ремонт будівлі терапевтичного корпусу (приміщень інтенсивної терапії в кардіологічному відділенні) КУ СМБЛ УОЗ Сєвєродонецької міської ради за адресою:м.Сєвєродонецьк,вул.Єгорова, 2 б</t>
  </si>
  <si>
    <t xml:space="preserve">Капітальний ремонт приміщень та крильця будівлі пологового відділення  КУ "СМБЛ" УОЗ Сєвєродонецької міської ради за адресою: м. Сєвєродонецьк, вул. Сметаніна, 5 </t>
  </si>
  <si>
    <t xml:space="preserve">Капітальний ремонт електричних мереж будівлі пологового відділення КУ "СМБЛ" УОЗ Сєвєродонецької міської ради за адресою: м. Сєвєродонецьк, вул. Сметаніна, 5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 - придбання обладнання і предметів довгострокового користування</t>
  </si>
  <si>
    <t xml:space="preserve">Придбання однокамерних холодильників</t>
  </si>
  <si>
    <t xml:space="preserve">Придбання холодильників</t>
  </si>
  <si>
    <t xml:space="preserve">Придбання кондиціонерів</t>
  </si>
  <si>
    <r>
      <rPr>
        <i val="true"/>
        <sz val="12"/>
        <rFont val="Times New Roman"/>
        <family val="1"/>
        <charset val="204"/>
      </rPr>
      <t xml:space="preserve">Придбання системи очищення води для гемодіалізу </t>
    </r>
    <r>
      <rPr>
        <b val="true"/>
        <i val="true"/>
        <sz val="12"/>
        <rFont val="Times New Roman"/>
        <family val="1"/>
        <charset val="204"/>
      </rPr>
      <t xml:space="preserve">(субв.за рах.залишку коштів медичної субв.з держ.бюджету місц.бюдж., що утворил.на поч.бюдж.періоду)</t>
    </r>
  </si>
  <si>
    <t xml:space="preserve">Придбання кардіодефібриляторів </t>
  </si>
  <si>
    <t xml:space="preserve">Придбання шприцевих насосів</t>
  </si>
  <si>
    <t xml:space="preserve">Придбання фетального монітора</t>
  </si>
  <si>
    <t xml:space="preserve">Придбання фототерапевтичної светодіодної лампи</t>
  </si>
  <si>
    <t xml:space="preserve">Придбання УЗИ апарату Toshiba XARIO</t>
  </si>
  <si>
    <t xml:space="preserve">Придбання добового монітору</t>
  </si>
  <si>
    <t xml:space="preserve">Придбання добового монітору ЕКГ по Холтеру </t>
  </si>
  <si>
    <t xml:space="preserve">Придбання електрокардіостимулятора черезстравохідного</t>
  </si>
  <si>
    <t xml:space="preserve">Придбання езофагогастродуоденоскопа</t>
  </si>
  <si>
    <t xml:space="preserve">Придбання стерилізатора ГП-80</t>
  </si>
  <si>
    <t xml:space="preserve">Придбання стола офтальмологічного хірургічного операційного (завод Єлектрон, Каменец-Подольский)</t>
  </si>
  <si>
    <t xml:space="preserve">Придбання алкотестерів</t>
  </si>
  <si>
    <t xml:space="preserve">Придбання ультрафіолетових камер</t>
  </si>
  <si>
    <t xml:space="preserve">Придбання пневмотонометру</t>
  </si>
  <si>
    <t xml:space="preserve">Придбання дозаторів автоматизованих двушприцевих</t>
  </si>
  <si>
    <t xml:space="preserve">Придбання моніторів портативних с неонатальними датчиками </t>
  </si>
  <si>
    <t xml:space="preserve">Придбання електроотсосів</t>
  </si>
  <si>
    <t xml:space="preserve">Придбання стойки для прямої ларингоскопії </t>
  </si>
  <si>
    <t xml:space="preserve">Придбання діатермокоагуляторів ДХС-250 (електроніж)</t>
  </si>
  <si>
    <t xml:space="preserve">Придбання ультрафіолетових камер для зберігання медінструментарія </t>
  </si>
  <si>
    <t xml:space="preserve">Придбання випромінювачів бактеріцидних пересувних </t>
  </si>
  <si>
    <t xml:space="preserve">Придбання голкодеструкторів</t>
  </si>
  <si>
    <t xml:space="preserve">Придбання ректоскопів </t>
  </si>
  <si>
    <t xml:space="preserve">Придбання набору для контактної ультразвукової літотрипсії</t>
  </si>
  <si>
    <t xml:space="preserve">Придбання корпусу для насипного фільтру 1354</t>
  </si>
  <si>
    <t xml:space="preserve">Придбання установки змягшування води безперервної дії</t>
  </si>
  <si>
    <t xml:space="preserve">Придбання вітального монітору</t>
  </si>
  <si>
    <t xml:space="preserve">Придбання пульсоксиметрів</t>
  </si>
  <si>
    <r>
      <rPr>
        <i val="true"/>
        <sz val="12"/>
        <rFont val="Times New Roman"/>
        <family val="1"/>
        <charset val="204"/>
      </rPr>
      <t xml:space="preserve">Придбання системних блоків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медичн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принтерів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медичн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холодильника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медичної субвенції на 01.01.2016 року)</t>
    </r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комп’ютеру </t>
  </si>
  <si>
    <t xml:space="preserve">Придбання кондиціонеру </t>
  </si>
  <si>
    <r>
      <rPr>
        <i val="true"/>
        <sz val="12"/>
        <rFont val="Times New Roman"/>
        <family val="1"/>
        <charset val="204"/>
      </rPr>
      <t xml:space="preserve">Придбання медичного обладнання </t>
    </r>
    <r>
      <rPr>
        <b val="true"/>
        <i val="true"/>
        <sz val="12"/>
        <rFont val="Times New Roman"/>
        <family val="1"/>
        <charset val="204"/>
      </rPr>
      <t xml:space="preserve">(співфінансування до мікропроекту "Забезпечення населення міста Сєвєродонецьку висококваліфікованою та ефективною медичною допомогою на базі кардіологічного відділення (блок інтенсивної терапії) шляхом оснащення його необхідним медичним обладнанням")</t>
    </r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проявочного боксу для рентген плівки</t>
  </si>
  <si>
    <t xml:space="preserve">Капітальний ремонт пасажирського ліфта ПП-401А (рег.№11942, зав №821-МЛЗ)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комп'ютерної техніки</t>
  </si>
  <si>
    <t xml:space="preserve">Придбання літератури (поповнення бібліотечного фонду)</t>
  </si>
  <si>
    <t xml:space="preserve">Придбання ноутбука для КЗ "Сєвєродонецька міська публічна бібліотека"</t>
  </si>
  <si>
    <t xml:space="preserve">Капітальний ремонт фасада КЗ «Сєвєродонецька міська публічна бібліотека»</t>
  </si>
  <si>
    <t xml:space="preserve">Музеї і виставки</t>
  </si>
  <si>
    <t xml:space="preserve">Придбання ноутбуку</t>
  </si>
  <si>
    <t xml:space="preserve">Придбання двірної конструкції з алюмінію</t>
  </si>
  <si>
    <t xml:space="preserve">Школи естетичного виховання дітей:</t>
  </si>
  <si>
    <t xml:space="preserve">Придбання музичної апаратури</t>
  </si>
  <si>
    <t xml:space="preserve">Придбання крісел в концертну залу</t>
  </si>
  <si>
    <t xml:space="preserve">Капітальний ремонт ганку центрального входу КПНЗ "Дитяча музична школа №1"</t>
  </si>
  <si>
    <t xml:space="preserve">Капітальний ремонт (утеплення зовнішніх стін) КПНЗ "Дитяча музична школа №1"</t>
  </si>
  <si>
    <t xml:space="preserve">Капітальний ремонт (утеплення споруди) КПНЗ "Борівська дитяча школа мистецтв"</t>
  </si>
  <si>
    <t xml:space="preserve">Капітальний ремонт фундамента КПНЗ "Борівська дитяча школа мистецтв"</t>
  </si>
  <si>
    <t xml:space="preserve">Капітальний ремонт козирька над входом КПНЗ "Борівська дитяча школа мистецтв"</t>
  </si>
  <si>
    <t xml:space="preserve">Капітальний ремонт вхідного тамбура КПНЗ "Борівська дитяча школа мистецтв"</t>
  </si>
  <si>
    <t xml:space="preserve">Капітальний ремонт (заміна віконних блоків) КПНЗ "Дитяча музична школа №2"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сцени (генератор туману)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системи опалення з установкою лічильника теплової енергії в складі декорацій КЗ “Сєвєродонецький міський Палац культури”</t>
  </si>
  <si>
    <t xml:space="preserve">Капітальний ремонт внутрішніх електромереж в КЗ "Сєвєродонецький міський палац культури"</t>
  </si>
  <si>
    <t xml:space="preserve">Інші заклади та заходи:</t>
  </si>
  <si>
    <t xml:space="preserve">-реконструкція та реставрація інших об"єктів:</t>
  </si>
  <si>
    <t xml:space="preserve">Виготовлення проектно-кошторисної документації (робочий проект) на реконструкцію державної будівлі по бул.Дружби Народів, 32а</t>
  </si>
  <si>
    <t xml:space="preserve">Придбання комп'ютерів 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Управління праці та соціального захисту населення :</t>
  </si>
  <si>
    <t xml:space="preserve">Придбаня комп'ютерів</t>
  </si>
  <si>
    <t xml:space="preserve">Придбання ДБЖ</t>
  </si>
  <si>
    <t xml:space="preserve">Придбаня моніторів</t>
  </si>
  <si>
    <t xml:space="preserve">Капітальний ремонт приміщення УП та СЗН Сєвєродонецької міської ради за адресою: м.Сєвєродонецьк, вул.Новікова, 15-б</t>
  </si>
  <si>
    <t xml:space="preserve">Разом по спеціальному фонду</t>
  </si>
  <si>
    <t xml:space="preserve">                  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"/>
  </numFmts>
  <fonts count="4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i val="true"/>
      <u val="single"/>
      <sz val="12"/>
      <color rgb="FF00CCFF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5" xfId="25"/>
    <cellStyle name="Обычный 15 2" xfId="26"/>
    <cellStyle name="Обычный 2" xfId="27"/>
    <cellStyle name="Обычный 20" xfId="28"/>
    <cellStyle name="Обычный 20 2" xfId="29"/>
    <cellStyle name="Обычный 21" xfId="30"/>
    <cellStyle name="Обычный 22" xfId="31"/>
    <cellStyle name="Обычный 23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0" xfId="38"/>
    <cellStyle name="Обычный 31" xfId="39"/>
    <cellStyle name="Обычный 32" xfId="40"/>
    <cellStyle name="Обычный 33" xfId="41"/>
    <cellStyle name="Обычный 34" xfId="42"/>
    <cellStyle name="Обычный 35" xfId="43"/>
    <cellStyle name="Обычный 36" xfId="44"/>
    <cellStyle name="Обычный 37" xfId="45"/>
    <cellStyle name="Обычный 38" xfId="46"/>
    <cellStyle name="Обычный 39" xfId="47"/>
    <cellStyle name="Обычный 4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7" xfId="55"/>
    <cellStyle name="Обычный 48" xfId="56"/>
    <cellStyle name="Обычный 49" xfId="57"/>
    <cellStyle name="Обычный 50" xfId="58"/>
    <cellStyle name="Обычный 51" xfId="59"/>
    <cellStyle name="Обычный 52" xfId="60"/>
    <cellStyle name="Обычный 54" xfId="61"/>
    <cellStyle name="Обычный 55" xfId="62"/>
    <cellStyle name="Обычный 56" xfId="63"/>
    <cellStyle name="Обычный 57" xfId="64"/>
    <cellStyle name="Обычный 58" xfId="65"/>
    <cellStyle name="Обычный 59" xfId="66"/>
    <cellStyle name="Обычный 6" xfId="67"/>
    <cellStyle name="Обычный 7" xfId="68"/>
    <cellStyle name="Обычный 76" xfId="69"/>
    <cellStyle name="Обычный 77" xfId="70"/>
    <cellStyle name="Обычный 78" xfId="71"/>
    <cellStyle name="Обычный 8" xfId="72"/>
    <cellStyle name="Обычный 84" xfId="73"/>
    <cellStyle name="Обычный 86" xfId="74"/>
    <cellStyle name="Обычный 8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6" activeCellId="0" sqref="N6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2" width="12.4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5.65"/>
    <col collapsed="false" customWidth="true" hidden="false" outlineLevel="0" max="8" min="7" style="2" width="12.32"/>
    <col collapsed="false" customWidth="true" hidden="false" outlineLevel="0" max="9" min="9" style="2" width="12.65"/>
    <col collapsed="false" customWidth="true" hidden="false" outlineLevel="0" max="10" min="10" style="2" width="11.99"/>
    <col collapsed="false" customWidth="true" hidden="false" outlineLevel="0" max="11" min="11" style="2" width="11.65"/>
    <col collapsed="false" customWidth="true" hidden="false" outlineLevel="0" max="12" min="12" style="2" width="12.82"/>
    <col collapsed="false" customWidth="true" hidden="false" outlineLevel="0" max="13" min="13" style="2" width="12.65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tru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true" customHeight="false" outlineLevel="0" collapsed="false">
      <c r="A13" s="15" t="s">
        <v>21</v>
      </c>
      <c r="B13" s="16"/>
      <c r="C13" s="16"/>
      <c r="D13" s="16" t="n">
        <f aca="false">D14+D20+D34+D24+D45</f>
        <v>0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0</v>
      </c>
      <c r="N13" s="16" t="n">
        <f aca="false">N14+N20+N34+N24+N45</f>
        <v>0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56.25" hidden="true" customHeight="true" outlineLevel="0" collapsed="false">
      <c r="A14" s="17" t="s">
        <v>22</v>
      </c>
      <c r="B14" s="18" t="n">
        <v>130102</v>
      </c>
      <c r="C14" s="18"/>
      <c r="D14" s="18" t="n">
        <f aca="false">D15+D16+D17+D18+D19</f>
        <v>0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30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31.5" hidden="true" customHeight="false" outlineLevel="0" collapsed="false">
      <c r="A16" s="23" t="s">
        <v>24</v>
      </c>
      <c r="B16" s="22"/>
      <c r="C16" s="22" t="n">
        <v>2210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5" hidden="tru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75" hidden="tru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true" customHeight="true" outlineLevel="0" collapsed="false">
      <c r="A20" s="24" t="s">
        <v>28</v>
      </c>
      <c r="B20" s="25" t="n">
        <v>10116</v>
      </c>
      <c r="C20" s="25"/>
      <c r="D20" s="18" t="n">
        <f aca="false">D23+D21+D22</f>
        <v>0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0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15.75" hidden="true" customHeight="false" outlineLevel="0" collapsed="false">
      <c r="A21" s="20" t="s">
        <v>26</v>
      </c>
      <c r="B21" s="26"/>
      <c r="C21" s="26" t="n">
        <v>2111</v>
      </c>
      <c r="D21" s="27" t="n">
        <f aca="false">F21+G21+H21+I21+J21+K21+L21+M21+N21+O21+P21+Q21</f>
        <v>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8" customFormat="true" ht="15.75" hidden="tru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0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9.5" hidden="true" customHeight="true" outlineLevel="0" collapsed="false">
      <c r="A23" s="20" t="s">
        <v>29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true" customHeight="true" outlineLevel="0" collapsed="false">
      <c r="A24" s="24" t="s">
        <v>30</v>
      </c>
      <c r="B24" s="29" t="n">
        <v>130107</v>
      </c>
      <c r="C24" s="29"/>
      <c r="D24" s="30" t="n">
        <f aca="false">D25+D26+D27+D28+D33+D29+D30+D31+D32</f>
        <v>0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tru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0</v>
      </c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64.5" hidden="true" customHeight="true" outlineLevel="0" collapsed="false">
      <c r="A26" s="20" t="s">
        <v>31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1.5" hidden="true" customHeight="false" outlineLevel="0" collapsed="false">
      <c r="A27" s="23" t="s">
        <v>27</v>
      </c>
      <c r="B27" s="22"/>
      <c r="C27" s="22" t="n">
        <v>224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5" hidden="true" customHeight="false" outlineLevel="0" collapsed="false">
      <c r="A28" s="20" t="s">
        <v>24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29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true" customHeight="false" outlineLevel="0" collapsed="false">
      <c r="A30" s="20" t="s">
        <v>32</v>
      </c>
      <c r="B30" s="22"/>
      <c r="C30" s="22" t="n">
        <v>2274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75" hidden="true" customHeight="false" outlineLevel="0" collapsed="false">
      <c r="A31" s="20" t="s">
        <v>33</v>
      </c>
      <c r="B31" s="22"/>
      <c r="C31" s="22" t="n">
        <v>2273</v>
      </c>
      <c r="D31" s="21" t="n">
        <f aca="false">F31+G31+H31+I31+J31+K31+L31+M31+N31+O31+P31+Q31</f>
        <v>0</v>
      </c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tru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0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5.75" hidden="true" customHeight="false" outlineLevel="0" collapsed="false">
      <c r="A33" s="23" t="s">
        <v>23</v>
      </c>
      <c r="B33" s="22"/>
      <c r="C33" s="22" t="n">
        <v>2230</v>
      </c>
      <c r="D33" s="21" t="n">
        <f aca="false">F33+G33+H33+I33+J33+K33+L33+M33+N33+O33+P33+Q33</f>
        <v>0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9" customFormat="true" ht="45.75" hidden="true" customHeight="true" outlineLevel="0" collapsed="false">
      <c r="A34" s="24" t="s">
        <v>34</v>
      </c>
      <c r="B34" s="25" t="n">
        <v>130110</v>
      </c>
      <c r="C34" s="25"/>
      <c r="D34" s="18" t="n">
        <f aca="false">D35+D36+D37+D38+D39+D40+D41+D42+D43+D44</f>
        <v>0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true" customHeight="false" outlineLevel="0" collapsed="false">
      <c r="A35" s="23" t="s">
        <v>23</v>
      </c>
      <c r="B35" s="22"/>
      <c r="C35" s="22" t="n">
        <v>2230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75" hidden="true" customHeight="false" outlineLevel="0" collapsed="false">
      <c r="A36" s="23" t="s">
        <v>29</v>
      </c>
      <c r="B36" s="22"/>
      <c r="C36" s="22" t="n">
        <v>225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5" hidden="true" customHeight="false" outlineLevel="0" collapsed="false">
      <c r="A37" s="23" t="s">
        <v>35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24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.75" hidden="true" customHeight="false" outlineLevel="0" collapsed="false">
      <c r="A39" s="23" t="s">
        <v>36</v>
      </c>
      <c r="B39" s="22"/>
      <c r="C39" s="22" t="n">
        <v>2271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33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7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true" customHeight="true" outlineLevel="0" collapsed="false">
      <c r="A42" s="23" t="s">
        <v>38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33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36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35.25" hidden="true" customHeight="true" outlineLevel="0" collapsed="false">
      <c r="A45" s="24" t="s">
        <v>39</v>
      </c>
      <c r="B45" s="29" t="n">
        <v>130112</v>
      </c>
      <c r="C45" s="29"/>
      <c r="D45" s="30" t="n">
        <f aca="false">D46+D50</f>
        <v>0</v>
      </c>
      <c r="E45" s="29"/>
      <c r="F45" s="30" t="n">
        <f aca="false">F46+F50</f>
        <v>0</v>
      </c>
      <c r="G45" s="30" t="n">
        <f aca="false">G46+G50</f>
        <v>0</v>
      </c>
      <c r="H45" s="30" t="n">
        <f aca="false">H46+H50</f>
        <v>0</v>
      </c>
      <c r="I45" s="30" t="n">
        <f aca="false">I46+I50</f>
        <v>0</v>
      </c>
      <c r="J45" s="30" t="n">
        <f aca="false">J46+J50</f>
        <v>0</v>
      </c>
      <c r="K45" s="30" t="n">
        <f aca="false">K46+K50</f>
        <v>0</v>
      </c>
      <c r="L45" s="30" t="n">
        <f aca="false">L46+L50</f>
        <v>0</v>
      </c>
      <c r="M45" s="30" t="n">
        <f aca="false">M46+M50</f>
        <v>0</v>
      </c>
      <c r="N45" s="30" t="n">
        <f aca="false">N46+N50</f>
        <v>0</v>
      </c>
      <c r="O45" s="30" t="n">
        <f aca="false">O46+O50</f>
        <v>0</v>
      </c>
      <c r="P45" s="30" t="n">
        <f aca="false">P46+P50</f>
        <v>0</v>
      </c>
      <c r="Q45" s="30" t="n">
        <f aca="false">Q46+Q50</f>
        <v>0</v>
      </c>
    </row>
    <row r="46" customFormat="false" ht="47.25" hidden="true" customHeight="false" outlineLevel="0" collapsed="false">
      <c r="A46" s="20" t="s">
        <v>40</v>
      </c>
      <c r="B46" s="22"/>
      <c r="C46" s="22" t="n">
        <v>2610</v>
      </c>
      <c r="D46" s="21" t="n">
        <f aca="false">F46+G46+H46+I46+J46+K46+L46+M46+N46+O46+P46+Q46</f>
        <v>0</v>
      </c>
      <c r="E46" s="22"/>
      <c r="F46" s="21" t="n">
        <f aca="false">F47</f>
        <v>0</v>
      </c>
      <c r="G46" s="21" t="n">
        <f aca="false">G47</f>
        <v>0</v>
      </c>
      <c r="H46" s="21" t="n">
        <f aca="false">H47</f>
        <v>0</v>
      </c>
      <c r="I46" s="21" t="n">
        <f aca="false">I47</f>
        <v>0</v>
      </c>
      <c r="J46" s="21" t="n">
        <f aca="false">J47</f>
        <v>0</v>
      </c>
      <c r="K46" s="21" t="n">
        <f aca="false">K47</f>
        <v>0</v>
      </c>
      <c r="L46" s="21" t="n">
        <f aca="false">L47</f>
        <v>0</v>
      </c>
      <c r="M46" s="21" t="n">
        <f aca="false">M47</f>
        <v>0</v>
      </c>
      <c r="N46" s="21" t="n">
        <f aca="false">N47</f>
        <v>0</v>
      </c>
      <c r="O46" s="21" t="n">
        <f aca="false">O47</f>
        <v>0</v>
      </c>
      <c r="P46" s="21" t="n">
        <f aca="false">P47</f>
        <v>0</v>
      </c>
      <c r="Q46" s="21" t="n">
        <f aca="false">Q47</f>
        <v>0</v>
      </c>
    </row>
    <row r="47" s="36" customFormat="true" ht="75" hidden="true" customHeight="false" outlineLevel="0" collapsed="false">
      <c r="A47" s="32" t="s">
        <v>41</v>
      </c>
      <c r="B47" s="33"/>
      <c r="C47" s="33"/>
      <c r="D47" s="30" t="n">
        <f aca="false">F47+G47+H47+I47+J47+K47+L47+M47+N47+O47+P47+Q47</f>
        <v>0</v>
      </c>
      <c r="E47" s="33"/>
      <c r="F47" s="34"/>
      <c r="G47" s="35" t="n">
        <f aca="false">200000-200000</f>
        <v>0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s="36" customFormat="true" ht="30" hidden="true" customHeight="false" outlineLevel="0" collapsed="false">
      <c r="A48" s="32" t="s">
        <v>42</v>
      </c>
      <c r="B48" s="33"/>
      <c r="C48" s="33"/>
      <c r="D48" s="21" t="n">
        <f aca="false">F48+G48+H48+I48+J48+K48+L48+M48+N48+O48+P48+Q48</f>
        <v>0</v>
      </c>
      <c r="E48" s="33"/>
      <c r="F48" s="34"/>
      <c r="G48" s="35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s="36" customFormat="true" ht="30" hidden="true" customHeight="false" outlineLevel="0" collapsed="false">
      <c r="A49" s="32" t="s">
        <v>43</v>
      </c>
      <c r="B49" s="33"/>
      <c r="C49" s="33"/>
      <c r="D49" s="21" t="n">
        <f aca="false">F49+G49+H49+I49+J49+K49+L49+M49+N49+O49+P49+Q49</f>
        <v>0</v>
      </c>
      <c r="E49" s="33"/>
      <c r="F49" s="34"/>
      <c r="G49" s="35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31.5" hidden="true" customHeight="false" outlineLevel="0" collapsed="false">
      <c r="A50" s="20" t="s">
        <v>24</v>
      </c>
      <c r="B50" s="22"/>
      <c r="C50" s="22" t="n">
        <v>2210</v>
      </c>
      <c r="D50" s="21" t="n">
        <f aca="false">F50+G50+H50+I50+J50+K50+L50+M50+N50+O50+P50+Q50</f>
        <v>0</v>
      </c>
      <c r="E50" s="22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40" customFormat="true" ht="30" hidden="true" customHeight="true" outlineLevel="0" collapsed="false">
      <c r="A51" s="37" t="s">
        <v>44</v>
      </c>
      <c r="B51" s="38"/>
      <c r="C51" s="38"/>
      <c r="D51" s="39" t="n">
        <f aca="false">D52+D69+D75+D84+D90</f>
        <v>0</v>
      </c>
      <c r="E51" s="38"/>
      <c r="F51" s="39" t="n">
        <f aca="false">F52+F69+F75+F84+F90</f>
        <v>0</v>
      </c>
      <c r="G51" s="39" t="n">
        <f aca="false">G52+G69+G75+G84+G90</f>
        <v>0</v>
      </c>
      <c r="H51" s="39" t="n">
        <f aca="false">H52+H69+H75+H84+H90</f>
        <v>0</v>
      </c>
      <c r="I51" s="39" t="n">
        <f aca="false">I52+I69+I75+I84+I90</f>
        <v>0</v>
      </c>
      <c r="J51" s="39" t="n">
        <f aca="false">J52+J69+J75+J84+J90</f>
        <v>0</v>
      </c>
      <c r="K51" s="39" t="n">
        <f aca="false">K52+K69+K75+K84+K90</f>
        <v>0</v>
      </c>
      <c r="L51" s="39" t="n">
        <f aca="false">L52+L69+L75+L84+L90</f>
        <v>0</v>
      </c>
      <c r="M51" s="39" t="n">
        <f aca="false">M52+M69+M75+M84+M90</f>
        <v>0</v>
      </c>
      <c r="N51" s="39" t="n">
        <f aca="false">N52+N69+N75+N84+N90</f>
        <v>0</v>
      </c>
      <c r="O51" s="39" t="n">
        <f aca="false">O52+O69+O75+O84+O90</f>
        <v>0</v>
      </c>
      <c r="P51" s="39" t="n">
        <f aca="false">P52+P69+P75+P84+P90</f>
        <v>0</v>
      </c>
      <c r="Q51" s="39" t="n">
        <f aca="false">Q52+Q69+Q75+Q84+Q90</f>
        <v>0</v>
      </c>
    </row>
    <row r="52" s="31" customFormat="true" ht="15.75" hidden="true" customHeight="false" outlineLevel="0" collapsed="false">
      <c r="A52" s="24" t="s">
        <v>45</v>
      </c>
      <c r="B52" s="29" t="n">
        <v>80101</v>
      </c>
      <c r="C52" s="29"/>
      <c r="D52" s="30" t="n">
        <f aca="false">D53+D54+D56+D57+D58+D59+D60+D61+D62+D63+D64+D65+D66+D67+D68+D55</f>
        <v>0</v>
      </c>
      <c r="E52" s="30" t="n">
        <f aca="false">E53+E54+E56+E57+E58+E59+E60+E61+E62+E63+E64+E65+E66+E67+E68+E55</f>
        <v>0</v>
      </c>
      <c r="F52" s="30" t="n">
        <f aca="false">F53+F54+F56+F57+F58+F59+F60+F61+F62+F63+F64+F65+F66+F67+F68+F55</f>
        <v>0</v>
      </c>
      <c r="G52" s="30" t="n">
        <f aca="false">G53+G54+G56+G57+G58+G59+G60+G61+G62+G63+G64+G65+G66+G67+G68+G55</f>
        <v>0</v>
      </c>
      <c r="H52" s="30" t="n">
        <f aca="false">H53+H54+H56+H57+H58+H59+H60+H61+H62+H63+H64+H65+H66+H67+H68+H55</f>
        <v>0</v>
      </c>
      <c r="I52" s="30" t="n">
        <f aca="false">I53+I54+I56+I57+I58+I59+I60+I61+I62+I63+I64+I65+I66+I67+I68+I55</f>
        <v>0</v>
      </c>
      <c r="J52" s="30" t="n">
        <f aca="false">J53+J54+J56+J57+J58+J59+J60+J61+J62+J63+J64+J65+J66+J67+J68+J55</f>
        <v>0</v>
      </c>
      <c r="K52" s="30" t="n">
        <f aca="false">K53+K54+K56+K57+K58+K59+K60+K61+K62+K63+K64+K65+K66+K67+K68+K55</f>
        <v>0</v>
      </c>
      <c r="L52" s="30" t="n">
        <f aca="false">L53+L54+L56+L57+L58+L59+L60+L61+L62+L63+L64+L65+L66+L67+L68+L55</f>
        <v>0</v>
      </c>
      <c r="M52" s="30" t="n">
        <f aca="false">M53+M54+M56+M57+M58+M59+M60+M61+M62+M63+M64+M65+M66+M67+M68+M55</f>
        <v>0</v>
      </c>
      <c r="N52" s="30" t="n">
        <f aca="false">N53+N54+N56+N57+N58+N59+N60+N61+N62+N63+N64+N65+N66+N67+N68+N55</f>
        <v>0</v>
      </c>
      <c r="O52" s="30" t="n">
        <f aca="false">O53+O54+O56+O57+O58+O59+O60+O61+O62+O63+O64+O65+O66+O67+O68+O55</f>
        <v>0</v>
      </c>
      <c r="P52" s="30" t="n">
        <f aca="false">P53+P54+P56+P57+P58+P59+P60+P61+P62+P63+P64+P65+P66+P67+P68+P55</f>
        <v>0</v>
      </c>
      <c r="Q52" s="30" t="n">
        <f aca="false">Q53+Q54+Q56+Q57+Q58+Q59+Q60+Q61+Q62+Q63+Q64+Q65+Q66+Q67+Q68+Q55</f>
        <v>0</v>
      </c>
    </row>
    <row r="53" s="28" customFormat="true" ht="32.25" hidden="true" customHeight="true" outlineLevel="0" collapsed="false">
      <c r="A53" s="20" t="s">
        <v>24</v>
      </c>
      <c r="B53" s="26"/>
      <c r="C53" s="26" t="n">
        <v>2210</v>
      </c>
      <c r="D53" s="21" t="n">
        <f aca="false">F53+G53+H53+I53+J53+K53+L53+M53+N53+O53+P53+Q53</f>
        <v>0</v>
      </c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8" customFormat="true" ht="30.75" hidden="true" customHeight="true" outlineLevel="0" collapsed="false">
      <c r="A54" s="20" t="s">
        <v>46</v>
      </c>
      <c r="B54" s="26"/>
      <c r="C54" s="26" t="n">
        <v>2220</v>
      </c>
      <c r="D54" s="21" t="n">
        <f aca="false">F54+G54+H54+I54+J54+K54+L54+M54+N54+O54+P54+Q54</f>
        <v>0</v>
      </c>
      <c r="E54" s="26"/>
      <c r="F54" s="27"/>
      <c r="G54" s="27"/>
      <c r="H54" s="41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20.25" hidden="true" customHeight="true" outlineLevel="0" collapsed="false">
      <c r="A55" s="20" t="s">
        <v>23</v>
      </c>
      <c r="B55" s="26"/>
      <c r="C55" s="26" t="n">
        <v>2230</v>
      </c>
      <c r="D55" s="27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31.5" hidden="true" customHeight="true" outlineLevel="0" collapsed="false">
      <c r="A56" s="20" t="s">
        <v>27</v>
      </c>
      <c r="B56" s="26"/>
      <c r="C56" s="26" t="n">
        <v>2240</v>
      </c>
      <c r="D56" s="21" t="n">
        <f aca="false">F56+G56+H56+I56+J56+K56+L56+M56+N56+O56+P56+Q56</f>
        <v>0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s="28" customFormat="true" ht="30.75" hidden="true" customHeight="true" outlineLevel="0" collapsed="false">
      <c r="A57" s="20" t="s">
        <v>47</v>
      </c>
      <c r="B57" s="26"/>
      <c r="C57" s="26" t="n">
        <v>2111</v>
      </c>
      <c r="D57" s="21" t="n">
        <f aca="false">F57+G57+H57+I57+J57+K57+L57+M57+N57+O57+P57+Q57</f>
        <v>0</v>
      </c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s="28" customFormat="true" ht="15.75" hidden="true" customHeight="false" outlineLevel="0" collapsed="false">
      <c r="A58" s="20" t="s">
        <v>29</v>
      </c>
      <c r="B58" s="26"/>
      <c r="C58" s="26" t="n">
        <v>2250</v>
      </c>
      <c r="D58" s="21" t="n">
        <f aca="false">F58+G58+H58+I58+J58+K58+L58+M58+N58+O58+P58+Q58</f>
        <v>0</v>
      </c>
      <c r="E58" s="2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s="28" customFormat="true" ht="79.5" hidden="true" customHeight="true" outlineLevel="0" collapsed="false">
      <c r="A59" s="20" t="s">
        <v>48</v>
      </c>
      <c r="B59" s="26"/>
      <c r="C59" s="26" t="n">
        <v>2220</v>
      </c>
      <c r="D59" s="21" t="n">
        <f aca="false">F59+G59+H59+I59+J59+K59+L59+M59+N59+O59+P59+Q59</f>
        <v>0</v>
      </c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</row>
    <row r="60" customFormat="false" ht="32.25" hidden="true" customHeight="true" outlineLevel="0" collapsed="false">
      <c r="A60" s="23" t="s">
        <v>38</v>
      </c>
      <c r="B60" s="22"/>
      <c r="C60" s="22" t="n">
        <v>2272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9.5" hidden="true" customHeight="true" outlineLevel="0" collapsed="false">
      <c r="A61" s="23" t="s">
        <v>33</v>
      </c>
      <c r="B61" s="22"/>
      <c r="C61" s="22" t="n">
        <v>2273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9.5" hidden="true" customHeight="true" outlineLevel="0" collapsed="false">
      <c r="A62" s="23" t="s">
        <v>32</v>
      </c>
      <c r="B62" s="22"/>
      <c r="C62" s="22" t="n">
        <v>2274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9.5" hidden="true" customHeight="true" outlineLevel="0" collapsed="false">
      <c r="A63" s="23" t="s">
        <v>49</v>
      </c>
      <c r="B63" s="22"/>
      <c r="C63" s="22" t="n">
        <v>2275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61.5" hidden="true" customHeight="true" outlineLevel="0" collapsed="false">
      <c r="A64" s="20" t="s">
        <v>31</v>
      </c>
      <c r="B64" s="22"/>
      <c r="C64" s="22" t="n">
        <v>2282</v>
      </c>
      <c r="D64" s="21" t="n">
        <f aca="false">F64+G64+H64+I64+J64+K64+L64+M64+N64+O64+P64+Q64</f>
        <v>0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27.75" hidden="true" customHeight="true" outlineLevel="0" collapsed="false">
      <c r="A65" s="20" t="s">
        <v>50</v>
      </c>
      <c r="B65" s="22"/>
      <c r="C65" s="22" t="n">
        <v>271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5.75" hidden="true" customHeight="false" outlineLevel="0" collapsed="false">
      <c r="A66" s="23" t="s">
        <v>51</v>
      </c>
      <c r="B66" s="22"/>
      <c r="C66" s="22" t="n">
        <v>2730</v>
      </c>
      <c r="D66" s="21" t="n">
        <f aca="false">F66+G66+H66+I66+J66+K66+L66+M66+N66+O66+P66+Q66</f>
        <v>0</v>
      </c>
      <c r="E66" s="22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49.5" hidden="true" customHeight="true" outlineLevel="0" collapsed="false">
      <c r="A67" s="23" t="s">
        <v>52</v>
      </c>
      <c r="B67" s="22"/>
      <c r="C67" s="22" t="n">
        <v>2120</v>
      </c>
      <c r="D67" s="21" t="n">
        <f aca="false">F67+G67+H67+I67+J67+K67+L67+M67+N67+O67+P67+Q67</f>
        <v>0</v>
      </c>
      <c r="E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8" hidden="true" customHeight="true" outlineLevel="0" collapsed="false">
      <c r="A68" s="23" t="s">
        <v>53</v>
      </c>
      <c r="B68" s="22"/>
      <c r="C68" s="22" t="n">
        <v>280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31" customFormat="true" ht="32.25" hidden="true" customHeight="true" outlineLevel="0" collapsed="false">
      <c r="A69" s="24" t="s">
        <v>28</v>
      </c>
      <c r="B69" s="29" t="n">
        <v>10116</v>
      </c>
      <c r="C69" s="29"/>
      <c r="D69" s="30" t="n">
        <f aca="false">D70+D71+D72+D73+D74</f>
        <v>0</v>
      </c>
      <c r="E69" s="29"/>
      <c r="F69" s="30" t="n">
        <f aca="false">F70+F71+F72+F73+F74</f>
        <v>0</v>
      </c>
      <c r="G69" s="30" t="n">
        <f aca="false">G70+G71+G72+G73+G74</f>
        <v>0</v>
      </c>
      <c r="H69" s="30" t="n">
        <f aca="false">H70+H71+H72+H73+H74</f>
        <v>0</v>
      </c>
      <c r="I69" s="30" t="n">
        <f aca="false">I70+I71+I72+I73+I74</f>
        <v>0</v>
      </c>
      <c r="J69" s="30" t="n">
        <f aca="false">J70+J71+J72+J73+J74</f>
        <v>0</v>
      </c>
      <c r="K69" s="30" t="n">
        <f aca="false">K70+K71+K72+K73+K74</f>
        <v>0</v>
      </c>
      <c r="L69" s="30" t="n">
        <f aca="false">L70+L71+L72+L73+L74</f>
        <v>0</v>
      </c>
      <c r="M69" s="30" t="n">
        <f aca="false">M70+M71+M72+M73+M74</f>
        <v>0</v>
      </c>
      <c r="N69" s="30" t="n">
        <f aca="false">N70+N71+N72+N73+N74</f>
        <v>0</v>
      </c>
      <c r="O69" s="30" t="n">
        <f aca="false">O70+O71+O72+O73+O74</f>
        <v>0</v>
      </c>
      <c r="P69" s="30" t="n">
        <f aca="false">P70+P71+P72+P73+P74</f>
        <v>0</v>
      </c>
      <c r="Q69" s="30" t="n">
        <f aca="false">Q70+Q71+Q72+Q73+Q74</f>
        <v>0</v>
      </c>
    </row>
    <row r="70" customFormat="false" ht="31.5" hidden="true" customHeight="false" outlineLevel="0" collapsed="false">
      <c r="A70" s="20" t="s">
        <v>24</v>
      </c>
      <c r="B70" s="22"/>
      <c r="C70" s="22" t="n">
        <v>2210</v>
      </c>
      <c r="D70" s="21" t="n">
        <f aca="false">F70+G70+H70+I70+J70+K70+L70+M70+N70+O70+P70+Q70</f>
        <v>0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32.25" hidden="true" customHeight="true" outlineLevel="0" collapsed="false">
      <c r="A71" s="23" t="s">
        <v>35</v>
      </c>
      <c r="B71" s="22"/>
      <c r="C71" s="22" t="n">
        <v>2240</v>
      </c>
      <c r="D71" s="21" t="n">
        <f aca="false">F71+G71+H71+I71+J71+K71+L71+M71+N71+O71+P71+Q71</f>
        <v>0</v>
      </c>
      <c r="E71" s="22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31.5" hidden="true" customHeight="true" outlineLevel="0" collapsed="false">
      <c r="A72" s="20" t="s">
        <v>33</v>
      </c>
      <c r="B72" s="22"/>
      <c r="C72" s="22" t="n">
        <v>2273</v>
      </c>
      <c r="D72" s="21" t="n">
        <f aca="false">F72+G72+H72+I72+J72+K72+L72+M72+N72+O72+P72+Q72</f>
        <v>0</v>
      </c>
      <c r="E72" s="22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8" hidden="true" customHeight="true" outlineLevel="0" collapsed="false">
      <c r="A73" s="20" t="s">
        <v>26</v>
      </c>
      <c r="B73" s="22"/>
      <c r="C73" s="22" t="n">
        <v>2111</v>
      </c>
      <c r="D73" s="21" t="n">
        <f aca="false">F73+G73+H73+I73+J73+K73+L73+M73+N73+O73+P73+Q73</f>
        <v>0</v>
      </c>
      <c r="E73" s="22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31.5" hidden="true" customHeight="true" outlineLevel="0" collapsed="false">
      <c r="A74" s="20" t="s">
        <v>25</v>
      </c>
      <c r="B74" s="22"/>
      <c r="C74" s="22" t="n">
        <v>2120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s="31" customFormat="true" ht="31.5" hidden="true" customHeight="false" outlineLevel="0" collapsed="false">
      <c r="A75" s="24" t="s">
        <v>54</v>
      </c>
      <c r="B75" s="29" t="n">
        <v>80800</v>
      </c>
      <c r="C75" s="29"/>
      <c r="D75" s="30" t="n">
        <f aca="false">D76+D77+D78+D79+D80+D81+D82+D83</f>
        <v>0</v>
      </c>
      <c r="E75" s="29"/>
      <c r="F75" s="30" t="n">
        <f aca="false">F76+F77+F78+F79+F80+F81+F82+F83</f>
        <v>0</v>
      </c>
      <c r="G75" s="30" t="n">
        <f aca="false">G76+G77+G78+G79+G80+G81+G82+G83</f>
        <v>0</v>
      </c>
      <c r="H75" s="30" t="n">
        <f aca="false">H76+H77+H78+H79+H80+H81+H82+H83</f>
        <v>0</v>
      </c>
      <c r="I75" s="30" t="n">
        <f aca="false">I76+I77+I78+I79+I80+I81+I82+I83</f>
        <v>0</v>
      </c>
      <c r="J75" s="30" t="n">
        <f aca="false">J76+J77+J78+J79+J80+J81+J82+J83</f>
        <v>0</v>
      </c>
      <c r="K75" s="30" t="n">
        <f aca="false">K76+K77+K78+K79+K80+K81+K82+K83</f>
        <v>0</v>
      </c>
      <c r="L75" s="30" t="n">
        <f aca="false">L76+L77+L78+L79+L80+L81+L82+L83</f>
        <v>0</v>
      </c>
      <c r="M75" s="30" t="n">
        <f aca="false">M76+M77+M78+M79+M80+M81+M82+M83</f>
        <v>0</v>
      </c>
      <c r="N75" s="30" t="n">
        <f aca="false">N76+N77+N78+N79+N80+N81+N82+N83</f>
        <v>0</v>
      </c>
      <c r="O75" s="30" t="n">
        <f aca="false">O76+O77+O78+O79+O80+O81+O82+O83</f>
        <v>0</v>
      </c>
      <c r="P75" s="30" t="n">
        <f aca="false">P76+P77+P78+P79+P80+P81+P82+P83</f>
        <v>0</v>
      </c>
      <c r="Q75" s="30" t="n">
        <f aca="false">Q76+Q77+Q78+Q79+Q80+Q81+Q82+Q83</f>
        <v>0</v>
      </c>
    </row>
    <row r="76" customFormat="false" ht="19.5" hidden="true" customHeight="true" outlineLevel="0" collapsed="false">
      <c r="A76" s="23" t="s">
        <v>26</v>
      </c>
      <c r="B76" s="22"/>
      <c r="C76" s="22" t="n">
        <v>2111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33.75" hidden="true" customHeight="true" outlineLevel="0" collapsed="false">
      <c r="A77" s="23" t="s">
        <v>25</v>
      </c>
      <c r="B77" s="22"/>
      <c r="C77" s="22" t="n">
        <v>2120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33" hidden="true" customHeight="true" outlineLevel="0" collapsed="false">
      <c r="A78" s="20" t="s">
        <v>24</v>
      </c>
      <c r="B78" s="22"/>
      <c r="C78" s="22" t="n">
        <v>2210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21" hidden="true" customHeight="true" outlineLevel="0" collapsed="false">
      <c r="A79" s="20" t="s">
        <v>23</v>
      </c>
      <c r="B79" s="22"/>
      <c r="C79" s="22" t="n">
        <v>223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9.5" hidden="true" customHeight="true" outlineLevel="0" collapsed="false">
      <c r="A80" s="20" t="s">
        <v>36</v>
      </c>
      <c r="B80" s="22"/>
      <c r="C80" s="22" t="n">
        <v>2271</v>
      </c>
      <c r="D80" s="21" t="n">
        <f aca="false">F80+G80+H80+I80+J80+K80+L80+M80+N80+O80+P80+Q80</f>
        <v>0</v>
      </c>
      <c r="E80" s="2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31.5" hidden="true" customHeight="true" outlineLevel="0" collapsed="false">
      <c r="A81" s="23" t="s">
        <v>46</v>
      </c>
      <c r="B81" s="22"/>
      <c r="C81" s="22" t="n">
        <v>2220</v>
      </c>
      <c r="D81" s="21" t="n">
        <f aca="false">F81+G81+H81+I81+J81+K81+L81+M81+N81+O81+P81+Q81</f>
        <v>0</v>
      </c>
      <c r="E81" s="22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23.25" hidden="true" customHeight="true" outlineLevel="0" collapsed="false">
      <c r="A82" s="23" t="s">
        <v>51</v>
      </c>
      <c r="B82" s="22"/>
      <c r="C82" s="22" t="n">
        <v>2730</v>
      </c>
      <c r="D82" s="21" t="n">
        <f aca="false">F82+G82+H82+I82+J82+K82+L82+M82+N82+O82+P82+Q82</f>
        <v>0</v>
      </c>
      <c r="E82" s="22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31.5" hidden="true" customHeight="false" outlineLevel="0" collapsed="false">
      <c r="A83" s="23" t="s">
        <v>35</v>
      </c>
      <c r="B83" s="22"/>
      <c r="C83" s="22" t="n">
        <v>2240</v>
      </c>
      <c r="D83" s="21" t="n">
        <f aca="false">F83+G83+H83+I83+J83+K83+L83+M83+N83+O83+P83+Q83</f>
        <v>0</v>
      </c>
      <c r="E83" s="22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s="31" customFormat="true" ht="126.75" hidden="true" customHeight="true" outlineLevel="0" collapsed="false">
      <c r="A84" s="24" t="s">
        <v>55</v>
      </c>
      <c r="B84" s="29" t="n">
        <v>81003</v>
      </c>
      <c r="C84" s="29"/>
      <c r="D84" s="30" t="n">
        <f aca="false">D89+D86+D87+D88+D85</f>
        <v>0</v>
      </c>
      <c r="E84" s="29"/>
      <c r="F84" s="30" t="n">
        <f aca="false">F89+F86+F87+F88+F85</f>
        <v>0</v>
      </c>
      <c r="G84" s="30" t="n">
        <f aca="false">G89+G86+G87+G88+G85</f>
        <v>0</v>
      </c>
      <c r="H84" s="30" t="n">
        <f aca="false">H89+H86+H87+H88+H85</f>
        <v>0</v>
      </c>
      <c r="I84" s="30" t="n">
        <f aca="false">I89+I86+I87+I88+I85</f>
        <v>0</v>
      </c>
      <c r="J84" s="30" t="n">
        <f aca="false">J89+J86+J87+J88+J85</f>
        <v>0</v>
      </c>
      <c r="K84" s="30" t="n">
        <f aca="false">K89+K86+K87+K88+K85</f>
        <v>0</v>
      </c>
      <c r="L84" s="30" t="n">
        <f aca="false">L89+L86+L87+L88+L85</f>
        <v>0</v>
      </c>
      <c r="M84" s="30" t="n">
        <f aca="false">M89+M86+M87+M88+M85</f>
        <v>0</v>
      </c>
      <c r="N84" s="30" t="n">
        <f aca="false">N89+N86+N87+N88+N85</f>
        <v>0</v>
      </c>
      <c r="O84" s="30" t="n">
        <f aca="false">O89+O86+O87+O88+O85</f>
        <v>0</v>
      </c>
      <c r="P84" s="30" t="n">
        <f aca="false">P89+P86+P87+P88+P85</f>
        <v>0</v>
      </c>
      <c r="Q84" s="30" t="n">
        <f aca="false">Q89+Q86+Q87+Q88+Q85</f>
        <v>0</v>
      </c>
    </row>
    <row r="85" s="28" customFormat="true" ht="31.5" hidden="true" customHeight="false" outlineLevel="0" collapsed="false">
      <c r="A85" s="20" t="s">
        <v>24</v>
      </c>
      <c r="B85" s="26"/>
      <c r="C85" s="26" t="n">
        <v>2210</v>
      </c>
      <c r="D85" s="27" t="n">
        <f aca="false">F85+G85+H85+I85+J85+K85+L85+M85+N85+O85+P85+Q85</f>
        <v>0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s="28" customFormat="true" ht="15.75" hidden="true" customHeight="false" outlineLevel="0" collapsed="false">
      <c r="A86" s="20" t="s">
        <v>26</v>
      </c>
      <c r="B86" s="26"/>
      <c r="C86" s="26" t="n">
        <v>2111</v>
      </c>
      <c r="D86" s="27" t="n">
        <f aca="false">F86+G86+H86+I86+J86+K86+L86+M86+N86+O86+P86+Q86</f>
        <v>0</v>
      </c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</row>
    <row r="87" s="28" customFormat="true" ht="31.5" hidden="true" customHeight="false" outlineLevel="0" collapsed="false">
      <c r="A87" s="23" t="s">
        <v>35</v>
      </c>
      <c r="B87" s="26"/>
      <c r="C87" s="26" t="n">
        <v>2240</v>
      </c>
      <c r="D87" s="27" t="n">
        <f aca="false">F87+G87+H87+I87+J87+K87+L87+M87+N87+O87+P87+Q87</f>
        <v>0</v>
      </c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</row>
    <row r="88" s="28" customFormat="true" ht="29.25" hidden="true" customHeight="true" outlineLevel="0" collapsed="false">
      <c r="A88" s="23" t="s">
        <v>25</v>
      </c>
      <c r="B88" s="26"/>
      <c r="C88" s="26" t="n">
        <v>2120</v>
      </c>
      <c r="D88" s="27" t="n">
        <f aca="false">F88+G88+H88+I88+J88+K88+L88+M88+N88+O88+P88+Q88</f>
        <v>0</v>
      </c>
      <c r="E88" s="26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</row>
    <row r="89" customFormat="false" ht="15.75" hidden="true" customHeight="false" outlineLevel="0" collapsed="false">
      <c r="A89" s="23" t="s">
        <v>32</v>
      </c>
      <c r="B89" s="22"/>
      <c r="C89" s="22" t="n">
        <v>2274</v>
      </c>
      <c r="D89" s="21" t="n">
        <f aca="false">F89+G89+H89+I89+J89+K89+L89+M89+N89+O89+P89+Q89</f>
        <v>0</v>
      </c>
      <c r="E89" s="22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s="31" customFormat="true" ht="35.25" hidden="true" customHeight="true" outlineLevel="0" collapsed="false">
      <c r="A90" s="24" t="s">
        <v>56</v>
      </c>
      <c r="B90" s="29" t="n">
        <v>10116</v>
      </c>
      <c r="C90" s="29"/>
      <c r="D90" s="30" t="n">
        <f aca="false">D93+D91+D92</f>
        <v>0</v>
      </c>
      <c r="E90" s="29"/>
      <c r="F90" s="30" t="n">
        <f aca="false">F93+F91+F92</f>
        <v>0</v>
      </c>
      <c r="G90" s="30" t="n">
        <f aca="false">G93+G91+G92</f>
        <v>0</v>
      </c>
      <c r="H90" s="30" t="n">
        <f aca="false">H93+H91+H92</f>
        <v>0</v>
      </c>
      <c r="I90" s="30" t="n">
        <f aca="false">I93+I91+I92</f>
        <v>0</v>
      </c>
      <c r="J90" s="30" t="n">
        <f aca="false">J93+J91+J92</f>
        <v>0</v>
      </c>
      <c r="K90" s="30" t="n">
        <f aca="false">K93+K91+K92</f>
        <v>0</v>
      </c>
      <c r="L90" s="30" t="n">
        <f aca="false">L93+L91+L92</f>
        <v>0</v>
      </c>
      <c r="M90" s="30" t="n">
        <f aca="false">M93+M91+M92</f>
        <v>0</v>
      </c>
      <c r="N90" s="30" t="n">
        <f aca="false">N93+N91+N92</f>
        <v>0</v>
      </c>
      <c r="O90" s="30" t="n">
        <f aca="false">O93+O91+O92</f>
        <v>0</v>
      </c>
      <c r="P90" s="30" t="n">
        <f aca="false">P93+P91+P92</f>
        <v>0</v>
      </c>
      <c r="Q90" s="30" t="n">
        <f aca="false">Q93+Q91+Q92</f>
        <v>0</v>
      </c>
    </row>
    <row r="91" s="28" customFormat="true" ht="24" hidden="true" customHeight="true" outlineLevel="0" collapsed="false">
      <c r="A91" s="20" t="s">
        <v>26</v>
      </c>
      <c r="B91" s="26"/>
      <c r="C91" s="26" t="n">
        <v>2111</v>
      </c>
      <c r="D91" s="27" t="n">
        <f aca="false">F91+G91+H91+I91+J91+K91+L91+M91+N91+O91+P91+Q91</f>
        <v>0</v>
      </c>
      <c r="E91" s="26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</row>
    <row r="92" s="28" customFormat="true" ht="30" hidden="true" customHeight="true" outlineLevel="0" collapsed="false">
      <c r="A92" s="20" t="s">
        <v>25</v>
      </c>
      <c r="B92" s="26"/>
      <c r="C92" s="26" t="n">
        <v>2120</v>
      </c>
      <c r="D92" s="27" t="n">
        <f aca="false">F92+G92+H92+I92+J92+K92+L92+M92+N92+O92+P92+Q92</f>
        <v>0</v>
      </c>
      <c r="E92" s="26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</row>
    <row r="93" customFormat="false" ht="21.75" hidden="true" customHeight="true" outlineLevel="0" collapsed="false">
      <c r="A93" s="23" t="s">
        <v>36</v>
      </c>
      <c r="B93" s="22"/>
      <c r="C93" s="22" t="n">
        <v>2271</v>
      </c>
      <c r="D93" s="21" t="n">
        <f aca="false">F93+G93+H93+I93+J93+K93+L93+M93+N93+O93+P93+Q93</f>
        <v>0</v>
      </c>
      <c r="E93" s="22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s="9" customFormat="true" ht="15.75" hidden="true" customHeight="false" outlineLevel="0" collapsed="false">
      <c r="A94" s="42" t="s">
        <v>57</v>
      </c>
      <c r="B94" s="43"/>
      <c r="C94" s="43"/>
      <c r="D94" s="16" t="n">
        <f aca="false">D95+D104+D123+D129+D135+D115+D139+D143+D148+D153</f>
        <v>0</v>
      </c>
      <c r="E94" s="43"/>
      <c r="F94" s="16" t="n">
        <f aca="false">F95+F104+F123+F129+F135+F115+F139+F143+F148+F153</f>
        <v>0</v>
      </c>
      <c r="G94" s="16" t="n">
        <f aca="false">G95+G104+G123+G129+G135+G115+G139+G143+G148+G153</f>
        <v>0</v>
      </c>
      <c r="H94" s="16" t="n">
        <f aca="false">H95+H104+H123+H129+H135+H115+H139+H143+H148+H153</f>
        <v>0</v>
      </c>
      <c r="I94" s="16" t="n">
        <f aca="false">I95+I104+I123+I129+I135+I115+I139+I143+I148+I153</f>
        <v>0</v>
      </c>
      <c r="J94" s="16" t="n">
        <f aca="false">J95+J104+J123+J129+J135+J115+J139+J143+J148+J153</f>
        <v>0</v>
      </c>
      <c r="K94" s="16" t="n">
        <f aca="false">K95+K104+K123+K129+K135+K115+K139+K143+K148+K153</f>
        <v>0</v>
      </c>
      <c r="L94" s="16" t="n">
        <f aca="false">L95+L104+L123+L129+L135+L115+L139+L143+L148+L153</f>
        <v>0</v>
      </c>
      <c r="M94" s="16" t="n">
        <f aca="false">M95+M104+M123+M129+M135+M115+M139+M143+M148+M153</f>
        <v>0</v>
      </c>
      <c r="N94" s="16" t="n">
        <f aca="false">N95+N104+N123+N129+N135+N115+N139+N143+N148+N153</f>
        <v>0</v>
      </c>
      <c r="O94" s="16" t="n">
        <f aca="false">O95+O104+O123+O129+O135+O115+O139+O143+O148+O153</f>
        <v>0</v>
      </c>
      <c r="P94" s="16" t="n">
        <f aca="false">P95+P104+P123+P129+P135+P115+P139+P143+P148+P153</f>
        <v>0</v>
      </c>
      <c r="Q94" s="16" t="n">
        <f aca="false">Q95+Q104+Q123+Q129+Q135+Q115+Q139+Q143+Q148+Q153</f>
        <v>0</v>
      </c>
    </row>
    <row r="95" s="19" customFormat="true" ht="15.75" hidden="true" customHeight="false" outlineLevel="0" collapsed="false">
      <c r="A95" s="44" t="s">
        <v>58</v>
      </c>
      <c r="B95" s="25" t="n">
        <v>70101</v>
      </c>
      <c r="C95" s="25"/>
      <c r="D95" s="25" t="n">
        <f aca="false">D100+D101+D98+D97+D99+D102+D96+D103</f>
        <v>0</v>
      </c>
      <c r="E95" s="25"/>
      <c r="F95" s="25" t="n">
        <f aca="false">F100+F101+F98+F97+F99+F102+F96+F103</f>
        <v>0</v>
      </c>
      <c r="G95" s="25" t="n">
        <f aca="false">G100+G101+G98+G97+G99+G102+G96+G103</f>
        <v>0</v>
      </c>
      <c r="H95" s="25" t="n">
        <f aca="false">H100+H101+H98+H97+H99+H102+H96+H103</f>
        <v>0</v>
      </c>
      <c r="I95" s="25" t="n">
        <f aca="false">I100+I101+I98+I97+I99+I102+I96+I103</f>
        <v>0</v>
      </c>
      <c r="J95" s="25" t="n">
        <f aca="false">J100+J101+J98+J97+J99+J102+J96+J103</f>
        <v>0</v>
      </c>
      <c r="K95" s="25" t="n">
        <f aca="false">K100+K101+K98+K97+K99+K102+K96+K103</f>
        <v>0</v>
      </c>
      <c r="L95" s="25" t="n">
        <f aca="false">L100+L101+L98+L97+L99+L102+L96+L103</f>
        <v>0</v>
      </c>
      <c r="M95" s="25" t="n">
        <f aca="false">M100+M101+M98+M97+M99+M102+M96+M103</f>
        <v>0</v>
      </c>
      <c r="N95" s="25" t="n">
        <f aca="false">N100+N101+N98+N97+N99+N102+N96+N103</f>
        <v>0</v>
      </c>
      <c r="O95" s="25" t="n">
        <f aca="false">O100+O101+O98+O97+O99+O102+O96+O103</f>
        <v>0</v>
      </c>
      <c r="P95" s="25" t="n">
        <f aca="false">P100+P101+P98+P97+P99+P102+P96+P103</f>
        <v>0</v>
      </c>
      <c r="Q95" s="25" t="n">
        <f aca="false">Q100+Q101+Q98+Q97+Q99+Q102+Q96+Q103</f>
        <v>0</v>
      </c>
    </row>
    <row r="96" s="28" customFormat="true" ht="19.5" hidden="true" customHeight="true" outlineLevel="0" collapsed="false">
      <c r="A96" s="20" t="s">
        <v>26</v>
      </c>
      <c r="B96" s="26"/>
      <c r="C96" s="26" t="n">
        <v>2111</v>
      </c>
      <c r="D96" s="27" t="n">
        <f aca="false">F96+G96+H96+I96+J96+K96+L96+M96+N96+O96+P96+Q96</f>
        <v>0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s="28" customFormat="true" ht="15.75" hidden="true" customHeight="false" outlineLevel="0" collapsed="false">
      <c r="A97" s="20" t="s">
        <v>25</v>
      </c>
      <c r="B97" s="26"/>
      <c r="C97" s="26" t="n">
        <v>2120</v>
      </c>
      <c r="D97" s="21" t="n">
        <f aca="false">F97+G97+H97+I97+J97+K97+L97+M97+N97+O97+P97+Q97</f>
        <v>0</v>
      </c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</row>
    <row r="98" s="28" customFormat="true" ht="15.75" hidden="true" customHeight="false" outlineLevel="0" collapsed="false">
      <c r="A98" s="23" t="s">
        <v>53</v>
      </c>
      <c r="B98" s="26"/>
      <c r="C98" s="26" t="n">
        <v>2800</v>
      </c>
      <c r="D98" s="21" t="n">
        <f aca="false">F98+G98+H98+I98+J98+K98+L98+M98+N98+O98+P98+Q98</f>
        <v>0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s="28" customFormat="true" ht="18.75" hidden="true" customHeight="true" outlineLevel="0" collapsed="false">
      <c r="A99" s="20" t="s">
        <v>23</v>
      </c>
      <c r="B99" s="26"/>
      <c r="C99" s="26" t="n">
        <v>2230</v>
      </c>
      <c r="D99" s="21" t="n">
        <f aca="false">F99+G99+H99+I99+J99+K99+L99+M99+N99+O99+P99+Q99</f>
        <v>0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31.5" hidden="true" customHeight="true" outlineLevel="0" collapsed="false">
      <c r="A100" s="23" t="s">
        <v>24</v>
      </c>
      <c r="B100" s="22"/>
      <c r="C100" s="22" t="n">
        <v>2210</v>
      </c>
      <c r="D100" s="21" t="n">
        <f aca="false">F100+G100+H100+I100+J100+K100+L100+M100+N100+O100+P100+Q100</f>
        <v>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34.5" hidden="true" customHeight="true" outlineLevel="0" collapsed="false">
      <c r="A101" s="23" t="s">
        <v>27</v>
      </c>
      <c r="B101" s="22"/>
      <c r="C101" s="22" t="n">
        <v>2240</v>
      </c>
      <c r="D101" s="21" t="n">
        <f aca="false">F101+G101+H101+I101+J101+K101+L101+M101+N101+O101+P101+Q101</f>
        <v>0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63" hidden="true" customHeight="false" outlineLevel="0" collapsed="false">
      <c r="A102" s="20" t="s">
        <v>31</v>
      </c>
      <c r="B102" s="22"/>
      <c r="C102" s="22" t="n">
        <v>2282</v>
      </c>
      <c r="D102" s="21" t="n">
        <f aca="false">F102+G102+H102+I102+J102+K102+L102+M102+N102+O102+P102+Q102</f>
        <v>0</v>
      </c>
      <c r="E102" s="22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15.75" hidden="true" customHeight="false" outlineLevel="0" collapsed="false">
      <c r="A103" s="23" t="s">
        <v>32</v>
      </c>
      <c r="B103" s="22"/>
      <c r="C103" s="22" t="n">
        <v>2274</v>
      </c>
      <c r="D103" s="21" t="n">
        <f aca="false">F103+G103+H103+I103+J103+K103+L103+M103+N103+O103+P103+Q103</f>
        <v>0</v>
      </c>
      <c r="E103" s="22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</row>
    <row r="104" s="31" customFormat="true" ht="15.75" hidden="true" customHeight="false" outlineLevel="0" collapsed="false">
      <c r="A104" s="24" t="s">
        <v>59</v>
      </c>
      <c r="B104" s="29" t="n">
        <v>70201</v>
      </c>
      <c r="C104" s="29"/>
      <c r="D104" s="30" t="n">
        <f aca="false">D105+D106+D107+D108+D109+D111+D114+D113+D110+D112</f>
        <v>0</v>
      </c>
      <c r="E104" s="29"/>
      <c r="F104" s="30" t="n">
        <f aca="false">F105+F106+F107+F108+F109+F111+F114+F113+F110+F112</f>
        <v>0</v>
      </c>
      <c r="G104" s="30" t="n">
        <f aca="false">G105+G106+G107+G108+G109+G111+G114+G113+G110+G112</f>
        <v>0</v>
      </c>
      <c r="H104" s="30" t="n">
        <f aca="false">H105+H106+H107+H108+H109+H111+H114+H113+H110+H112</f>
        <v>0</v>
      </c>
      <c r="I104" s="30" t="n">
        <f aca="false">I105+I106+I107+I108+I109+I111+I114+I113+I110+I112</f>
        <v>0</v>
      </c>
      <c r="J104" s="30" t="n">
        <f aca="false">J105+J106+J107+J108+J109+J111+J114+J113+J110+J112</f>
        <v>0</v>
      </c>
      <c r="K104" s="30" t="n">
        <f aca="false">K105+K106+K107+K108+K109+K111+K114+K113+K110+K112</f>
        <v>0</v>
      </c>
      <c r="L104" s="30" t="n">
        <f aca="false">L105+L106+L107+L108+L109+L111+L114+L113+L110+L112</f>
        <v>0</v>
      </c>
      <c r="M104" s="30" t="n">
        <f aca="false">M105+M106+M107+M108+M109+M111+M114+M113+M110+M112</f>
        <v>0</v>
      </c>
      <c r="N104" s="30" t="n">
        <f aca="false">N105+N106+N107+N108+N109+N111+N114+N113+N110+N112</f>
        <v>0</v>
      </c>
      <c r="O104" s="30" t="n">
        <f aca="false">O105+O106+O107+O108+O109+O111+O114+O113+O110+O112</f>
        <v>0</v>
      </c>
      <c r="P104" s="30" t="n">
        <f aca="false">P105+P106+P107+P108+P109+P111+P114+P113+P110+P112</f>
        <v>0</v>
      </c>
      <c r="Q104" s="30" t="n">
        <f aca="false">Q105+Q106+Q107+Q108+Q109+Q111+Q114+Q113+Q110+Q112</f>
        <v>0</v>
      </c>
    </row>
    <row r="105" customFormat="false" ht="63" hidden="true" customHeight="false" outlineLevel="0" collapsed="false">
      <c r="A105" s="23" t="s">
        <v>60</v>
      </c>
      <c r="B105" s="22"/>
      <c r="C105" s="22" t="n">
        <v>2271</v>
      </c>
      <c r="D105" s="21" t="n">
        <f aca="false">F105+G105+H105+I105+J105+K105+L105+M105+N105+O105+P105+Q105</f>
        <v>0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37.5" hidden="true" customHeight="true" outlineLevel="0" collapsed="false">
      <c r="A106" s="23" t="s">
        <v>27</v>
      </c>
      <c r="B106" s="22"/>
      <c r="C106" s="22" t="n">
        <v>2240</v>
      </c>
      <c r="D106" s="21" t="n">
        <f aca="false">F106+G106+H106+I106+J106+K106+L106+M106+N106+O106+P106+Q106</f>
        <v>0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36" hidden="true" customHeight="true" outlineLevel="0" collapsed="false">
      <c r="A107" s="23" t="s">
        <v>61</v>
      </c>
      <c r="B107" s="22"/>
      <c r="C107" s="22" t="n">
        <v>2271</v>
      </c>
      <c r="D107" s="21" t="n">
        <f aca="false">F107+G107+H107+I107+J107+K107+L107+M107+N107+O107+P107+Q107</f>
        <v>0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37.5" hidden="true" customHeight="true" outlineLevel="0" collapsed="false">
      <c r="A108" s="23" t="s">
        <v>62</v>
      </c>
      <c r="B108" s="22"/>
      <c r="C108" s="22" t="n">
        <v>2720</v>
      </c>
      <c r="D108" s="21" t="n">
        <f aca="false">F108+G108+H108+I108+J108+K108+L108+M108+N108+O108+P108+Q108</f>
        <v>0</v>
      </c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74.25" hidden="true" customHeight="true" outlineLevel="0" collapsed="false">
      <c r="A109" s="20" t="s">
        <v>31</v>
      </c>
      <c r="B109" s="22"/>
      <c r="C109" s="22" t="n">
        <v>2282</v>
      </c>
      <c r="D109" s="21" t="n">
        <f aca="false">F109+G109+H109+I109+J109+K109+L109+M109+N109+O109+P109+Q109</f>
        <v>0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8" hidden="true" customHeight="true" outlineLevel="0" collapsed="false">
      <c r="A110" s="20" t="s">
        <v>23</v>
      </c>
      <c r="B110" s="22"/>
      <c r="C110" s="22" t="n">
        <v>2230</v>
      </c>
      <c r="D110" s="21" t="n">
        <f aca="false">F110+G110+H110+I110+J110+K110+L110+M110+N110+O110+P110+Q110</f>
        <v>0</v>
      </c>
      <c r="E110" s="22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15.75" hidden="true" customHeight="false" outlineLevel="0" collapsed="false">
      <c r="A111" s="23" t="s">
        <v>33</v>
      </c>
      <c r="B111" s="22"/>
      <c r="C111" s="22" t="n">
        <v>2273</v>
      </c>
      <c r="D111" s="21" t="n">
        <f aca="false">F111+G111+H111+I111+J111+K111+L111+M111+N111+O111+P111+Q111</f>
        <v>0</v>
      </c>
      <c r="E111" s="22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31.5" hidden="true" customHeight="false" outlineLevel="0" collapsed="false">
      <c r="A112" s="23" t="s">
        <v>63</v>
      </c>
      <c r="B112" s="22"/>
      <c r="C112" s="22" t="n">
        <v>2111</v>
      </c>
      <c r="D112" s="21" t="n">
        <f aca="false">F112+G112+H112+I112+J112+K112+L112+M112+N112+O112+P112+Q112</f>
        <v>0</v>
      </c>
      <c r="E112" s="22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31.5" hidden="true" customHeight="false" outlineLevel="0" collapsed="false">
      <c r="A113" s="23" t="s">
        <v>24</v>
      </c>
      <c r="B113" s="22"/>
      <c r="C113" s="22" t="n">
        <v>2210</v>
      </c>
      <c r="D113" s="21" t="n">
        <f aca="false">F113+G113+H113+I113+J113+K113+L113+M113+N113+O113+P113+Q113</f>
        <v>0</v>
      </c>
      <c r="E113" s="22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54" hidden="true" customHeight="true" outlineLevel="0" collapsed="false">
      <c r="A114" s="23" t="s">
        <v>64</v>
      </c>
      <c r="B114" s="22"/>
      <c r="C114" s="22" t="n">
        <v>2120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s="31" customFormat="true" ht="60.75" hidden="true" customHeight="true" outlineLevel="0" collapsed="false">
      <c r="A115" s="24" t="s">
        <v>65</v>
      </c>
      <c r="B115" s="29" t="n">
        <v>70401</v>
      </c>
      <c r="C115" s="29"/>
      <c r="D115" s="30" t="n">
        <f aca="false">D116+D121+D122+D117+D118+D119+D120</f>
        <v>0</v>
      </c>
      <c r="E115" s="29"/>
      <c r="F115" s="30" t="n">
        <f aca="false">F116+F121+F122+F117+F118+F119+F120</f>
        <v>0</v>
      </c>
      <c r="G115" s="30" t="n">
        <f aca="false">G116+G121+G122+G117+G118+G119+G120</f>
        <v>0</v>
      </c>
      <c r="H115" s="30" t="n">
        <f aca="false">H116+H121+H122+H117+H118+H119+H120</f>
        <v>0</v>
      </c>
      <c r="I115" s="30" t="n">
        <f aca="false">I116+I121+I122+I117+I118+I119+I120</f>
        <v>0</v>
      </c>
      <c r="J115" s="30" t="n">
        <f aca="false">J116+J121+J122+J117+J118+J119+J120</f>
        <v>0</v>
      </c>
      <c r="K115" s="30" t="n">
        <f aca="false">K116+K121+K122+K117+K118+K119+K120</f>
        <v>0</v>
      </c>
      <c r="L115" s="30" t="n">
        <f aca="false">L116+L121+L122+L117+L118+L119+L120</f>
        <v>0</v>
      </c>
      <c r="M115" s="30" t="n">
        <f aca="false">M116+M121+M122+M117+M118+M119+M120</f>
        <v>0</v>
      </c>
      <c r="N115" s="30" t="n">
        <f aca="false">N116+N121+N122+N117+N118+N119+N120</f>
        <v>0</v>
      </c>
      <c r="O115" s="30" t="n">
        <f aca="false">O116+O121+O122+O117+O118+O119+O120</f>
        <v>0</v>
      </c>
      <c r="P115" s="30" t="n">
        <f aca="false">P116+P121+P122+P117+P118+P119+P120</f>
        <v>0</v>
      </c>
      <c r="Q115" s="30" t="n">
        <f aca="false">Q116+Q121+Q122+Q117+Q118+Q119+Q120</f>
        <v>0</v>
      </c>
    </row>
    <row r="116" customFormat="false" ht="15.75" hidden="true" customHeight="false" outlineLevel="0" collapsed="false">
      <c r="A116" s="23" t="s">
        <v>26</v>
      </c>
      <c r="B116" s="22"/>
      <c r="C116" s="22" t="n">
        <v>2111</v>
      </c>
      <c r="D116" s="21" t="n">
        <f aca="false">F116+G116+H116+I116+J116+K116+L116+M116+N116+O116+P116+Q116</f>
        <v>0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63" hidden="true" customHeight="false" outlineLevel="0" collapsed="false">
      <c r="A117" s="20" t="s">
        <v>31</v>
      </c>
      <c r="B117" s="22"/>
      <c r="C117" s="22" t="n">
        <v>2282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15.75" hidden="true" customHeight="false" outlineLevel="0" collapsed="false">
      <c r="A118" s="23" t="s">
        <v>29</v>
      </c>
      <c r="B118" s="22"/>
      <c r="C118" s="22" t="n">
        <v>2250</v>
      </c>
      <c r="D118" s="21" t="n">
        <f aca="false">F118+G118+H118+I118+J118+K118+L118+M118+N118+O118+P118+Q118</f>
        <v>0</v>
      </c>
      <c r="E118" s="22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31.5" hidden="true" customHeight="false" outlineLevel="0" collapsed="false">
      <c r="A119" s="23" t="s">
        <v>24</v>
      </c>
      <c r="B119" s="22"/>
      <c r="C119" s="22" t="n">
        <v>2210</v>
      </c>
      <c r="D119" s="21" t="n">
        <f aca="false">F119+G119+H119+I119+J119+K119+L119+M119+N119+O119+P119+Q119</f>
        <v>0</v>
      </c>
      <c r="E119" s="22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31.5" hidden="true" customHeight="false" outlineLevel="0" collapsed="false">
      <c r="A120" s="23" t="s">
        <v>66</v>
      </c>
      <c r="B120" s="22"/>
      <c r="C120" s="22" t="n">
        <v>2240</v>
      </c>
      <c r="D120" s="21" t="n">
        <f aca="false">F120+G120+H120+I120+J120+K120+L120+M120+N120+O120+P120+Q120</f>
        <v>0</v>
      </c>
      <c r="E120" s="22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31.5" hidden="true" customHeight="true" outlineLevel="0" collapsed="false">
      <c r="A121" s="23" t="s">
        <v>25</v>
      </c>
      <c r="B121" s="22"/>
      <c r="C121" s="22" t="n">
        <v>2120</v>
      </c>
      <c r="D121" s="21" t="n">
        <f aca="false">F121+G121+H121+I121+J121+K121+L121+M121+N121+O121+P121+Q121</f>
        <v>0</v>
      </c>
      <c r="E121" s="22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75" hidden="true" customHeight="false" outlineLevel="0" collapsed="false">
      <c r="A122" s="23" t="s">
        <v>33</v>
      </c>
      <c r="B122" s="22"/>
      <c r="C122" s="22" t="n">
        <v>2273</v>
      </c>
      <c r="D122" s="21" t="n">
        <f aca="false">F122+G122+H122+I122+J122+K122+L122+M122+N122+O122+P122+Q122</f>
        <v>0</v>
      </c>
      <c r="E122" s="22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s="31" customFormat="true" ht="23.25" hidden="true" customHeight="true" outlineLevel="0" collapsed="false">
      <c r="A123" s="24" t="s">
        <v>67</v>
      </c>
      <c r="B123" s="29" t="n">
        <v>70806</v>
      </c>
      <c r="C123" s="29"/>
      <c r="D123" s="30" t="n">
        <f aca="false">D125+D124+D126+D127+D128</f>
        <v>0</v>
      </c>
      <c r="E123" s="29"/>
      <c r="F123" s="30" t="n">
        <f aca="false">F125+F124+F126+F127+F128</f>
        <v>0</v>
      </c>
      <c r="G123" s="30" t="n">
        <f aca="false">G125+G124+G126+G127+G128</f>
        <v>0</v>
      </c>
      <c r="H123" s="30" t="n">
        <f aca="false">H125+H124+H126+H127+H128</f>
        <v>0</v>
      </c>
      <c r="I123" s="30" t="n">
        <f aca="false">I125+I124+I126+I127+I128</f>
        <v>0</v>
      </c>
      <c r="J123" s="30" t="n">
        <f aca="false">J125+J124+J126+J127+J128</f>
        <v>0</v>
      </c>
      <c r="K123" s="30" t="n">
        <f aca="false">K125+K124+K126+K127+K128</f>
        <v>0</v>
      </c>
      <c r="L123" s="30" t="n">
        <f aca="false">L125+L124+L126+L127+L128</f>
        <v>0</v>
      </c>
      <c r="M123" s="30" t="n">
        <f aca="false">M125+M124+M126+M127+M128</f>
        <v>0</v>
      </c>
      <c r="N123" s="30" t="n">
        <f aca="false">N125+N124+N126+N127+N128</f>
        <v>0</v>
      </c>
      <c r="O123" s="30" t="n">
        <f aca="false">O125+O124+O126+O127+O128</f>
        <v>0</v>
      </c>
      <c r="P123" s="30" t="n">
        <f aca="false">P125+P124+P126+P127+P128</f>
        <v>0</v>
      </c>
      <c r="Q123" s="30" t="n">
        <f aca="false">Q125+Q124+Q126+Q127+Q128</f>
        <v>0</v>
      </c>
    </row>
    <row r="124" s="28" customFormat="true" ht="15.75" hidden="true" customHeight="false" outlineLevel="0" collapsed="false">
      <c r="A124" s="23" t="s">
        <v>26</v>
      </c>
      <c r="B124" s="26"/>
      <c r="C124" s="26" t="n">
        <v>2111</v>
      </c>
      <c r="D124" s="21" t="n">
        <f aca="false">F124+G124+H124+I124+J124+K124+L124+M124+N124+O124+P124+Q124</f>
        <v>0</v>
      </c>
      <c r="E124" s="26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</row>
    <row r="125" customFormat="false" ht="31.5" hidden="true" customHeight="false" outlineLevel="0" collapsed="false">
      <c r="A125" s="23" t="s">
        <v>66</v>
      </c>
      <c r="B125" s="22"/>
      <c r="C125" s="22" t="n">
        <v>2240</v>
      </c>
      <c r="D125" s="21" t="n">
        <f aca="false">F125+G125+H125+I125+J125+K125+L125+M125+N125+O125+P125+Q125</f>
        <v>0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27.75" hidden="true" customHeight="true" outlineLevel="0" collapsed="false">
      <c r="A126" s="23" t="s">
        <v>38</v>
      </c>
      <c r="B126" s="22"/>
      <c r="C126" s="22" t="n">
        <v>2272</v>
      </c>
      <c r="D126" s="21" t="n">
        <f aca="false">F126+G126+H126+I126+J126+K126+L126+M126+N126+O126+P126+Q126</f>
        <v>0</v>
      </c>
      <c r="E126" s="22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</row>
    <row r="127" customFormat="false" ht="15.75" hidden="true" customHeight="false" outlineLevel="0" collapsed="false">
      <c r="A127" s="23" t="s">
        <v>36</v>
      </c>
      <c r="B127" s="22"/>
      <c r="C127" s="22" t="n">
        <v>2271</v>
      </c>
      <c r="D127" s="21" t="n">
        <f aca="false">F127+G127+H127+I127+J127+K127+L127+M127+N127+O127+P127+Q127</f>
        <v>0</v>
      </c>
      <c r="E127" s="22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28" customFormat="false" ht="63" hidden="true" customHeight="false" outlineLevel="0" collapsed="false">
      <c r="A128" s="20" t="s">
        <v>31</v>
      </c>
      <c r="B128" s="22"/>
      <c r="C128" s="22" t="n">
        <v>2282</v>
      </c>
      <c r="D128" s="21" t="n">
        <f aca="false">F128+G128+H128+I128+J128+K128+L128+M128+N128+O128+P128+Q128</f>
        <v>0</v>
      </c>
      <c r="E128" s="22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</row>
    <row r="129" s="31" customFormat="true" ht="61.5" hidden="true" customHeight="true" outlineLevel="0" collapsed="false">
      <c r="A129" s="24" t="s">
        <v>68</v>
      </c>
      <c r="B129" s="29" t="n">
        <v>130107</v>
      </c>
      <c r="C129" s="29"/>
      <c r="D129" s="30" t="n">
        <f aca="false">D130+D133+D134+D131+D132</f>
        <v>0</v>
      </c>
      <c r="E129" s="29"/>
      <c r="F129" s="30" t="n">
        <f aca="false">F130+F133+F134+F131+F132</f>
        <v>0</v>
      </c>
      <c r="G129" s="30" t="n">
        <f aca="false">G130+G133+G134+G131+G132</f>
        <v>0</v>
      </c>
      <c r="H129" s="30" t="n">
        <f aca="false">H130+H133+H134+H131+H132</f>
        <v>0</v>
      </c>
      <c r="I129" s="30" t="n">
        <f aca="false">I130+I133+I134+I131+I132</f>
        <v>0</v>
      </c>
      <c r="J129" s="30" t="n">
        <f aca="false">J130+J133+J134+J131+J132</f>
        <v>0</v>
      </c>
      <c r="K129" s="30" t="n">
        <f aca="false">K130+K133+K134+K131+K132</f>
        <v>0</v>
      </c>
      <c r="L129" s="30" t="n">
        <f aca="false">L130+L133+L134+L131+L132</f>
        <v>0</v>
      </c>
      <c r="M129" s="30" t="n">
        <f aca="false">M130+M133+M134+M131+M132</f>
        <v>0</v>
      </c>
      <c r="N129" s="30" t="n">
        <f aca="false">N130+N133+N134+N131+N132</f>
        <v>0</v>
      </c>
      <c r="O129" s="30" t="n">
        <f aca="false">O130+O133+O134+O131+O132</f>
        <v>0</v>
      </c>
      <c r="P129" s="30" t="n">
        <f aca="false">P130+P133+P134+P131+P132</f>
        <v>0</v>
      </c>
      <c r="Q129" s="30" t="n">
        <f aca="false">Q130+Q133+Q134+Q131+Q132</f>
        <v>0</v>
      </c>
    </row>
    <row r="130" s="28" customFormat="true" ht="15.75" hidden="true" customHeight="false" outlineLevel="0" collapsed="false">
      <c r="A130" s="23" t="s">
        <v>36</v>
      </c>
      <c r="B130" s="26"/>
      <c r="C130" s="26" t="n">
        <v>2271</v>
      </c>
      <c r="D130" s="21" t="n">
        <f aca="false">F130+G130+H130+I130+J130+K130+L130+M130+N130+O130+P130+Q130</f>
        <v>0</v>
      </c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</row>
    <row r="131" s="28" customFormat="true" ht="63" hidden="true" customHeight="false" outlineLevel="0" collapsed="false">
      <c r="A131" s="20" t="s">
        <v>31</v>
      </c>
      <c r="B131" s="26"/>
      <c r="C131" s="26" t="n">
        <v>2282</v>
      </c>
      <c r="D131" s="21" t="n">
        <f aca="false">F131+G131+H131+I131+J131+K131+L131+M131+N131+O131+P131+Q131</f>
        <v>0</v>
      </c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s="28" customFormat="true" ht="15.75" hidden="true" customHeight="false" outlineLevel="0" collapsed="false">
      <c r="A132" s="23" t="s">
        <v>26</v>
      </c>
      <c r="B132" s="26"/>
      <c r="C132" s="26" t="n">
        <v>2111</v>
      </c>
      <c r="D132" s="21" t="n">
        <f aca="false">F132+G132+H132+I132+J132+K132+L132+M132+N132+O132+P132+Q132</f>
        <v>0</v>
      </c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</row>
    <row r="133" customFormat="false" ht="35.25" hidden="true" customHeight="true" outlineLevel="0" collapsed="false">
      <c r="A133" s="20" t="s">
        <v>25</v>
      </c>
      <c r="B133" s="22"/>
      <c r="C133" s="22" t="n">
        <v>2120</v>
      </c>
      <c r="D133" s="21" t="n">
        <f aca="false">F133+G133+H133+I133+J133+K133+L133+M133+N133+O133+P133+Q133</f>
        <v>0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34.5" hidden="true" customHeight="true" outlineLevel="0" collapsed="false">
      <c r="A134" s="23" t="s">
        <v>66</v>
      </c>
      <c r="B134" s="22"/>
      <c r="C134" s="22" t="n">
        <v>2240</v>
      </c>
      <c r="D134" s="21" t="n">
        <f aca="false">F134+G134+H134+I134+J134+K134+L134+M134+N134+O134+P134+Q134</f>
        <v>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35" s="31" customFormat="true" ht="29.25" hidden="true" customHeight="true" outlineLevel="0" collapsed="false">
      <c r="A135" s="24" t="s">
        <v>69</v>
      </c>
      <c r="B135" s="29" t="n">
        <v>70501</v>
      </c>
      <c r="C135" s="29"/>
      <c r="D135" s="29" t="n">
        <f aca="false">D136+D137+D138</f>
        <v>0</v>
      </c>
      <c r="E135" s="29"/>
      <c r="F135" s="29" t="n">
        <f aca="false">F136+F137+F138</f>
        <v>0</v>
      </c>
      <c r="G135" s="29" t="n">
        <f aca="false">G136+G137+G138</f>
        <v>0</v>
      </c>
      <c r="H135" s="29" t="n">
        <f aca="false">H136+H137+H138</f>
        <v>0</v>
      </c>
      <c r="I135" s="29" t="n">
        <f aca="false">I136+I137+I138</f>
        <v>0</v>
      </c>
      <c r="J135" s="29" t="n">
        <f aca="false">J136+J137+J138</f>
        <v>0</v>
      </c>
      <c r="K135" s="29" t="n">
        <f aca="false">K136+K137+K138</f>
        <v>0</v>
      </c>
      <c r="L135" s="29" t="n">
        <f aca="false">L136+L137+L138</f>
        <v>0</v>
      </c>
      <c r="M135" s="29" t="n">
        <f aca="false">M136+M137+M138</f>
        <v>0</v>
      </c>
      <c r="N135" s="29" t="n">
        <f aca="false">N136+N137+N138</f>
        <v>0</v>
      </c>
      <c r="O135" s="29" t="n">
        <f aca="false">O136+O137+O138</f>
        <v>0</v>
      </c>
      <c r="P135" s="29" t="n">
        <f aca="false">P136+P137+P138</f>
        <v>0</v>
      </c>
      <c r="Q135" s="29" t="n">
        <f aca="false">Q136+Q137+Q138</f>
        <v>0</v>
      </c>
    </row>
    <row r="136" s="28" customFormat="true" ht="20.25" hidden="true" customHeight="true" outlineLevel="0" collapsed="false">
      <c r="A136" s="20" t="s">
        <v>70</v>
      </c>
      <c r="B136" s="26"/>
      <c r="C136" s="26" t="n">
        <v>2720</v>
      </c>
      <c r="D136" s="21" t="n">
        <f aca="false">F136+G136+H136+I136+J136+K136+L136+M136+N136+O136+P136+Q136</f>
        <v>0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</row>
    <row r="137" s="28" customFormat="true" ht="15.75" hidden="true" customHeight="false" outlineLevel="0" collapsed="false">
      <c r="A137" s="20" t="s">
        <v>71</v>
      </c>
      <c r="B137" s="26"/>
      <c r="C137" s="26" t="n">
        <v>2120</v>
      </c>
      <c r="D137" s="21" t="n">
        <f aca="false">F137+G137+H137+I137+J137+K137+L137+M137+N137+O137+P137+Q137</f>
        <v>0</v>
      </c>
      <c r="E137" s="26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</row>
    <row r="138" s="28" customFormat="true" ht="31.5" hidden="true" customHeight="false" outlineLevel="0" collapsed="false">
      <c r="A138" s="23" t="s">
        <v>24</v>
      </c>
      <c r="B138" s="26"/>
      <c r="C138" s="26" t="n">
        <v>2210</v>
      </c>
      <c r="D138" s="21" t="n">
        <f aca="false">F138+G138+H138+I138+J138+K138+L138+M138+N138+O138+P138+Q138</f>
        <v>0</v>
      </c>
      <c r="E138" s="26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</row>
    <row r="139" s="31" customFormat="true" ht="15.75" hidden="true" customHeight="false" outlineLevel="0" collapsed="false">
      <c r="A139" s="24" t="s">
        <v>72</v>
      </c>
      <c r="B139" s="29" t="n">
        <v>70802</v>
      </c>
      <c r="C139" s="29"/>
      <c r="D139" s="30" t="n">
        <f aca="false">D140+D141+D142</f>
        <v>0</v>
      </c>
      <c r="E139" s="29"/>
      <c r="F139" s="30" t="n">
        <f aca="false">F140+F141+F142</f>
        <v>0</v>
      </c>
      <c r="G139" s="30" t="n">
        <f aca="false">G140+G141+G142</f>
        <v>0</v>
      </c>
      <c r="H139" s="30" t="n">
        <f aca="false">H140+H141+H142</f>
        <v>0</v>
      </c>
      <c r="I139" s="30" t="n">
        <f aca="false">I140+I141+I142</f>
        <v>0</v>
      </c>
      <c r="J139" s="30" t="n">
        <f aca="false">J140+J141+J142</f>
        <v>0</v>
      </c>
      <c r="K139" s="30" t="n">
        <f aca="false">K140+K141+K142</f>
        <v>0</v>
      </c>
      <c r="L139" s="30" t="n">
        <f aca="false">L140+L141+L142</f>
        <v>0</v>
      </c>
      <c r="M139" s="30" t="n">
        <f aca="false">M140+M141+M142</f>
        <v>0</v>
      </c>
      <c r="N139" s="30" t="n">
        <f aca="false">N140+N141+N142</f>
        <v>0</v>
      </c>
      <c r="O139" s="30" t="n">
        <f aca="false">O140+O141+O142</f>
        <v>0</v>
      </c>
      <c r="P139" s="30" t="n">
        <f aca="false">P140+P141+P142</f>
        <v>0</v>
      </c>
      <c r="Q139" s="30" t="n">
        <f aca="false">Q140+Q141+Q142</f>
        <v>0</v>
      </c>
    </row>
    <row r="140" customFormat="false" ht="19.5" hidden="true" customHeight="true" outlineLevel="0" collapsed="false">
      <c r="A140" s="23" t="s">
        <v>25</v>
      </c>
      <c r="B140" s="22"/>
      <c r="C140" s="22" t="n">
        <v>2120</v>
      </c>
      <c r="D140" s="21" t="n">
        <f aca="false">F140+G140+H140+I140+J140+K140+L140+M140+N140+O140+P140+Q140</f>
        <v>0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31.5" hidden="true" customHeight="false" outlineLevel="0" collapsed="false">
      <c r="A141" s="23" t="s">
        <v>66</v>
      </c>
      <c r="B141" s="22"/>
      <c r="C141" s="22" t="n">
        <v>2240</v>
      </c>
      <c r="D141" s="21" t="n">
        <f aca="false">F141+G141+H141+I141+J141+K141+L141+M141+N141+O141+P141+Q141</f>
        <v>0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15.75" hidden="true" customHeight="false" outlineLevel="0" collapsed="false">
      <c r="A142" s="23" t="s">
        <v>29</v>
      </c>
      <c r="B142" s="22"/>
      <c r="C142" s="22" t="n">
        <v>2250</v>
      </c>
      <c r="D142" s="21" t="n">
        <f aca="false">F142+G142+H142+I142+J142+K142+L142+M142+N142+O142+P142+Q142</f>
        <v>0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s="31" customFormat="true" ht="48.75" hidden="true" customHeight="true" outlineLevel="0" collapsed="false">
      <c r="A143" s="44" t="s">
        <v>73</v>
      </c>
      <c r="B143" s="29" t="n">
        <v>70805</v>
      </c>
      <c r="C143" s="29"/>
      <c r="D143" s="30" t="n">
        <f aca="false">D144+D145+D146+D147</f>
        <v>0</v>
      </c>
      <c r="E143" s="29"/>
      <c r="F143" s="30" t="n">
        <f aca="false">F144+F145+F146+F147</f>
        <v>0</v>
      </c>
      <c r="G143" s="30" t="n">
        <f aca="false">G144+G145+G146+G147</f>
        <v>0</v>
      </c>
      <c r="H143" s="30" t="n">
        <f aca="false">H144+H145+H146+H147</f>
        <v>0</v>
      </c>
      <c r="I143" s="30" t="n">
        <f aca="false">I144+I145+I146+I147</f>
        <v>0</v>
      </c>
      <c r="J143" s="30" t="n">
        <f aca="false">J144+J145+J146+J147</f>
        <v>0</v>
      </c>
      <c r="K143" s="30" t="n">
        <f aca="false">K144+K145+K146+K147</f>
        <v>0</v>
      </c>
      <c r="L143" s="30" t="n">
        <f aca="false">L144+L145+L146+L147</f>
        <v>0</v>
      </c>
      <c r="M143" s="30" t="n">
        <f aca="false">M144+M145+M146+M147</f>
        <v>0</v>
      </c>
      <c r="N143" s="30" t="n">
        <f aca="false">N144+N145+N146+N147</f>
        <v>0</v>
      </c>
      <c r="O143" s="30" t="n">
        <f aca="false">O144+O145+O146+O147</f>
        <v>0</v>
      </c>
      <c r="P143" s="30" t="n">
        <f aca="false">P144+P145+P146+P147</f>
        <v>0</v>
      </c>
      <c r="Q143" s="30" t="n">
        <f aca="false">Q144+Q145+Q146+Q147</f>
        <v>0</v>
      </c>
    </row>
    <row r="144" customFormat="false" ht="61.5" hidden="true" customHeight="true" outlineLevel="0" collapsed="false">
      <c r="A144" s="20" t="s">
        <v>74</v>
      </c>
      <c r="B144" s="22"/>
      <c r="C144" s="22" t="n">
        <v>2282</v>
      </c>
      <c r="D144" s="21" t="n">
        <f aca="false">F144+G144+H144+I144+J144+K144+L144+M144+N144+O144+P144+Q144</f>
        <v>0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15.75" hidden="true" customHeight="false" outlineLevel="0" collapsed="false">
      <c r="A145" s="23" t="s">
        <v>71</v>
      </c>
      <c r="B145" s="22"/>
      <c r="C145" s="22" t="n">
        <v>2120</v>
      </c>
      <c r="D145" s="21" t="n">
        <f aca="false">F145+G145+H145+I145+J145+K145+L145+M145+N145+O145+P145+Q145</f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5.75" hidden="true" customHeight="false" outlineLevel="0" collapsed="false">
      <c r="A146" s="23" t="s">
        <v>29</v>
      </c>
      <c r="B146" s="22"/>
      <c r="C146" s="22" t="n">
        <v>2250</v>
      </c>
      <c r="D146" s="21" t="n">
        <f aca="false">F146+G146+H146+I146+J146+K146+L146+M146+N146+O146+P146+Q146</f>
        <v>0</v>
      </c>
      <c r="E146" s="22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customFormat="false" ht="31.5" hidden="true" customHeight="false" outlineLevel="0" collapsed="false">
      <c r="A147" s="23" t="s">
        <v>24</v>
      </c>
      <c r="B147" s="22"/>
      <c r="C147" s="22" t="n">
        <v>2210</v>
      </c>
      <c r="D147" s="21" t="n">
        <f aca="false">F147+G147+H147+I147+J147+K147+L147+M147+N147+O147+P147+Q147</f>
        <v>0</v>
      </c>
      <c r="E147" s="22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s="31" customFormat="true" ht="30.75" hidden="true" customHeight="true" outlineLevel="0" collapsed="false">
      <c r="A148" s="24" t="s">
        <v>75</v>
      </c>
      <c r="B148" s="29" t="n">
        <v>70804</v>
      </c>
      <c r="C148" s="29"/>
      <c r="D148" s="30" t="n">
        <f aca="false">D149+D150+D151+D152</f>
        <v>0</v>
      </c>
      <c r="E148" s="29"/>
      <c r="F148" s="30" t="n">
        <f aca="false">F149+F150+F151+F152</f>
        <v>0</v>
      </c>
      <c r="G148" s="30" t="n">
        <f aca="false">G149+G150+G151+G152</f>
        <v>0</v>
      </c>
      <c r="H148" s="30" t="n">
        <f aca="false">H149+H150+H151+H152</f>
        <v>0</v>
      </c>
      <c r="I148" s="30" t="n">
        <f aca="false">I149+I150+I151+I152</f>
        <v>0</v>
      </c>
      <c r="J148" s="30" t="n">
        <f aca="false">J149+J150+J151+J152</f>
        <v>0</v>
      </c>
      <c r="K148" s="30" t="n">
        <f aca="false">K149+K150+K151+K152</f>
        <v>0</v>
      </c>
      <c r="L148" s="30" t="n">
        <f aca="false">L149+L150+L151+L152</f>
        <v>0</v>
      </c>
      <c r="M148" s="30" t="n">
        <f aca="false">M149+M150+M151+M152</f>
        <v>0</v>
      </c>
      <c r="N148" s="30" t="n">
        <f aca="false">N149+N150+N151+N152</f>
        <v>0</v>
      </c>
      <c r="O148" s="30" t="n">
        <f aca="false">O149+O150+O151+O152</f>
        <v>0</v>
      </c>
      <c r="P148" s="30" t="n">
        <f aca="false">P149+P150+P151+P152</f>
        <v>0</v>
      </c>
      <c r="Q148" s="30" t="n">
        <f aca="false">Q149+Q150+Q151+Q152</f>
        <v>0</v>
      </c>
    </row>
    <row r="149" customFormat="false" ht="18" hidden="true" customHeight="true" outlineLevel="0" collapsed="false">
      <c r="A149" s="23" t="s">
        <v>26</v>
      </c>
      <c r="B149" s="22"/>
      <c r="C149" s="22" t="n">
        <v>2111</v>
      </c>
      <c r="D149" s="21" t="n">
        <f aca="false">F149+G149+H149+I149+J149+K149+L149+M149+N149+O149+P149+Q149</f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31.5" hidden="true" customHeight="false" outlineLevel="0" collapsed="false">
      <c r="A150" s="23" t="s">
        <v>66</v>
      </c>
      <c r="B150" s="22"/>
      <c r="C150" s="22" t="n">
        <v>2240</v>
      </c>
      <c r="D150" s="21" t="n">
        <f aca="false">F150+G150+H150+I150+J150+K150+L150+M150+N150+O150+P150+Q150</f>
        <v>0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31.5" hidden="true" customHeight="false" outlineLevel="0" collapsed="false">
      <c r="A151" s="23" t="s">
        <v>24</v>
      </c>
      <c r="B151" s="22"/>
      <c r="C151" s="22" t="n">
        <v>2210</v>
      </c>
      <c r="D151" s="21" t="n">
        <f aca="false">F151+G151+H151+I151+J151+K151+L151+M151+N151+O151+P151+Q151</f>
        <v>0</v>
      </c>
      <c r="E151" s="22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</row>
    <row r="152" customFormat="false" ht="23.25" hidden="true" customHeight="true" outlineLevel="0" collapsed="false">
      <c r="A152" s="23" t="s">
        <v>29</v>
      </c>
      <c r="B152" s="22"/>
      <c r="C152" s="22" t="n">
        <v>2250</v>
      </c>
      <c r="D152" s="21" t="n">
        <f aca="false">F152+G152+H152+I152+J152+K152+L152+M152+N152+O152+P152+Q152</f>
        <v>0</v>
      </c>
      <c r="E152" s="22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</row>
    <row r="153" s="31" customFormat="true" ht="31.5" hidden="true" customHeight="false" outlineLevel="0" collapsed="false">
      <c r="A153" s="24" t="s">
        <v>28</v>
      </c>
      <c r="B153" s="29" t="n">
        <v>10116</v>
      </c>
      <c r="C153" s="29"/>
      <c r="D153" s="30" t="n">
        <f aca="false">D154+D155+D156+D157</f>
        <v>0</v>
      </c>
      <c r="E153" s="29"/>
      <c r="F153" s="30" t="n">
        <f aca="false">F154+F155+F156+F157</f>
        <v>0</v>
      </c>
      <c r="G153" s="30" t="n">
        <f aca="false">G154+G155+G156+G157</f>
        <v>0</v>
      </c>
      <c r="H153" s="30" t="n">
        <f aca="false">H154+H155+H156+H157</f>
        <v>0</v>
      </c>
      <c r="I153" s="30" t="n">
        <f aca="false">I154+I155+I156+I157</f>
        <v>0</v>
      </c>
      <c r="J153" s="30" t="n">
        <f aca="false">J154+J155+J156+J157</f>
        <v>0</v>
      </c>
      <c r="K153" s="30" t="n">
        <f aca="false">K154+K155+K156+K157</f>
        <v>0</v>
      </c>
      <c r="L153" s="30" t="n">
        <f aca="false">L154+L155+L156+L157</f>
        <v>0</v>
      </c>
      <c r="M153" s="30" t="n">
        <f aca="false">M154+M155+M156+M157</f>
        <v>0</v>
      </c>
      <c r="N153" s="30" t="n">
        <f aca="false">N154+N155+N156+N157</f>
        <v>0</v>
      </c>
      <c r="O153" s="30" t="n">
        <f aca="false">O154+O155+O156+O157</f>
        <v>0</v>
      </c>
      <c r="P153" s="30" t="n">
        <f aca="false">P154+P155+P156+P157</f>
        <v>0</v>
      </c>
      <c r="Q153" s="30" t="n">
        <f aca="false">Q154+Q155+Q156+Q157</f>
        <v>0</v>
      </c>
    </row>
    <row r="154" customFormat="false" ht="60.75" hidden="true" customHeight="true" outlineLevel="0" collapsed="false">
      <c r="A154" s="20" t="s">
        <v>74</v>
      </c>
      <c r="B154" s="22"/>
      <c r="C154" s="22" t="n">
        <v>2282</v>
      </c>
      <c r="D154" s="21" t="n">
        <f aca="false">F154+G154+H154+I154+J154+K154+L154+M154+N154+O154+P154+Q154</f>
        <v>0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15.75" hidden="true" customHeight="false" outlineLevel="0" collapsed="false">
      <c r="A155" s="23" t="s">
        <v>29</v>
      </c>
      <c r="B155" s="22"/>
      <c r="C155" s="22" t="n">
        <v>2250</v>
      </c>
      <c r="D155" s="21" t="n">
        <f aca="false">F155+G155+H155+I155+J155+K155+L155+M155+N155+O155+P155+Q155</f>
        <v>0</v>
      </c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</row>
    <row r="156" customFormat="false" ht="15.75" hidden="true" customHeight="false" outlineLevel="0" collapsed="false">
      <c r="A156" s="23" t="s">
        <v>26</v>
      </c>
      <c r="B156" s="22"/>
      <c r="C156" s="22" t="n">
        <v>2111</v>
      </c>
      <c r="D156" s="21" t="n">
        <f aca="false">F156+G156+H156+I156+J156+K156+L156+M156+N156+O156+P156+Q156</f>
        <v>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customFormat="false" ht="15.75" hidden="true" customHeight="false" outlineLevel="0" collapsed="false">
      <c r="A157" s="23" t="s">
        <v>25</v>
      </c>
      <c r="B157" s="22"/>
      <c r="C157" s="22" t="n">
        <v>2120</v>
      </c>
      <c r="D157" s="21" t="n">
        <f aca="false">F157+G157+H157+I157+J157+K157+L157+M157+N157+O157+P157+Q157</f>
        <v>0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s="40" customFormat="true" ht="29.25" hidden="true" customHeight="true" outlineLevel="0" collapsed="false">
      <c r="A158" s="37" t="s">
        <v>76</v>
      </c>
      <c r="B158" s="38"/>
      <c r="C158" s="38"/>
      <c r="D158" s="38" t="n">
        <f aca="false">D159+D167</f>
        <v>0</v>
      </c>
      <c r="E158" s="38"/>
      <c r="F158" s="38" t="n">
        <f aca="false">F159+F167</f>
        <v>0</v>
      </c>
      <c r="G158" s="38" t="n">
        <f aca="false">G159+G167</f>
        <v>0</v>
      </c>
      <c r="H158" s="38" t="n">
        <f aca="false">H159+H167</f>
        <v>0</v>
      </c>
      <c r="I158" s="38" t="n">
        <f aca="false">I159+I167</f>
        <v>0</v>
      </c>
      <c r="J158" s="38" t="n">
        <f aca="false">J159+J167</f>
        <v>0</v>
      </c>
      <c r="K158" s="38" t="n">
        <f aca="false">K159+K167</f>
        <v>0</v>
      </c>
      <c r="L158" s="38" t="n">
        <f aca="false">L159+L167</f>
        <v>0</v>
      </c>
      <c r="M158" s="38" t="n">
        <f aca="false">M159+M167</f>
        <v>0</v>
      </c>
      <c r="N158" s="38" t="n">
        <f aca="false">N159+N167</f>
        <v>0</v>
      </c>
      <c r="O158" s="38" t="n">
        <f aca="false">O159+O167</f>
        <v>0</v>
      </c>
      <c r="P158" s="38" t="n">
        <f aca="false">P159+P167</f>
        <v>0</v>
      </c>
      <c r="Q158" s="38" t="n">
        <f aca="false">Q159+Q167</f>
        <v>0</v>
      </c>
    </row>
    <row r="159" s="31" customFormat="true" ht="31.5" hidden="true" customHeight="false" outlineLevel="0" collapsed="false">
      <c r="A159" s="24" t="s">
        <v>56</v>
      </c>
      <c r="B159" s="29" t="n">
        <v>10116</v>
      </c>
      <c r="C159" s="29"/>
      <c r="D159" s="29" t="n">
        <f aca="false">D160+D161+D162+D165+D163+D164+D166</f>
        <v>0</v>
      </c>
      <c r="E159" s="29"/>
      <c r="F159" s="29" t="n">
        <f aca="false">F160+F161+F162+F165+F163+F164+F166</f>
        <v>0</v>
      </c>
      <c r="G159" s="29" t="n">
        <f aca="false">G160+G161+G162+G165+G163+G164+G166</f>
        <v>0</v>
      </c>
      <c r="H159" s="29" t="n">
        <f aca="false">H160+H161+H162+H165+H163+H164+H166</f>
        <v>0</v>
      </c>
      <c r="I159" s="29" t="n">
        <f aca="false">I160+I161+I162+I165+I163+I164+I166</f>
        <v>0</v>
      </c>
      <c r="J159" s="29" t="n">
        <f aca="false">J160+J161+J162+J165+J163+J164+J166</f>
        <v>0</v>
      </c>
      <c r="K159" s="29" t="n">
        <f aca="false">K160+K161+K162+K165+K163+K164+K166</f>
        <v>0</v>
      </c>
      <c r="L159" s="29" t="n">
        <f aca="false">L160+L161+L162+L165+L163+L164+L166</f>
        <v>0</v>
      </c>
      <c r="M159" s="29" t="n">
        <f aca="false">M160+M161+M162+M165+M163+M164+M166</f>
        <v>0</v>
      </c>
      <c r="N159" s="29" t="n">
        <f aca="false">N160+N161+N162+N165+N163+N164+N166</f>
        <v>0</v>
      </c>
      <c r="O159" s="29" t="n">
        <f aca="false">O160+O161+O162+O165+O163+O164+O166</f>
        <v>0</v>
      </c>
      <c r="P159" s="29" t="n">
        <f aca="false">P160+P161+P162+P165+P163+P164+P166</f>
        <v>0</v>
      </c>
      <c r="Q159" s="29" t="n">
        <f aca="false">Q160+Q161+Q162+Q165+Q163+Q164+Q166</f>
        <v>0</v>
      </c>
    </row>
    <row r="160" s="28" customFormat="true" ht="30" hidden="true" customHeight="true" outlineLevel="0" collapsed="false">
      <c r="A160" s="23" t="s">
        <v>24</v>
      </c>
      <c r="B160" s="26"/>
      <c r="C160" s="26" t="n">
        <v>2210</v>
      </c>
      <c r="D160" s="27" t="n">
        <f aca="false">F160+G160+H160+I160+J160+K160+L160+M160+N160+O160+P160+Q160</f>
        <v>0</v>
      </c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</row>
    <row r="161" s="28" customFormat="true" ht="28.5" hidden="true" customHeight="true" outlineLevel="0" collapsed="false">
      <c r="A161" s="23" t="s">
        <v>27</v>
      </c>
      <c r="B161" s="26"/>
      <c r="C161" s="26" t="n">
        <v>2240</v>
      </c>
      <c r="D161" s="27" t="n">
        <f aca="false">F161+G161+H161+I161+J161+K161+L161+M161+N161+O161+P161+Q161</f>
        <v>0</v>
      </c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</row>
    <row r="162" customFormat="false" ht="15.75" hidden="true" customHeight="false" outlineLevel="0" collapsed="false">
      <c r="A162" s="23" t="s">
        <v>26</v>
      </c>
      <c r="B162" s="22"/>
      <c r="C162" s="22" t="n">
        <v>2111</v>
      </c>
      <c r="D162" s="21" t="n">
        <f aca="false">F162+G162+H162+I162+J162+K162+L162+M162+N162+O162+P162+Q162</f>
        <v>0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</row>
    <row r="163" customFormat="false" ht="15.75" hidden="true" customHeight="false" outlineLevel="0" collapsed="false">
      <c r="A163" s="23" t="s">
        <v>53</v>
      </c>
      <c r="B163" s="22"/>
      <c r="C163" s="22" t="n">
        <v>2800</v>
      </c>
      <c r="D163" s="21" t="n">
        <f aca="false">F163+G163+H163+I163+J163+K163+L163+M163+N163+O163+P163+Q163</f>
        <v>0</v>
      </c>
      <c r="E163" s="22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</row>
    <row r="164" customFormat="false" ht="15.75" hidden="true" customHeight="false" outlineLevel="0" collapsed="false">
      <c r="A164" s="23" t="s">
        <v>25</v>
      </c>
      <c r="B164" s="22"/>
      <c r="C164" s="22" t="n">
        <v>2120</v>
      </c>
      <c r="D164" s="21" t="n">
        <f aca="false">F164+G164+H164+I164+J164+K164+L164+M164+N164+O164+P164+Q164</f>
        <v>0</v>
      </c>
      <c r="E164" s="22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</row>
    <row r="165" customFormat="false" ht="15.75" hidden="true" customHeight="false" outlineLevel="0" collapsed="false">
      <c r="A165" s="23" t="s">
        <v>37</v>
      </c>
      <c r="B165" s="22"/>
      <c r="C165" s="22" t="n">
        <v>2250</v>
      </c>
      <c r="D165" s="21" t="n">
        <f aca="false">F165+G165+H165+I165+J165+K165+L165+M165+N165+O165+P165+Q165</f>
        <v>0</v>
      </c>
      <c r="E165" s="22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</row>
    <row r="166" customFormat="false" ht="63" hidden="true" customHeight="false" outlineLevel="0" collapsed="false">
      <c r="A166" s="20" t="s">
        <v>31</v>
      </c>
      <c r="B166" s="22"/>
      <c r="C166" s="22" t="n">
        <v>2282</v>
      </c>
      <c r="D166" s="21" t="n">
        <f aca="false">F166+G166+H166+I166+J166+K166+L166+M166+N166+O166+P166+Q166</f>
        <v>0</v>
      </c>
      <c r="E166" s="22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</row>
    <row r="167" s="31" customFormat="true" ht="15.75" hidden="true" customHeight="false" outlineLevel="0" collapsed="false">
      <c r="A167" s="24" t="s">
        <v>77</v>
      </c>
      <c r="B167" s="29" t="n">
        <v>250404</v>
      </c>
      <c r="C167" s="29"/>
      <c r="D167" s="30" t="n">
        <f aca="false">D168+D169</f>
        <v>0</v>
      </c>
      <c r="E167" s="29"/>
      <c r="F167" s="30" t="n">
        <f aca="false">F168+F169</f>
        <v>0</v>
      </c>
      <c r="G167" s="30" t="n">
        <f aca="false">G168+G169</f>
        <v>0</v>
      </c>
      <c r="H167" s="30" t="n">
        <f aca="false">H168+H169</f>
        <v>0</v>
      </c>
      <c r="I167" s="30" t="n">
        <f aca="false">I168+I169</f>
        <v>0</v>
      </c>
      <c r="J167" s="30" t="n">
        <f aca="false">J168+J169</f>
        <v>0</v>
      </c>
      <c r="K167" s="30" t="n">
        <f aca="false">K168+K169</f>
        <v>0</v>
      </c>
      <c r="L167" s="30" t="n">
        <f aca="false">L168+L169</f>
        <v>0</v>
      </c>
      <c r="M167" s="30" t="n">
        <f aca="false">M168+M169</f>
        <v>0</v>
      </c>
      <c r="N167" s="30" t="n">
        <f aca="false">N168+N169</f>
        <v>0</v>
      </c>
      <c r="O167" s="30" t="n">
        <f aca="false">O168+O169</f>
        <v>0</v>
      </c>
      <c r="P167" s="30" t="n">
        <f aca="false">P168+P169</f>
        <v>0</v>
      </c>
      <c r="Q167" s="30" t="n">
        <f aca="false">Q168+Q169</f>
        <v>0</v>
      </c>
    </row>
    <row r="168" customFormat="false" ht="31.5" hidden="true" customHeight="true" outlineLevel="0" collapsed="false">
      <c r="A168" s="23" t="s">
        <v>27</v>
      </c>
      <c r="B168" s="22"/>
      <c r="C168" s="22" t="n">
        <v>2240</v>
      </c>
      <c r="D168" s="21" t="n">
        <f aca="false">F168+G168+H168+I168+J168+K168+L168+M168+N168+O168+P168+Q168</f>
        <v>0</v>
      </c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</row>
    <row r="169" customFormat="false" ht="19.5" hidden="true" customHeight="true" outlineLevel="0" collapsed="false">
      <c r="A169" s="23" t="s">
        <v>36</v>
      </c>
      <c r="B169" s="22"/>
      <c r="C169" s="22" t="n">
        <v>2271</v>
      </c>
      <c r="D169" s="21" t="n">
        <f aca="false">F169+G169+H169+I169+J169+K169+L169+M169+N169+O169+P169+Q169</f>
        <v>0</v>
      </c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</row>
    <row r="170" s="40" customFormat="true" ht="47.25" hidden="true" customHeight="true" outlineLevel="0" collapsed="false">
      <c r="A170" s="37" t="s">
        <v>78</v>
      </c>
      <c r="B170" s="38"/>
      <c r="C170" s="38"/>
      <c r="D170" s="38" t="n">
        <f aca="false">D178+D196+D205+D171+D224+D227+D229+D234+D237+D240+D242</f>
        <v>0</v>
      </c>
      <c r="E170" s="38" t="n">
        <f aca="false">E178+E196+E205+E171+E224+E227+E229+E234+E237+E240+E242</f>
        <v>0</v>
      </c>
      <c r="F170" s="38" t="n">
        <f aca="false">F178+F196+F205+F171+F224+F227+F229+F234+F237+F240+F242</f>
        <v>0</v>
      </c>
      <c r="G170" s="38" t="n">
        <f aca="false">G178+G196+G205+G171+G224+G227+G229+G234+G237+G240+G242</f>
        <v>0</v>
      </c>
      <c r="H170" s="38" t="n">
        <f aca="false">H178+H196+H205+H171+H224+H227+H229+H234+H237+H240+H242</f>
        <v>0</v>
      </c>
      <c r="I170" s="38" t="n">
        <f aca="false">I178+I196+I205+I171+I224+I227+I229+I234+I237+I240+I242</f>
        <v>0</v>
      </c>
      <c r="J170" s="38" t="n">
        <f aca="false">J178+J196+J205+J171+J224+J227+J229+J234+J237+J240+J242</f>
        <v>0</v>
      </c>
      <c r="K170" s="38" t="n">
        <f aca="false">K178+K196+K205+K171+K224+K227+K229+K234+K237+K240+K242</f>
        <v>0</v>
      </c>
      <c r="L170" s="38" t="n">
        <f aca="false">L178+L196+L205+L171+L224+L227+L229+L234+L237+L240+L242</f>
        <v>0</v>
      </c>
      <c r="M170" s="38" t="n">
        <f aca="false">M178+M196+M205+M171+M224+M227+M229+M234+M237+M240+M242</f>
        <v>0</v>
      </c>
      <c r="N170" s="38" t="n">
        <f aca="false">N178+N196+N205+N171+N224+N227+N229+N234+N237+N240+N242</f>
        <v>0</v>
      </c>
      <c r="O170" s="38" t="n">
        <f aca="false">O178+O196+O205+O171+O224+O227+O229+O234+O237+O240+O242</f>
        <v>0</v>
      </c>
      <c r="P170" s="38" t="n">
        <f aca="false">P178+P196+P205+P171+P224+P227+P229+P234+P237+P240+P242</f>
        <v>0</v>
      </c>
      <c r="Q170" s="38" t="n">
        <f aca="false">Q178+Q196+Q205+Q171+Q224+Q227+Q229+Q234+Q237+Q240+Q242</f>
        <v>0</v>
      </c>
    </row>
    <row r="171" s="31" customFormat="true" ht="28.5" hidden="true" customHeight="true" outlineLevel="0" collapsed="false">
      <c r="A171" s="24" t="s">
        <v>28</v>
      </c>
      <c r="B171" s="29" t="n">
        <v>10116</v>
      </c>
      <c r="C171" s="29"/>
      <c r="D171" s="29" t="n">
        <f aca="false">D172+D173+D176+D177+D175+D174</f>
        <v>0</v>
      </c>
      <c r="E171" s="29"/>
      <c r="F171" s="29" t="n">
        <f aca="false">F172+F173+F176+F177+F175+F174</f>
        <v>0</v>
      </c>
      <c r="G171" s="29" t="n">
        <f aca="false">G172+G173+G176+G177+G175+G174</f>
        <v>0</v>
      </c>
      <c r="H171" s="29" t="n">
        <f aca="false">H172+H173+H176+H177+H175+H174</f>
        <v>0</v>
      </c>
      <c r="I171" s="29" t="n">
        <f aca="false">I172+I173+I176+I177+I175+I174</f>
        <v>0</v>
      </c>
      <c r="J171" s="29" t="n">
        <f aca="false">J172+J173+J176+J177+J175+J174</f>
        <v>0</v>
      </c>
      <c r="K171" s="29" t="n">
        <f aca="false">K172+K173+K176+K177+K175+K174</f>
        <v>0</v>
      </c>
      <c r="L171" s="29" t="n">
        <f aca="false">L172+L173+L176+L177+L175+L174</f>
        <v>0</v>
      </c>
      <c r="M171" s="29" t="n">
        <f aca="false">M172+M173+M176+M177+M175+M174</f>
        <v>0</v>
      </c>
      <c r="N171" s="29" t="n">
        <f aca="false">N172+N173+N176+N177+N175+N174</f>
        <v>0</v>
      </c>
      <c r="O171" s="29" t="n">
        <f aca="false">O172+O173+O176+O177+O175+O174</f>
        <v>0</v>
      </c>
      <c r="P171" s="29" t="n">
        <f aca="false">P172+P173+P176+P177+P175+P174</f>
        <v>0</v>
      </c>
      <c r="Q171" s="29" t="n">
        <f aca="false">Q172+Q173+Q176+Q177+Q175+Q174</f>
        <v>0</v>
      </c>
    </row>
    <row r="172" s="28" customFormat="true" ht="31.5" hidden="true" customHeight="false" outlineLevel="0" collapsed="false">
      <c r="A172" s="20" t="s">
        <v>24</v>
      </c>
      <c r="B172" s="26"/>
      <c r="C172" s="26" t="n">
        <v>2210</v>
      </c>
      <c r="D172" s="27" t="n">
        <f aca="false">F172+G172+H172+I172+J172+K172+L172+M172+N172+O172+P172+Q172</f>
        <v>0</v>
      </c>
      <c r="E172" s="26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</row>
    <row r="173" s="28" customFormat="true" ht="30" hidden="true" customHeight="true" outlineLevel="0" collapsed="false">
      <c r="A173" s="20" t="s">
        <v>27</v>
      </c>
      <c r="B173" s="26"/>
      <c r="C173" s="26" t="n">
        <v>2240</v>
      </c>
      <c r="D173" s="21" t="n">
        <f aca="false">F173+G173+H173+I173+J173+K173+L173+M173+N173+O173+P173+Q173</f>
        <v>0</v>
      </c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</row>
    <row r="174" s="28" customFormat="true" ht="21.75" hidden="true" customHeight="true" outlineLevel="0" collapsed="false">
      <c r="A174" s="20" t="s">
        <v>26</v>
      </c>
      <c r="B174" s="26"/>
      <c r="C174" s="26" t="n">
        <v>2111</v>
      </c>
      <c r="D174" s="21" t="n">
        <f aca="false">F174+G174+H174+I174+J174+K174+L174+M174+N174+O174+P174+Q174</f>
        <v>0</v>
      </c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</row>
    <row r="175" s="28" customFormat="true" ht="32.25" hidden="true" customHeight="true" outlineLevel="0" collapsed="false">
      <c r="A175" s="20" t="s">
        <v>25</v>
      </c>
      <c r="B175" s="26"/>
      <c r="C175" s="26" t="n">
        <v>2120</v>
      </c>
      <c r="D175" s="21" t="n">
        <f aca="false">F175+G175+H175+I175+J175+K175+L175+M175+N175+O175+P175+Q175</f>
        <v>0</v>
      </c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</row>
    <row r="176" s="28" customFormat="true" ht="18.75" hidden="true" customHeight="true" outlineLevel="0" collapsed="false">
      <c r="A176" s="20" t="s">
        <v>33</v>
      </c>
      <c r="B176" s="26"/>
      <c r="C176" s="26" t="n">
        <v>2273</v>
      </c>
      <c r="D176" s="21" t="n">
        <f aca="false">F176+G176+H176+I176+J176+K176+L176+M176+N176+O176+P176+Q176</f>
        <v>0</v>
      </c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</row>
    <row r="177" s="28" customFormat="true" ht="33.75" hidden="true" customHeight="true" outlineLevel="0" collapsed="false">
      <c r="A177" s="20" t="s">
        <v>38</v>
      </c>
      <c r="B177" s="26"/>
      <c r="C177" s="26" t="n">
        <v>2250</v>
      </c>
      <c r="D177" s="21" t="n">
        <f aca="false">F177+G177+H177+I177+J177+K177+L177+M177+N177+O177+P177+Q177</f>
        <v>0</v>
      </c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</row>
    <row r="178" s="31" customFormat="true" ht="46.5" hidden="true" customHeight="true" outlineLevel="0" collapsed="false">
      <c r="A178" s="24" t="s">
        <v>79</v>
      </c>
      <c r="B178" s="29" t="n">
        <v>100103</v>
      </c>
      <c r="C178" s="29"/>
      <c r="D178" s="29" t="n">
        <f aca="false">D179</f>
        <v>0</v>
      </c>
      <c r="E178" s="29" t="n">
        <f aca="false">E179</f>
        <v>0</v>
      </c>
      <c r="F178" s="29" t="n">
        <f aca="false">F179</f>
        <v>0</v>
      </c>
      <c r="G178" s="29" t="n">
        <f aca="false">G179</f>
        <v>0</v>
      </c>
      <c r="H178" s="29" t="n">
        <f aca="false">H179</f>
        <v>0</v>
      </c>
      <c r="I178" s="29" t="n">
        <f aca="false">I179</f>
        <v>0</v>
      </c>
      <c r="J178" s="29" t="n">
        <f aca="false">J179</f>
        <v>0</v>
      </c>
      <c r="K178" s="29" t="n">
        <f aca="false">K179</f>
        <v>0</v>
      </c>
      <c r="L178" s="29" t="n">
        <f aca="false">L179</f>
        <v>0</v>
      </c>
      <c r="M178" s="29" t="n">
        <f aca="false">M179</f>
        <v>0</v>
      </c>
      <c r="N178" s="29" t="n">
        <f aca="false">N179</f>
        <v>0</v>
      </c>
      <c r="O178" s="29" t="n">
        <f aca="false">O179</f>
        <v>0</v>
      </c>
      <c r="P178" s="29" t="n">
        <f aca="false">P179</f>
        <v>0</v>
      </c>
      <c r="Q178" s="29" t="n">
        <f aca="false">Q179</f>
        <v>0</v>
      </c>
    </row>
    <row r="179" s="28" customFormat="true" ht="47.25" hidden="true" customHeight="false" outlineLevel="0" collapsed="false">
      <c r="A179" s="20" t="s">
        <v>80</v>
      </c>
      <c r="B179" s="26"/>
      <c r="C179" s="26" t="n">
        <v>2610</v>
      </c>
      <c r="D179" s="21" t="n">
        <f aca="false">F179+G179+H179+I179+J179+K179+L179+M179+N179+O179+P179+Q179</f>
        <v>0</v>
      </c>
      <c r="E179" s="26"/>
      <c r="F179" s="26" t="n">
        <f aca="false">SUM(F180:F191)</f>
        <v>0</v>
      </c>
      <c r="G179" s="26" t="n">
        <f aca="false">SUM(G180:G191)</f>
        <v>0</v>
      </c>
      <c r="H179" s="26" t="n">
        <f aca="false">SUM(H180:H191)</f>
        <v>0</v>
      </c>
      <c r="I179" s="26" t="n">
        <f aca="false">SUM(I180:I191)</f>
        <v>0</v>
      </c>
      <c r="J179" s="26" t="n">
        <f aca="false">SUM(J180:J191)</f>
        <v>0</v>
      </c>
      <c r="K179" s="26" t="n">
        <f aca="false">SUM(K180:K191)</f>
        <v>0</v>
      </c>
      <c r="L179" s="26"/>
      <c r="M179" s="26" t="n">
        <f aca="false">SUM(M180:M191)</f>
        <v>0</v>
      </c>
      <c r="N179" s="26" t="n">
        <f aca="false">SUM(N180:N191)</f>
        <v>0</v>
      </c>
      <c r="O179" s="26" t="n">
        <f aca="false">SUM(O180:O191)</f>
        <v>0</v>
      </c>
      <c r="P179" s="26" t="n">
        <f aca="false">SUM(P180:P191)</f>
        <v>0</v>
      </c>
      <c r="Q179" s="26" t="n">
        <f aca="false">SUM(Q180:Q191)</f>
        <v>0</v>
      </c>
    </row>
    <row r="180" s="31" customFormat="true" ht="49.5" hidden="true" customHeight="true" outlineLevel="0" collapsed="false">
      <c r="A180" s="24" t="s">
        <v>81</v>
      </c>
      <c r="B180" s="29"/>
      <c r="C180" s="29"/>
      <c r="D180" s="21" t="n">
        <f aca="false">F180+G180+H180+I180+J180+K180+L180+M180+N180+O180+P180+Q180</f>
        <v>0</v>
      </c>
      <c r="E180" s="29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s="31" customFormat="true" ht="49.5" hidden="true" customHeight="true" outlineLevel="0" collapsed="false">
      <c r="A181" s="24" t="s">
        <v>82</v>
      </c>
      <c r="B181" s="29"/>
      <c r="C181" s="29"/>
      <c r="D181" s="21" t="n">
        <f aca="false">F181+G181+H181+I181+J181+K181+L181+M181+N181+O181+P181+Q181</f>
        <v>340000</v>
      </c>
      <c r="E181" s="29"/>
      <c r="F181" s="30"/>
      <c r="G181" s="30"/>
      <c r="H181" s="30"/>
      <c r="I181" s="30"/>
      <c r="J181" s="30"/>
      <c r="K181" s="30"/>
      <c r="L181" s="30" t="n">
        <v>340000</v>
      </c>
      <c r="M181" s="30"/>
      <c r="N181" s="30"/>
      <c r="O181" s="30"/>
      <c r="P181" s="30"/>
      <c r="Q181" s="30"/>
    </row>
    <row r="182" s="31" customFormat="true" ht="42.75" hidden="true" customHeight="true" outlineLevel="0" collapsed="false">
      <c r="A182" s="24" t="s">
        <v>83</v>
      </c>
      <c r="B182" s="29"/>
      <c r="C182" s="29"/>
      <c r="D182" s="30" t="n">
        <f aca="false">F182+G182+H182+I182+J182+K182+L182+M182+N182+O182+P182+Q182</f>
        <v>0</v>
      </c>
      <c r="E182" s="29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s="31" customFormat="true" ht="45.75" hidden="true" customHeight="true" outlineLevel="0" collapsed="false">
      <c r="A183" s="24" t="s">
        <v>84</v>
      </c>
      <c r="B183" s="29"/>
      <c r="C183" s="29"/>
      <c r="D183" s="30" t="n">
        <f aca="false">F183+G183+H183+I183+J183+K183+L183+M183+N183+O183+P183+Q183</f>
        <v>0</v>
      </c>
      <c r="E183" s="29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s="31" customFormat="true" ht="47.25" hidden="true" customHeight="false" outlineLevel="0" collapsed="false">
      <c r="A184" s="24" t="s">
        <v>85</v>
      </c>
      <c r="B184" s="29"/>
      <c r="C184" s="29"/>
      <c r="D184" s="30" t="n">
        <f aca="false">F184+G184+H184+I184+J184+K184+L184+M184+N184+O184+P184+Q184</f>
        <v>0</v>
      </c>
      <c r="E184" s="29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s="31" customFormat="true" ht="47.25" hidden="true" customHeight="false" outlineLevel="0" collapsed="false">
      <c r="A185" s="24" t="s">
        <v>86</v>
      </c>
      <c r="B185" s="29"/>
      <c r="C185" s="29"/>
      <c r="D185" s="30" t="n">
        <f aca="false">F185+G185+H185+I185+J185+K185+L185+M185+N185+O185+P185+Q185</f>
        <v>0</v>
      </c>
      <c r="E185" s="29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s="31" customFormat="true" ht="47.25" hidden="true" customHeight="false" outlineLevel="0" collapsed="false">
      <c r="A186" s="24" t="s">
        <v>87</v>
      </c>
      <c r="B186" s="29"/>
      <c r="C186" s="29"/>
      <c r="D186" s="30" t="n">
        <f aca="false">F186+G186+H186+I186+J186+K186+L186+M186+N186+O186+P186+Q186</f>
        <v>0</v>
      </c>
      <c r="E186" s="29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s="31" customFormat="true" ht="51" hidden="true" customHeight="true" outlineLevel="0" collapsed="false">
      <c r="A187" s="24" t="s">
        <v>88</v>
      </c>
      <c r="B187" s="29"/>
      <c r="C187" s="29"/>
      <c r="D187" s="30" t="n">
        <f aca="false">F187+G187+H187+I187+J187+K187+L187+M187+N187+O187+P187+Q187</f>
        <v>0</v>
      </c>
      <c r="E187" s="29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s="31" customFormat="true" ht="47.25" hidden="true" customHeight="false" outlineLevel="0" collapsed="false">
      <c r="A188" s="24" t="s">
        <v>89</v>
      </c>
      <c r="B188" s="29"/>
      <c r="C188" s="29"/>
      <c r="D188" s="30" t="n">
        <f aca="false">F188+G188+H188+I188+J188+K188+L188+M188+N188+O188+P188+Q188</f>
        <v>0</v>
      </c>
      <c r="E188" s="29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s="31" customFormat="true" ht="47.25" hidden="true" customHeight="false" outlineLevel="0" collapsed="false">
      <c r="A189" s="24" t="s">
        <v>90</v>
      </c>
      <c r="B189" s="29"/>
      <c r="C189" s="29"/>
      <c r="D189" s="30" t="n">
        <f aca="false">F189+G189+H189+I189+J189+K189+L189+M189+N189+O189+P189+Q189</f>
        <v>0</v>
      </c>
      <c r="E189" s="29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s="31" customFormat="true" ht="31.5" hidden="true" customHeight="false" outlineLevel="0" collapsed="false">
      <c r="A190" s="24" t="s">
        <v>91</v>
      </c>
      <c r="B190" s="29"/>
      <c r="C190" s="29"/>
      <c r="D190" s="30" t="n">
        <f aca="false">F190+G190+H190+I190+J190+K190+L190+M190+N190+O190+P190+Q190</f>
        <v>0</v>
      </c>
      <c r="E190" s="29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s="31" customFormat="true" ht="22.5" hidden="true" customHeight="true" outlineLevel="0" collapsed="false">
      <c r="A191" s="24" t="s">
        <v>92</v>
      </c>
      <c r="B191" s="29"/>
      <c r="C191" s="29"/>
      <c r="D191" s="30" t="n">
        <f aca="false">F191+G191+H191+I191+J191+K191+L191+M191+N191+O191+P191+Q191</f>
        <v>0</v>
      </c>
      <c r="E191" s="29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s="28" customFormat="true" ht="15.75" hidden="true" customHeight="false" outlineLevel="0" collapsed="false">
      <c r="A192" s="20" t="s">
        <v>93</v>
      </c>
      <c r="B192" s="26"/>
      <c r="C192" s="26" t="n">
        <v>1136</v>
      </c>
      <c r="D192" s="21" t="n">
        <f aca="false">F192+G192+H192+I192+J192+K192+L192+M192+N192+O192+P192+Q192</f>
        <v>0</v>
      </c>
      <c r="E192" s="26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</row>
    <row r="193" s="28" customFormat="true" ht="15.75" hidden="true" customHeight="false" outlineLevel="0" collapsed="false">
      <c r="A193" s="20" t="s">
        <v>94</v>
      </c>
      <c r="B193" s="26"/>
      <c r="C193" s="26" t="n">
        <v>1138</v>
      </c>
      <c r="D193" s="21" t="n">
        <f aca="false">F193+G193+H193+I193+J193+K193+L193+M193+N193+O193+P193+Q193</f>
        <v>0</v>
      </c>
      <c r="E193" s="26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</row>
    <row r="194" s="28" customFormat="true" ht="15.6" hidden="true" customHeight="true" outlineLevel="0" collapsed="false">
      <c r="A194" s="20" t="s">
        <v>36</v>
      </c>
      <c r="B194" s="26"/>
      <c r="C194" s="26" t="n">
        <v>2271</v>
      </c>
      <c r="D194" s="21" t="n">
        <f aca="false">F194+G194+H194+I194+J194+K194+L194+M194+N194+O194+P194+Q194</f>
        <v>0</v>
      </c>
      <c r="E194" s="26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</row>
    <row r="195" s="28" customFormat="true" ht="15.6" hidden="true" customHeight="true" outlineLevel="0" collapsed="false">
      <c r="A195" s="20" t="s">
        <v>38</v>
      </c>
      <c r="B195" s="26"/>
      <c r="C195" s="26" t="n">
        <v>2272</v>
      </c>
      <c r="D195" s="21" t="n">
        <f aca="false">F195+G195+H195+I195+J195+K195+L195+M195+N195+O195+P195+Q195</f>
        <v>0</v>
      </c>
      <c r="E195" s="26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</row>
    <row r="196" s="31" customFormat="true" ht="39.75" hidden="true" customHeight="true" outlineLevel="0" collapsed="false">
      <c r="A196" s="24" t="s">
        <v>95</v>
      </c>
      <c r="B196" s="29" t="n">
        <v>100101</v>
      </c>
      <c r="C196" s="29"/>
      <c r="D196" s="30" t="n">
        <f aca="false">D197+D202</f>
        <v>0</v>
      </c>
      <c r="E196" s="29"/>
      <c r="F196" s="30" t="n">
        <f aca="false">F197+F202</f>
        <v>0</v>
      </c>
      <c r="G196" s="30" t="n">
        <f aca="false">G197+G202</f>
        <v>0</v>
      </c>
      <c r="H196" s="30" t="n">
        <f aca="false">H197+H202</f>
        <v>0</v>
      </c>
      <c r="I196" s="30" t="n">
        <f aca="false">I197+I202</f>
        <v>0</v>
      </c>
      <c r="J196" s="30" t="n">
        <f aca="false">J197+J202</f>
        <v>0</v>
      </c>
      <c r="K196" s="30" t="n">
        <f aca="false">K197+K202</f>
        <v>0</v>
      </c>
      <c r="L196" s="30" t="n">
        <f aca="false">L197+L202</f>
        <v>0</v>
      </c>
      <c r="M196" s="30" t="n">
        <f aca="false">M197+M202</f>
        <v>0</v>
      </c>
      <c r="N196" s="30" t="n">
        <f aca="false">N197+N202</f>
        <v>0</v>
      </c>
      <c r="O196" s="30" t="n">
        <f aca="false">O197+O202</f>
        <v>0</v>
      </c>
      <c r="P196" s="30" t="n">
        <f aca="false">P197+P202</f>
        <v>0</v>
      </c>
      <c r="Q196" s="30" t="n">
        <f aca="false">Q197+Q202</f>
        <v>0</v>
      </c>
    </row>
    <row r="197" s="28" customFormat="true" ht="50.25" hidden="true" customHeight="true" outlineLevel="0" collapsed="false">
      <c r="A197" s="20" t="s">
        <v>80</v>
      </c>
      <c r="B197" s="26"/>
      <c r="C197" s="26" t="n">
        <v>2610</v>
      </c>
      <c r="D197" s="21" t="n">
        <f aca="false">F197+G197+H197+I197+J197+K197+L197+M197+N197+O197+P197+Q197</f>
        <v>0</v>
      </c>
      <c r="E197" s="26"/>
      <c r="F197" s="26" t="n">
        <f aca="false">F198+F199+F200+F201</f>
        <v>0</v>
      </c>
      <c r="G197" s="26" t="n">
        <f aca="false">G198+G199+G200+G201</f>
        <v>0</v>
      </c>
      <c r="H197" s="26" t="n">
        <f aca="false">H198+H199+H200+H201</f>
        <v>0</v>
      </c>
      <c r="I197" s="26" t="n">
        <f aca="false">I198+I199+I200+I201</f>
        <v>0</v>
      </c>
      <c r="J197" s="26" t="n">
        <f aca="false">J198+J199+J200+J201</f>
        <v>0</v>
      </c>
      <c r="K197" s="26" t="n">
        <f aca="false">K198+K199+K200+K201</f>
        <v>0</v>
      </c>
      <c r="L197" s="26" t="n">
        <f aca="false">L198+L199+L200+L201</f>
        <v>0</v>
      </c>
      <c r="M197" s="26" t="n">
        <f aca="false">M198+M199+M200+M201</f>
        <v>0</v>
      </c>
      <c r="N197" s="26" t="n">
        <f aca="false">N198+N199+N200+N201</f>
        <v>0</v>
      </c>
      <c r="O197" s="26" t="n">
        <f aca="false">O198+O199+O200+O201</f>
        <v>0</v>
      </c>
      <c r="P197" s="26" t="n">
        <f aca="false">P198+P199+P200+P201</f>
        <v>0</v>
      </c>
      <c r="Q197" s="26" t="n">
        <f aca="false">Q198+Q199+Q200+Q201</f>
        <v>0</v>
      </c>
    </row>
    <row r="198" s="31" customFormat="true" ht="31.5" hidden="true" customHeight="true" outlineLevel="0" collapsed="false">
      <c r="A198" s="24" t="s">
        <v>96</v>
      </c>
      <c r="B198" s="29"/>
      <c r="C198" s="29"/>
      <c r="D198" s="30" t="n">
        <f aca="false">F198+G198+H198+I198+J198+K198+L198+M198+N198+O198+P198+Q198</f>
        <v>0</v>
      </c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s="31" customFormat="true" ht="51.75" hidden="true" customHeight="true" outlineLevel="0" collapsed="false">
      <c r="A199" s="24" t="s">
        <v>97</v>
      </c>
      <c r="B199" s="29"/>
      <c r="C199" s="29"/>
      <c r="D199" s="30" t="n">
        <f aca="false">F199+G199+H199+I199+J199+K199+L199+M199+N199+O199+P199+Q199</f>
        <v>0</v>
      </c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s="31" customFormat="true" ht="54.75" hidden="true" customHeight="true" outlineLevel="0" collapsed="false">
      <c r="A200" s="24" t="s">
        <v>98</v>
      </c>
      <c r="B200" s="29"/>
      <c r="C200" s="29"/>
      <c r="D200" s="30" t="n">
        <f aca="false">F200+G200+H200+I200+J200+K200+L200+M200+N200+O200+P200+Q200</f>
        <v>0</v>
      </c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s="31" customFormat="true" ht="48.75" hidden="true" customHeight="true" outlineLevel="0" collapsed="false">
      <c r="A201" s="24" t="s">
        <v>99</v>
      </c>
      <c r="B201" s="29"/>
      <c r="C201" s="29"/>
      <c r="D201" s="30" t="n">
        <f aca="false">F201+G201+H201+I201+J201+K201+L201+M201+N201+O201+P201+Q201</f>
        <v>0</v>
      </c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s="31" customFormat="true" ht="53.25" hidden="true" customHeight="true" outlineLevel="0" collapsed="false">
      <c r="A202" s="23" t="s">
        <v>100</v>
      </c>
      <c r="B202" s="29"/>
      <c r="C202" s="26" t="n">
        <v>2410</v>
      </c>
      <c r="D202" s="21" t="n">
        <f aca="false">F202+G202+H202+I202+J202+K202+L202+M202+N202+O202+P202+Q202</f>
        <v>0</v>
      </c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s="31" customFormat="true" ht="46.5" hidden="true" customHeight="true" outlineLevel="0" collapsed="false">
      <c r="A203" s="24" t="s">
        <v>101</v>
      </c>
      <c r="B203" s="29"/>
      <c r="C203" s="29"/>
      <c r="D203" s="30" t="n">
        <f aca="false">F203+G203+H203+I203+J203+K203+L203+M203+N203+O203+P203+Q203</f>
        <v>0</v>
      </c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s="31" customFormat="true" ht="45" hidden="true" customHeight="true" outlineLevel="0" collapsed="false">
      <c r="A204" s="24" t="s">
        <v>102</v>
      </c>
      <c r="B204" s="29"/>
      <c r="C204" s="29"/>
      <c r="D204" s="30" t="n">
        <f aca="false">F204+G204+H204+I204+J204+K204+L204+M204+N204+O204+P204+Q204</f>
        <v>0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s="31" customFormat="true" ht="34.5" hidden="true" customHeight="true" outlineLevel="0" collapsed="false">
      <c r="A205" s="24" t="s">
        <v>103</v>
      </c>
      <c r="B205" s="29" t="n">
        <v>100203</v>
      </c>
      <c r="C205" s="29"/>
      <c r="D205" s="29" t="n">
        <f aca="false">D214+D206+D216+D223</f>
        <v>0</v>
      </c>
      <c r="E205" s="29"/>
      <c r="F205" s="29" t="n">
        <f aca="false">F214+F206+F216+F223</f>
        <v>0</v>
      </c>
      <c r="G205" s="29" t="n">
        <f aca="false">G214+G206+G216+G223</f>
        <v>0</v>
      </c>
      <c r="H205" s="29" t="n">
        <f aca="false">H214+H206+H216+H223</f>
        <v>0</v>
      </c>
      <c r="I205" s="29" t="n">
        <f aca="false">I214+I206+I216+I223</f>
        <v>0</v>
      </c>
      <c r="J205" s="29" t="n">
        <f aca="false">J214+J206+J216+J223</f>
        <v>0</v>
      </c>
      <c r="K205" s="29" t="n">
        <f aca="false">K214+K206+K216+K223</f>
        <v>0</v>
      </c>
      <c r="L205" s="29" t="n">
        <f aca="false">L214+L206+L216+L223</f>
        <v>0</v>
      </c>
      <c r="M205" s="29" t="n">
        <f aca="false">M214+M206+M216+M223</f>
        <v>0</v>
      </c>
      <c r="N205" s="29" t="n">
        <f aca="false">N214+N206+N216+N223</f>
        <v>0</v>
      </c>
      <c r="O205" s="29" t="n">
        <f aca="false">O214+O206+O216+O223</f>
        <v>0</v>
      </c>
      <c r="P205" s="29" t="n">
        <f aca="false">P214+P206+P216+P223</f>
        <v>0</v>
      </c>
      <c r="Q205" s="29" t="n">
        <f aca="false">Q214+Q206+Q216+Q223</f>
        <v>0</v>
      </c>
    </row>
    <row r="206" s="28" customFormat="true" ht="45.75" hidden="true" customHeight="true" outlineLevel="0" collapsed="false">
      <c r="A206" s="20" t="s">
        <v>40</v>
      </c>
      <c r="B206" s="26"/>
      <c r="C206" s="26" t="n">
        <v>2610</v>
      </c>
      <c r="D206" s="27" t="n">
        <f aca="false">D207+D208+D209+D210+D211+D212+D213</f>
        <v>0</v>
      </c>
      <c r="E206" s="26"/>
      <c r="F206" s="27" t="n">
        <f aca="false">F207+F208+F209+F210+F211+F212+F213</f>
        <v>0</v>
      </c>
      <c r="G206" s="27" t="n">
        <f aca="false">G207+G208+G209+G210+G211+G212+G213</f>
        <v>0</v>
      </c>
      <c r="H206" s="27" t="n">
        <f aca="false">H207+H208+H209+H210+H211+H212+H213</f>
        <v>0</v>
      </c>
      <c r="I206" s="27" t="n">
        <f aca="false">I207+I208+I209+I210+I211+I212+I213</f>
        <v>0</v>
      </c>
      <c r="J206" s="27" t="n">
        <f aca="false">J207+J208+J209+J210+J211+J212+J213</f>
        <v>0</v>
      </c>
      <c r="K206" s="27" t="n">
        <f aca="false">K207+K208+K209+K210+K211+K212+K213</f>
        <v>0</v>
      </c>
      <c r="L206" s="27"/>
      <c r="M206" s="27" t="n">
        <f aca="false">M207+M208+M209+M210+M211+M212+M213</f>
        <v>0</v>
      </c>
      <c r="N206" s="27" t="n">
        <f aca="false">N207+N208+N209+N210+N211+N212+N213</f>
        <v>0</v>
      </c>
      <c r="O206" s="27" t="n">
        <f aca="false">O207+O208+O209+O210+O211+O212+O213</f>
        <v>0</v>
      </c>
      <c r="P206" s="27" t="n">
        <f aca="false">P207+P208+P209+P210+P211+P212+P213</f>
        <v>0</v>
      </c>
      <c r="Q206" s="27" t="n">
        <f aca="false">Q207+Q208+Q209+Q210+Q211+Q212+Q213</f>
        <v>0</v>
      </c>
    </row>
    <row r="207" s="36" customFormat="true" ht="47.25" hidden="true" customHeight="false" outlineLevel="0" collapsed="false">
      <c r="A207" s="24" t="s">
        <v>104</v>
      </c>
      <c r="B207" s="29"/>
      <c r="C207" s="29"/>
      <c r="D207" s="30" t="n">
        <f aca="false">SUM(F207:Q207)</f>
        <v>0</v>
      </c>
      <c r="E207" s="29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1"/>
      <c r="S207" s="31"/>
      <c r="T207" s="31"/>
      <c r="U207" s="31"/>
    </row>
    <row r="208" s="36" customFormat="true" ht="35.25" hidden="true" customHeight="true" outlineLevel="0" collapsed="false">
      <c r="A208" s="24" t="s">
        <v>105</v>
      </c>
      <c r="B208" s="29"/>
      <c r="C208" s="29"/>
      <c r="D208" s="30" t="n">
        <f aca="false">F208+G208+H208+I208+J208+K208+L208+M208+N208+O208+P208+Q208</f>
        <v>0</v>
      </c>
      <c r="E208" s="29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1"/>
      <c r="S208" s="31"/>
      <c r="T208" s="31"/>
      <c r="U208" s="31"/>
    </row>
    <row r="209" s="36" customFormat="true" ht="48" hidden="true" customHeight="true" outlineLevel="0" collapsed="false">
      <c r="A209" s="24" t="s">
        <v>106</v>
      </c>
      <c r="B209" s="29"/>
      <c r="C209" s="29"/>
      <c r="D209" s="30" t="n">
        <f aca="false">F209+G209+H209+I209+J209+K209+L209+M209+N209+O209+P209+Q209</f>
        <v>0</v>
      </c>
      <c r="E209" s="29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1"/>
      <c r="S209" s="31"/>
      <c r="T209" s="31"/>
      <c r="U209" s="31"/>
    </row>
    <row r="210" s="36" customFormat="true" ht="22.5" hidden="true" customHeight="true" outlineLevel="0" collapsed="false">
      <c r="A210" s="24" t="s">
        <v>107</v>
      </c>
      <c r="B210" s="29"/>
      <c r="C210" s="29"/>
      <c r="D210" s="30" t="n">
        <f aca="false">F210+G210+H210+I210+J210+K210+L210+M210+N210+O210+P210+Q210</f>
        <v>0</v>
      </c>
      <c r="E210" s="29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1"/>
      <c r="S210" s="31"/>
      <c r="T210" s="31"/>
      <c r="U210" s="31"/>
    </row>
    <row r="211" s="36" customFormat="true" ht="30" hidden="true" customHeight="true" outlineLevel="0" collapsed="false">
      <c r="A211" s="24" t="s">
        <v>108</v>
      </c>
      <c r="B211" s="29"/>
      <c r="C211" s="29"/>
      <c r="D211" s="30" t="n">
        <f aca="false">F211+G211+H211+I211+J211+K211+L211+M211+N211+O211+P211+Q211</f>
        <v>0</v>
      </c>
      <c r="E211" s="29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1"/>
      <c r="S211" s="31"/>
      <c r="T211" s="31"/>
      <c r="U211" s="31"/>
    </row>
    <row r="212" s="36" customFormat="true" ht="48" hidden="true" customHeight="true" outlineLevel="0" collapsed="false">
      <c r="A212" s="24" t="s">
        <v>108</v>
      </c>
      <c r="B212" s="29"/>
      <c r="C212" s="29"/>
      <c r="D212" s="30" t="n">
        <f aca="false">F212+G212+H212+I212+J212+K212+L212+M212+N212+O212+P212+Q212</f>
        <v>0</v>
      </c>
      <c r="E212" s="29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1"/>
      <c r="S212" s="31"/>
      <c r="T212" s="31"/>
      <c r="U212" s="31"/>
    </row>
    <row r="213" s="36" customFormat="true" ht="47.25" hidden="true" customHeight="true" outlineLevel="0" collapsed="false">
      <c r="A213" s="24" t="s">
        <v>109</v>
      </c>
      <c r="B213" s="29"/>
      <c r="C213" s="29"/>
      <c r="D213" s="30" t="n">
        <f aca="false">F213+G213+H213+I213+J213+K213+L213+M213+N213+O213+P213+Q213</f>
        <v>0</v>
      </c>
      <c r="E213" s="29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1"/>
      <c r="S213" s="31"/>
      <c r="T213" s="31"/>
      <c r="U213" s="31"/>
    </row>
    <row r="214" s="28" customFormat="true" ht="18.75" hidden="true" customHeight="true" outlineLevel="0" collapsed="false">
      <c r="A214" s="23" t="s">
        <v>32</v>
      </c>
      <c r="B214" s="26"/>
      <c r="C214" s="26" t="n">
        <v>2274</v>
      </c>
      <c r="D214" s="21" t="n">
        <f aca="false">+D215</f>
        <v>0</v>
      </c>
      <c r="E214" s="21" t="n">
        <f aca="false">+E215</f>
        <v>0</v>
      </c>
      <c r="F214" s="21" t="n">
        <f aca="false">+F215</f>
        <v>0</v>
      </c>
      <c r="G214" s="21" t="n">
        <f aca="false">+G215</f>
        <v>0</v>
      </c>
      <c r="H214" s="21" t="n">
        <f aca="false">+H215</f>
        <v>0</v>
      </c>
      <c r="I214" s="21" t="n">
        <f aca="false">+I215</f>
        <v>0</v>
      </c>
      <c r="J214" s="21" t="n">
        <f aca="false">+J215</f>
        <v>0</v>
      </c>
      <c r="K214" s="21" t="n">
        <f aca="false">+K215</f>
        <v>0</v>
      </c>
      <c r="L214" s="21" t="n">
        <f aca="false">+L215</f>
        <v>0</v>
      </c>
      <c r="M214" s="21" t="n">
        <f aca="false">+M215</f>
        <v>0</v>
      </c>
      <c r="N214" s="21" t="n">
        <f aca="false">+N215</f>
        <v>0</v>
      </c>
      <c r="O214" s="21" t="n">
        <f aca="false">+O215</f>
        <v>0</v>
      </c>
      <c r="P214" s="21" t="n">
        <f aca="false">+P215</f>
        <v>0</v>
      </c>
      <c r="Q214" s="21" t="n">
        <f aca="false">+Q215</f>
        <v>0</v>
      </c>
    </row>
    <row r="215" s="31" customFormat="true" ht="29.25" hidden="true" customHeight="true" outlineLevel="0" collapsed="false">
      <c r="A215" s="24" t="s">
        <v>110</v>
      </c>
      <c r="B215" s="29"/>
      <c r="C215" s="29"/>
      <c r="D215" s="30" t="n">
        <f aca="false">F215+G215+H215+I215+J215+K215+L215+M215+N215+O215+P215+Q215</f>
        <v>0</v>
      </c>
      <c r="E215" s="29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</row>
    <row r="216" s="28" customFormat="true" ht="32.25" hidden="true" customHeight="true" outlineLevel="0" collapsed="false">
      <c r="A216" s="20" t="s">
        <v>27</v>
      </c>
      <c r="B216" s="26"/>
      <c r="C216" s="26" t="n">
        <v>2240</v>
      </c>
      <c r="D216" s="21" t="n">
        <f aca="false">D217+D218+D219+D220+D221+D222</f>
        <v>0</v>
      </c>
      <c r="E216" s="26"/>
      <c r="F216" s="21" t="n">
        <f aca="false">F217+F218+F219+F220+F221+F222</f>
        <v>0</v>
      </c>
      <c r="G216" s="21" t="n">
        <f aca="false">G217+G218+G219+G220+G221+G222</f>
        <v>0</v>
      </c>
      <c r="H216" s="21" t="n">
        <f aca="false">H217+H218+H219+H220+H221+H222</f>
        <v>0</v>
      </c>
      <c r="I216" s="21" t="n">
        <f aca="false">I217+I218+I219+I220+I221+I222</f>
        <v>0</v>
      </c>
      <c r="J216" s="21" t="n">
        <f aca="false">J217+J218+J219+J220+J221+J222</f>
        <v>0</v>
      </c>
      <c r="K216" s="21" t="n">
        <f aca="false">K217+K218+K219+K220+K221+K222</f>
        <v>0</v>
      </c>
      <c r="L216" s="21" t="n">
        <f aca="false">L217+L218+L219+L220+L221+L222</f>
        <v>0</v>
      </c>
      <c r="M216" s="21" t="n">
        <f aca="false">M217+M218+M219+M220+M221+M222</f>
        <v>0</v>
      </c>
      <c r="N216" s="21" t="n">
        <f aca="false">N217+N218+N219+N220+N221+N222</f>
        <v>0</v>
      </c>
      <c r="O216" s="21" t="n">
        <f aca="false">O217+O218+O219+O220+O221+O222</f>
        <v>0</v>
      </c>
      <c r="P216" s="21" t="n">
        <f aca="false">P217+P218+P219+P220+P221+P222</f>
        <v>0</v>
      </c>
      <c r="Q216" s="21" t="n">
        <f aca="false">Q217+Q218+Q219+Q220+Q221+Q222</f>
        <v>0</v>
      </c>
    </row>
    <row r="217" s="28" customFormat="true" ht="32.25" hidden="true" customHeight="true" outlineLevel="0" collapsed="false">
      <c r="A217" s="24" t="s">
        <v>109</v>
      </c>
      <c r="B217" s="26"/>
      <c r="C217" s="26"/>
      <c r="D217" s="27" t="n">
        <f aca="false">F217+G217+H217+I217+J217+K217+L217+M217+N217+O217+P217+Q217</f>
        <v>0</v>
      </c>
      <c r="E217" s="26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</row>
    <row r="218" s="36" customFormat="true" ht="47.25" hidden="true" customHeight="true" outlineLevel="0" collapsed="false">
      <c r="A218" s="24" t="s">
        <v>108</v>
      </c>
      <c r="B218" s="29"/>
      <c r="C218" s="29"/>
      <c r="D218" s="27" t="n">
        <f aca="false">F218+G218+H218+I218+J218+K218+L218+M218+N218+O218+P218+Q218</f>
        <v>0</v>
      </c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31"/>
      <c r="S218" s="31"/>
      <c r="T218" s="31"/>
      <c r="U218" s="31"/>
    </row>
    <row r="219" s="36" customFormat="true" ht="25.5" hidden="true" customHeight="true" outlineLevel="0" collapsed="false">
      <c r="A219" s="45" t="s">
        <v>111</v>
      </c>
      <c r="B219" s="29"/>
      <c r="C219" s="29"/>
      <c r="D219" s="27" t="n">
        <f aca="false">F219+G219+H219+I219+J219+K219+L219+M219+N219+O219+P219+Q219</f>
        <v>0</v>
      </c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31"/>
      <c r="S219" s="31"/>
      <c r="T219" s="31"/>
      <c r="U219" s="31"/>
    </row>
    <row r="220" s="36" customFormat="true" ht="32.25" hidden="true" customHeight="true" outlineLevel="0" collapsed="false">
      <c r="A220" s="45" t="s">
        <v>112</v>
      </c>
      <c r="B220" s="29"/>
      <c r="C220" s="29"/>
      <c r="D220" s="27" t="n">
        <f aca="false">F220+G220+H220+I220+J220+K220+L220+M220+N220+O220+P220+Q220</f>
        <v>0</v>
      </c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31"/>
      <c r="S220" s="31"/>
      <c r="T220" s="31"/>
      <c r="U220" s="31"/>
    </row>
    <row r="221" s="36" customFormat="true" ht="32.25" hidden="true" customHeight="true" outlineLevel="0" collapsed="false">
      <c r="A221" s="45" t="s">
        <v>113</v>
      </c>
      <c r="B221" s="29"/>
      <c r="C221" s="29"/>
      <c r="D221" s="27" t="n">
        <f aca="false">F221+G221+H221+I221+J221+K221+L221+M221+N221+O221+P221+Q221</f>
        <v>0</v>
      </c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31"/>
      <c r="S221" s="31"/>
      <c r="T221" s="31"/>
      <c r="U221" s="31"/>
    </row>
    <row r="222" s="36" customFormat="true" ht="32.25" hidden="true" customHeight="true" outlineLevel="0" collapsed="false">
      <c r="A222" s="45" t="s">
        <v>114</v>
      </c>
      <c r="B222" s="29"/>
      <c r="C222" s="29"/>
      <c r="D222" s="27" t="n">
        <f aca="false">F222+G222+H222+I222+J222+K222+L222+M222+N222+O222+P222+Q222</f>
        <v>0</v>
      </c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31"/>
      <c r="S222" s="31"/>
      <c r="T222" s="31"/>
      <c r="U222" s="31"/>
    </row>
    <row r="223" customFormat="false" ht="31.5" hidden="true" customHeight="false" outlineLevel="0" collapsed="false">
      <c r="A223" s="20" t="s">
        <v>38</v>
      </c>
      <c r="B223" s="22"/>
      <c r="C223" s="22" t="n">
        <v>2272</v>
      </c>
      <c r="D223" s="27" t="n">
        <f aca="false">F223+G223+H223+I223+J223+K223+L223+M223+N223+O223+P223+Q223</f>
        <v>0</v>
      </c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</row>
    <row r="224" s="31" customFormat="true" ht="38.25" hidden="true" customHeight="true" outlineLevel="0" collapsed="false">
      <c r="A224" s="46" t="s">
        <v>115</v>
      </c>
      <c r="B224" s="29" t="s">
        <v>116</v>
      </c>
      <c r="C224" s="29"/>
      <c r="D224" s="30" t="n">
        <f aca="false">D225+D226+D233</f>
        <v>0</v>
      </c>
      <c r="E224" s="30" t="n">
        <f aca="false">E225+E226+E233</f>
        <v>0</v>
      </c>
      <c r="F224" s="30" t="n">
        <f aca="false">F225+F226+F233</f>
        <v>0</v>
      </c>
      <c r="G224" s="30" t="n">
        <f aca="false">G225+G226+G233</f>
        <v>0</v>
      </c>
      <c r="H224" s="30" t="n">
        <f aca="false">H225+H226+H233</f>
        <v>0</v>
      </c>
      <c r="I224" s="30" t="n">
        <f aca="false">I225+I226+I233</f>
        <v>0</v>
      </c>
      <c r="J224" s="30" t="n">
        <f aca="false">J225+J226+J233</f>
        <v>0</v>
      </c>
      <c r="K224" s="30" t="n">
        <f aca="false">K225+K226+K233</f>
        <v>0</v>
      </c>
      <c r="L224" s="30" t="n">
        <f aca="false">L225+L226+L233</f>
        <v>0</v>
      </c>
      <c r="M224" s="30" t="n">
        <f aca="false">M225+M226+M233</f>
        <v>0</v>
      </c>
      <c r="N224" s="30" t="n">
        <f aca="false">N225+N226+N233</f>
        <v>0</v>
      </c>
      <c r="O224" s="30" t="n">
        <f aca="false">O225+O226+O233</f>
        <v>0</v>
      </c>
      <c r="P224" s="30" t="n">
        <f aca="false">P225+P226+P233</f>
        <v>0</v>
      </c>
      <c r="Q224" s="30" t="n">
        <f aca="false">Q225+Q226+Q233</f>
        <v>0</v>
      </c>
    </row>
    <row r="225" s="28" customFormat="true" ht="31.5" hidden="true" customHeight="false" outlineLevel="0" collapsed="false">
      <c r="A225" s="20" t="s">
        <v>27</v>
      </c>
      <c r="B225" s="26"/>
      <c r="C225" s="26" t="n">
        <v>2240</v>
      </c>
      <c r="D225" s="27" t="n">
        <f aca="false">F225+G225+H225+I225+J225+K225+L225+M225+N225+O225+P225+Q225</f>
        <v>0</v>
      </c>
      <c r="E225" s="26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</row>
    <row r="226" s="47" customFormat="true" ht="46.5" hidden="true" customHeight="true" outlineLevel="0" collapsed="false">
      <c r="A226" s="20" t="s">
        <v>40</v>
      </c>
      <c r="B226" s="26"/>
      <c r="C226" s="26" t="n">
        <v>2610</v>
      </c>
      <c r="D226" s="27" t="n">
        <f aca="false">F226+G226+H226+I226+J226+K226+L226+M226+N226+O226+P226+Q226</f>
        <v>0</v>
      </c>
      <c r="E226" s="26"/>
      <c r="F226" s="27" t="n">
        <f aca="false">+F231+F232</f>
        <v>0</v>
      </c>
      <c r="G226" s="27" t="n">
        <f aca="false">+G231+G232</f>
        <v>0</v>
      </c>
      <c r="H226" s="27" t="n">
        <f aca="false">+H231+H232</f>
        <v>0</v>
      </c>
      <c r="I226" s="27" t="n">
        <f aca="false">+I231+I232</f>
        <v>0</v>
      </c>
      <c r="J226" s="27" t="n">
        <f aca="false">+J231+J232</f>
        <v>0</v>
      </c>
      <c r="K226" s="27" t="n">
        <f aca="false">+K231+K232</f>
        <v>0</v>
      </c>
      <c r="L226" s="27" t="n">
        <f aca="false">+L231+L232</f>
        <v>0</v>
      </c>
      <c r="M226" s="27" t="n">
        <f aca="false">+M231+M232</f>
        <v>0</v>
      </c>
      <c r="N226" s="27" t="n">
        <f aca="false">+N231+N232</f>
        <v>0</v>
      </c>
      <c r="O226" s="27" t="n">
        <f aca="false">+O231+O232</f>
        <v>0</v>
      </c>
      <c r="P226" s="27" t="n">
        <f aca="false">+P231+P232</f>
        <v>0</v>
      </c>
      <c r="Q226" s="27" t="n">
        <f aca="false">+Q231+Q232</f>
        <v>0</v>
      </c>
      <c r="R226" s="28"/>
      <c r="S226" s="28"/>
      <c r="T226" s="28"/>
      <c r="U226" s="28"/>
    </row>
    <row r="227" s="31" customFormat="true" ht="30.75" hidden="true" customHeight="true" outlineLevel="0" collapsed="false">
      <c r="A227" s="24" t="s">
        <v>117</v>
      </c>
      <c r="B227" s="29" t="n">
        <v>100201</v>
      </c>
      <c r="C227" s="29"/>
      <c r="D227" s="27" t="n">
        <f aca="false">F227+G227+H227+I227+J227+K227+L227+M227+N227+O227+P227+Q227</f>
        <v>0</v>
      </c>
      <c r="E227" s="29"/>
      <c r="F227" s="30" t="n">
        <f aca="false">F228</f>
        <v>0</v>
      </c>
      <c r="G227" s="30" t="n">
        <f aca="false">G228</f>
        <v>0</v>
      </c>
      <c r="H227" s="30" t="n">
        <f aca="false">H228</f>
        <v>0</v>
      </c>
      <c r="I227" s="30" t="n">
        <f aca="false">I228</f>
        <v>0</v>
      </c>
      <c r="J227" s="30" t="n">
        <f aca="false">J228</f>
        <v>0</v>
      </c>
      <c r="K227" s="30" t="n">
        <f aca="false">K228</f>
        <v>0</v>
      </c>
      <c r="L227" s="30" t="n">
        <f aca="false">L228</f>
        <v>0</v>
      </c>
      <c r="M227" s="30" t="n">
        <f aca="false">M228</f>
        <v>0</v>
      </c>
      <c r="N227" s="30" t="n">
        <f aca="false">N228</f>
        <v>0</v>
      </c>
      <c r="O227" s="30" t="n">
        <f aca="false">O228</f>
        <v>0</v>
      </c>
      <c r="P227" s="30" t="n">
        <f aca="false">P228</f>
        <v>0</v>
      </c>
      <c r="Q227" s="30" t="n">
        <f aca="false">Q228</f>
        <v>0</v>
      </c>
    </row>
    <row r="228" s="28" customFormat="true" ht="22.5" hidden="true" customHeight="true" outlineLevel="0" collapsed="false">
      <c r="A228" s="20" t="s">
        <v>118</v>
      </c>
      <c r="B228" s="26"/>
      <c r="C228" s="26" t="n">
        <v>2240</v>
      </c>
      <c r="D228" s="27" t="n">
        <f aca="false">F228+G228+H228+I228+J228+K228+L228+M228+N228+O228+P228+Q228</f>
        <v>0</v>
      </c>
      <c r="E228" s="26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</row>
    <row r="229" s="31" customFormat="true" ht="30.75" hidden="true" customHeight="true" outlineLevel="0" collapsed="false">
      <c r="A229" s="24" t="s">
        <v>119</v>
      </c>
      <c r="B229" s="29" t="n">
        <v>170603</v>
      </c>
      <c r="C229" s="29"/>
      <c r="D229" s="27" t="n">
        <f aca="false">F229+G229+H229+I229+J229+K229+L229+M229+N229+O229+P229+Q229</f>
        <v>0</v>
      </c>
      <c r="E229" s="29"/>
      <c r="F229" s="30" t="n">
        <f aca="false">F230</f>
        <v>0</v>
      </c>
      <c r="G229" s="30" t="n">
        <f aca="false">G230</f>
        <v>0</v>
      </c>
      <c r="H229" s="30" t="n">
        <f aca="false">H230</f>
        <v>0</v>
      </c>
      <c r="I229" s="30" t="n">
        <f aca="false">I230</f>
        <v>0</v>
      </c>
      <c r="J229" s="30" t="n">
        <f aca="false">J230</f>
        <v>0</v>
      </c>
      <c r="K229" s="30" t="n">
        <f aca="false">K230</f>
        <v>0</v>
      </c>
      <c r="L229" s="30" t="n">
        <f aca="false">L230</f>
        <v>0</v>
      </c>
      <c r="M229" s="30" t="n">
        <f aca="false">M230</f>
        <v>0</v>
      </c>
      <c r="N229" s="30" t="n">
        <f aca="false">N230</f>
        <v>0</v>
      </c>
      <c r="O229" s="30" t="n">
        <f aca="false">O230</f>
        <v>0</v>
      </c>
      <c r="P229" s="30" t="n">
        <f aca="false">P230</f>
        <v>0</v>
      </c>
      <c r="Q229" s="30" t="n">
        <f aca="false">Q230</f>
        <v>0</v>
      </c>
    </row>
    <row r="230" s="28" customFormat="true" ht="51" hidden="true" customHeight="true" outlineLevel="0" collapsed="false">
      <c r="A230" s="20" t="s">
        <v>40</v>
      </c>
      <c r="B230" s="26"/>
      <c r="C230" s="26" t="n">
        <v>2610</v>
      </c>
      <c r="D230" s="27" t="n">
        <f aca="false">F230+G230+H230+I230+J230+K230+L230+M230+N230+O230+P230+Q230</f>
        <v>0</v>
      </c>
      <c r="E230" s="26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</row>
    <row r="231" s="28" customFormat="true" ht="61.5" hidden="true" customHeight="true" outlineLevel="0" collapsed="false">
      <c r="A231" s="24" t="s">
        <v>120</v>
      </c>
      <c r="B231" s="26"/>
      <c r="C231" s="26"/>
      <c r="D231" s="27" t="n">
        <f aca="false">F231+G231+H231+I231+J231+K231+L231+M231+N231+O231+P231+Q231</f>
        <v>0</v>
      </c>
      <c r="E231" s="26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</row>
    <row r="232" s="28" customFormat="true" ht="89.25" hidden="true" customHeight="true" outlineLevel="0" collapsed="false">
      <c r="A232" s="48" t="s">
        <v>121</v>
      </c>
      <c r="B232" s="26"/>
      <c r="C232" s="26"/>
      <c r="D232" s="27" t="n">
        <f aca="false">F232+G232+H232+I232+J232+K232+L232+M232+N232+O232+P232+Q232</f>
        <v>0</v>
      </c>
      <c r="E232" s="26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</row>
    <row r="233" s="28" customFormat="true" ht="29.25" hidden="true" customHeight="true" outlineLevel="0" collapsed="false">
      <c r="A233" s="20" t="s">
        <v>27</v>
      </c>
      <c r="B233" s="26"/>
      <c r="C233" s="26" t="n">
        <v>2240</v>
      </c>
      <c r="D233" s="27" t="n">
        <f aca="false">F233+G233+H233+I233+J233+K233+L233+M233+N233+O233+P233+Q233</f>
        <v>0</v>
      </c>
      <c r="E233" s="26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</row>
    <row r="234" s="31" customFormat="true" ht="99.75" hidden="true" customHeight="true" outlineLevel="0" collapsed="false">
      <c r="A234" s="46" t="s">
        <v>122</v>
      </c>
      <c r="B234" s="29" t="n">
        <v>170703</v>
      </c>
      <c r="C234" s="29"/>
      <c r="D234" s="30" t="n">
        <f aca="false">D235</f>
        <v>0</v>
      </c>
      <c r="E234" s="29"/>
      <c r="F234" s="30" t="n">
        <f aca="false">F235</f>
        <v>0</v>
      </c>
      <c r="G234" s="30" t="n">
        <f aca="false">G235</f>
        <v>0</v>
      </c>
      <c r="H234" s="30" t="n">
        <f aca="false">H235</f>
        <v>0</v>
      </c>
      <c r="I234" s="30" t="n">
        <f aca="false">I235</f>
        <v>0</v>
      </c>
      <c r="J234" s="30" t="n">
        <f aca="false">J235</f>
        <v>0</v>
      </c>
      <c r="K234" s="30" t="n">
        <f aca="false">K235</f>
        <v>0</v>
      </c>
      <c r="L234" s="30" t="n">
        <f aca="false">L235</f>
        <v>0</v>
      </c>
      <c r="M234" s="30" t="n">
        <f aca="false">M235</f>
        <v>0</v>
      </c>
      <c r="N234" s="30" t="n">
        <f aca="false">N235</f>
        <v>0</v>
      </c>
      <c r="O234" s="30" t="n">
        <f aca="false">O235</f>
        <v>0</v>
      </c>
      <c r="P234" s="30" t="n">
        <f aca="false">P235</f>
        <v>0</v>
      </c>
      <c r="Q234" s="30" t="n">
        <f aca="false">Q235</f>
        <v>0</v>
      </c>
    </row>
    <row r="235" s="28" customFormat="true" ht="49.5" hidden="true" customHeight="true" outlineLevel="0" collapsed="false">
      <c r="A235" s="20" t="s">
        <v>40</v>
      </c>
      <c r="B235" s="26"/>
      <c r="C235" s="26" t="n">
        <v>2610</v>
      </c>
      <c r="D235" s="30" t="n">
        <f aca="false">F235+G235+H235+I235+J235+K235+L235+M235+N235+O235+P235+Q235</f>
        <v>0</v>
      </c>
      <c r="E235" s="26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</row>
    <row r="236" s="36" customFormat="true" ht="48.75" hidden="true" customHeight="true" outlineLevel="0" collapsed="false">
      <c r="A236" s="32" t="s">
        <v>123</v>
      </c>
      <c r="B236" s="33"/>
      <c r="C236" s="33"/>
      <c r="D236" s="34"/>
      <c r="E236" s="33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s="31" customFormat="true" ht="39" hidden="true" customHeight="true" outlineLevel="0" collapsed="false">
      <c r="A237" s="24" t="s">
        <v>124</v>
      </c>
      <c r="B237" s="29" t="n">
        <v>100202</v>
      </c>
      <c r="C237" s="29"/>
      <c r="D237" s="30" t="n">
        <f aca="false">D238</f>
        <v>0</v>
      </c>
      <c r="E237" s="29"/>
      <c r="F237" s="30" t="n">
        <f aca="false">F238</f>
        <v>0</v>
      </c>
      <c r="G237" s="30" t="n">
        <f aca="false">G238</f>
        <v>0</v>
      </c>
      <c r="H237" s="30" t="n">
        <f aca="false">H238</f>
        <v>0</v>
      </c>
      <c r="I237" s="30" t="n">
        <f aca="false">I238</f>
        <v>0</v>
      </c>
      <c r="J237" s="30" t="n">
        <f aca="false">J238</f>
        <v>0</v>
      </c>
      <c r="K237" s="30" t="n">
        <f aca="false">K238</f>
        <v>0</v>
      </c>
      <c r="L237" s="30" t="n">
        <f aca="false">L238</f>
        <v>0</v>
      </c>
      <c r="M237" s="30" t="n">
        <f aca="false">M238</f>
        <v>0</v>
      </c>
      <c r="N237" s="30" t="n">
        <f aca="false">N238</f>
        <v>0</v>
      </c>
      <c r="O237" s="30" t="n">
        <f aca="false">O238</f>
        <v>0</v>
      </c>
      <c r="P237" s="30" t="n">
        <f aca="false">P238</f>
        <v>0</v>
      </c>
      <c r="Q237" s="30" t="n">
        <f aca="false">Q238</f>
        <v>0</v>
      </c>
    </row>
    <row r="238" s="28" customFormat="true" ht="30" hidden="true" customHeight="true" outlineLevel="0" collapsed="false">
      <c r="A238" s="23" t="s">
        <v>66</v>
      </c>
      <c r="B238" s="26"/>
      <c r="C238" s="26" t="n">
        <v>2240</v>
      </c>
      <c r="D238" s="30" t="n">
        <f aca="false">F238+G238+H238+I238+J238+K238+L238+M238+N238+O238+P238+Q238</f>
        <v>0</v>
      </c>
      <c r="E238" s="26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</row>
    <row r="239" s="36" customFormat="true" ht="114.75" hidden="true" customHeight="true" outlineLevel="0" collapsed="false">
      <c r="A239" s="32" t="s">
        <v>125</v>
      </c>
      <c r="B239" s="33"/>
      <c r="C239" s="33"/>
      <c r="D239" s="34"/>
      <c r="E239" s="33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</row>
    <row r="240" s="36" customFormat="true" ht="49.5" hidden="true" customHeight="true" outlineLevel="0" collapsed="false">
      <c r="A240" s="32" t="s">
        <v>126</v>
      </c>
      <c r="B240" s="33" t="n">
        <v>240601</v>
      </c>
      <c r="C240" s="33"/>
      <c r="D240" s="34" t="n">
        <f aca="false">+D241</f>
        <v>0</v>
      </c>
      <c r="E240" s="34" t="n">
        <f aca="false">+E241</f>
        <v>0</v>
      </c>
      <c r="F240" s="34" t="n">
        <f aca="false">+F241</f>
        <v>0</v>
      </c>
      <c r="G240" s="34" t="n">
        <f aca="false">+G241</f>
        <v>0</v>
      </c>
      <c r="H240" s="34" t="n">
        <f aca="false">+H241</f>
        <v>0</v>
      </c>
      <c r="I240" s="34" t="n">
        <f aca="false">+I241</f>
        <v>0</v>
      </c>
      <c r="J240" s="34" t="n">
        <f aca="false">+J241</f>
        <v>0</v>
      </c>
      <c r="K240" s="34" t="n">
        <f aca="false">+K241</f>
        <v>0</v>
      </c>
      <c r="L240" s="34" t="n">
        <f aca="false">+L241</f>
        <v>0</v>
      </c>
      <c r="M240" s="34" t="n">
        <f aca="false">+M241</f>
        <v>0</v>
      </c>
      <c r="N240" s="34" t="n">
        <f aca="false">+N241</f>
        <v>0</v>
      </c>
      <c r="O240" s="34" t="n">
        <f aca="false">+O241</f>
        <v>0</v>
      </c>
      <c r="P240" s="34" t="n">
        <f aca="false">+P241</f>
        <v>0</v>
      </c>
      <c r="Q240" s="34" t="n">
        <f aca="false">+Q241</f>
        <v>0</v>
      </c>
    </row>
    <row r="241" s="36" customFormat="true" ht="30.75" hidden="true" customHeight="true" outlineLevel="0" collapsed="false">
      <c r="A241" s="23" t="s">
        <v>24</v>
      </c>
      <c r="B241" s="33"/>
      <c r="C241" s="33" t="n">
        <v>2210</v>
      </c>
      <c r="D241" s="34" t="n">
        <f aca="false">+F241+G241+H241+I241+J241+K241+L241+M241+N241+O241+P241+Q241</f>
        <v>0</v>
      </c>
      <c r="E241" s="33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</row>
    <row r="242" s="36" customFormat="true" ht="30.75" hidden="true" customHeight="true" outlineLevel="0" collapsed="false">
      <c r="A242" s="24" t="s">
        <v>127</v>
      </c>
      <c r="B242" s="33" t="n">
        <v>180107</v>
      </c>
      <c r="C242" s="33"/>
      <c r="D242" s="34" t="n">
        <f aca="false">+D243</f>
        <v>0</v>
      </c>
      <c r="E242" s="34" t="n">
        <f aca="false">+E243</f>
        <v>0</v>
      </c>
      <c r="F242" s="34" t="n">
        <f aca="false">+F243</f>
        <v>0</v>
      </c>
      <c r="G242" s="34" t="n">
        <f aca="false">+G243</f>
        <v>0</v>
      </c>
      <c r="H242" s="34" t="n">
        <f aca="false">+H243</f>
        <v>0</v>
      </c>
      <c r="I242" s="34" t="n">
        <f aca="false">+I243</f>
        <v>0</v>
      </c>
      <c r="J242" s="34" t="n">
        <f aca="false">+J243</f>
        <v>0</v>
      </c>
      <c r="K242" s="34" t="n">
        <f aca="false">+K243</f>
        <v>0</v>
      </c>
      <c r="L242" s="34" t="n">
        <f aca="false">+L243</f>
        <v>0</v>
      </c>
      <c r="M242" s="34" t="n">
        <f aca="false">+M243</f>
        <v>0</v>
      </c>
      <c r="N242" s="34" t="n">
        <f aca="false">+N243</f>
        <v>0</v>
      </c>
      <c r="O242" s="34" t="n">
        <f aca="false">+O243</f>
        <v>0</v>
      </c>
      <c r="P242" s="34" t="n">
        <f aca="false">+P243</f>
        <v>0</v>
      </c>
      <c r="Q242" s="34" t="n">
        <f aca="false">+Q243</f>
        <v>0</v>
      </c>
    </row>
    <row r="243" s="36" customFormat="true" ht="30.75" hidden="true" customHeight="true" outlineLevel="0" collapsed="false">
      <c r="A243" s="23" t="s">
        <v>66</v>
      </c>
      <c r="B243" s="33"/>
      <c r="C243" s="33" t="n">
        <v>2240</v>
      </c>
      <c r="D243" s="34" t="n">
        <f aca="false">+F243+G243+H243+I243+J243+K243+L243+M243+N243+O243+P243+Q243</f>
        <v>0</v>
      </c>
      <c r="E243" s="33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</row>
    <row r="244" s="40" customFormat="true" ht="31.5" hidden="true" customHeight="false" outlineLevel="0" collapsed="false">
      <c r="A244" s="37" t="s">
        <v>128</v>
      </c>
      <c r="B244" s="38"/>
      <c r="C244" s="38"/>
      <c r="D244" s="39" t="n">
        <f aca="false">D245+D254+D264</f>
        <v>0</v>
      </c>
      <c r="E244" s="38"/>
      <c r="F244" s="39" t="n">
        <f aca="false">F245+F254+F264</f>
        <v>0</v>
      </c>
      <c r="G244" s="39" t="n">
        <f aca="false">G245+G254+G264</f>
        <v>0</v>
      </c>
      <c r="H244" s="39" t="n">
        <f aca="false">H245+H254+H264</f>
        <v>0</v>
      </c>
      <c r="I244" s="39" t="n">
        <f aca="false">I245+I254+I264</f>
        <v>0</v>
      </c>
      <c r="J244" s="39" t="n">
        <f aca="false">J245+J254+J264</f>
        <v>0</v>
      </c>
      <c r="K244" s="39" t="n">
        <f aca="false">K245+K254+K264</f>
        <v>0</v>
      </c>
      <c r="L244" s="39" t="n">
        <f aca="false">L245+L254+L264</f>
        <v>0</v>
      </c>
      <c r="M244" s="39" t="n">
        <f aca="false">M245+M254+M264</f>
        <v>0</v>
      </c>
      <c r="N244" s="39" t="n">
        <f aca="false">N245+N254+N264</f>
        <v>0</v>
      </c>
      <c r="O244" s="39" t="n">
        <f aca="false">O245+O254+O264</f>
        <v>0</v>
      </c>
      <c r="P244" s="39" t="n">
        <f aca="false">P245+P254+P264</f>
        <v>0</v>
      </c>
      <c r="Q244" s="39" t="n">
        <f aca="false">Q245+Q254+Q264</f>
        <v>0</v>
      </c>
    </row>
    <row r="245" s="31" customFormat="true" ht="101.25" hidden="true" customHeight="true" outlineLevel="0" collapsed="false">
      <c r="A245" s="46" t="s">
        <v>122</v>
      </c>
      <c r="B245" s="29" t="n">
        <v>170703</v>
      </c>
      <c r="C245" s="29"/>
      <c r="D245" s="29" t="n">
        <f aca="false">D246</f>
        <v>0</v>
      </c>
      <c r="E245" s="29"/>
      <c r="F245" s="29" t="n">
        <f aca="false">F246</f>
        <v>0</v>
      </c>
      <c r="G245" s="29" t="n">
        <f aca="false">G246</f>
        <v>0</v>
      </c>
      <c r="H245" s="29" t="n">
        <f aca="false">H246</f>
        <v>0</v>
      </c>
      <c r="I245" s="29" t="n">
        <f aca="false">I246</f>
        <v>0</v>
      </c>
      <c r="J245" s="29" t="n">
        <f aca="false">J246</f>
        <v>0</v>
      </c>
      <c r="K245" s="29" t="n">
        <f aca="false">K246</f>
        <v>0</v>
      </c>
      <c r="L245" s="29" t="n">
        <f aca="false">L246</f>
        <v>0</v>
      </c>
      <c r="M245" s="29" t="n">
        <f aca="false">M246</f>
        <v>0</v>
      </c>
      <c r="N245" s="29" t="n">
        <f aca="false">N246</f>
        <v>0</v>
      </c>
      <c r="O245" s="29" t="n">
        <f aca="false">O246</f>
        <v>0</v>
      </c>
      <c r="P245" s="29" t="n">
        <f aca="false">P246</f>
        <v>0</v>
      </c>
      <c r="Q245" s="29" t="n">
        <f aca="false">Q246</f>
        <v>0</v>
      </c>
    </row>
    <row r="246" s="28" customFormat="true" ht="31.5" hidden="true" customHeight="false" outlineLevel="0" collapsed="false">
      <c r="A246" s="20" t="s">
        <v>129</v>
      </c>
      <c r="B246" s="26"/>
      <c r="C246" s="26" t="n">
        <v>2240</v>
      </c>
      <c r="D246" s="27" t="n">
        <f aca="false">D247+D250+D251+D252+D253+D248+D249</f>
        <v>0</v>
      </c>
      <c r="E246" s="26"/>
      <c r="F246" s="27" t="n">
        <f aca="false">F247+F250+F251+F252+F253+F248+F249</f>
        <v>0</v>
      </c>
      <c r="G246" s="27" t="n">
        <f aca="false">G247+G250+G251+G252+G253+G248+G249</f>
        <v>0</v>
      </c>
      <c r="H246" s="27" t="n">
        <f aca="false">H247+H250+H251+H252+H253+H248+H249</f>
        <v>0</v>
      </c>
      <c r="I246" s="27" t="n">
        <f aca="false">I247+I250+I251+I252+I253+I248+I249</f>
        <v>0</v>
      </c>
      <c r="J246" s="27" t="n">
        <f aca="false">J247+J250+J251+J252+J253+J248+J249</f>
        <v>0</v>
      </c>
      <c r="K246" s="27" t="n">
        <f aca="false">K247+K250+K251+K252+K253+K248+K249</f>
        <v>0</v>
      </c>
      <c r="L246" s="27" t="n">
        <f aca="false">L247+L250+L251+L252+L253+L248+L249</f>
        <v>0</v>
      </c>
      <c r="M246" s="27" t="n">
        <f aca="false">M247+M250+M251+M252+M253+M248+M249</f>
        <v>0</v>
      </c>
      <c r="N246" s="27" t="n">
        <f aca="false">N247+N250+N251+N252+N253+N248+N249</f>
        <v>0</v>
      </c>
      <c r="O246" s="27" t="n">
        <f aca="false">O247+O250+O251+O252+O253+O248+O249</f>
        <v>0</v>
      </c>
      <c r="P246" s="27" t="n">
        <f aca="false">P247+P250+P251+P252+P253+P248+P249</f>
        <v>0</v>
      </c>
      <c r="Q246" s="27" t="n">
        <f aca="false">Q247+Q250+Q251+Q252+Q253+Q248+Q249</f>
        <v>0</v>
      </c>
    </row>
    <row r="247" s="36" customFormat="true" ht="31.5" hidden="true" customHeight="false" outlineLevel="0" collapsed="false">
      <c r="A247" s="24" t="s">
        <v>130</v>
      </c>
      <c r="B247" s="29"/>
      <c r="C247" s="29"/>
      <c r="D247" s="30" t="n">
        <f aca="false">F247+G247+H247+I247+J247+K247+L247+M247+N247+O247+P247+Q247</f>
        <v>0</v>
      </c>
      <c r="E247" s="29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1"/>
      <c r="S247" s="31"/>
      <c r="T247" s="31"/>
      <c r="U247" s="31"/>
    </row>
    <row r="248" s="36" customFormat="true" ht="31.5" hidden="true" customHeight="false" outlineLevel="0" collapsed="false">
      <c r="A248" s="24" t="s">
        <v>131</v>
      </c>
      <c r="B248" s="29"/>
      <c r="C248" s="29"/>
      <c r="D248" s="30" t="n">
        <f aca="false">F248+G248+H248+I248+J248+K248+L248+M248+N248+O248+P248+Q248</f>
        <v>0</v>
      </c>
      <c r="E248" s="29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1"/>
      <c r="S248" s="31"/>
      <c r="T248" s="31"/>
      <c r="U248" s="31"/>
    </row>
    <row r="249" s="36" customFormat="true" ht="15.75" hidden="true" customHeight="false" outlineLevel="0" collapsed="false">
      <c r="A249" s="24" t="s">
        <v>132</v>
      </c>
      <c r="B249" s="29"/>
      <c r="C249" s="29"/>
      <c r="D249" s="30" t="n">
        <f aca="false">F249+G249+H249+I249+J249+K249+L249+M249+N249+O249+P249+Q249</f>
        <v>0</v>
      </c>
      <c r="E249" s="29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1"/>
      <c r="S249" s="31"/>
      <c r="T249" s="31"/>
      <c r="U249" s="31"/>
    </row>
    <row r="250" s="36" customFormat="true" ht="31.5" hidden="true" customHeight="false" outlineLevel="0" collapsed="false">
      <c r="A250" s="24" t="s">
        <v>133</v>
      </c>
      <c r="B250" s="29"/>
      <c r="C250" s="29"/>
      <c r="D250" s="30" t="n">
        <f aca="false">F250+G250+H250+I250+J250+K250+L250+M250+N250+O250+P250+Q250</f>
        <v>0</v>
      </c>
      <c r="E250" s="29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1"/>
      <c r="S250" s="31"/>
      <c r="T250" s="31"/>
      <c r="U250" s="31"/>
    </row>
    <row r="251" s="36" customFormat="true" ht="31.5" hidden="true" customHeight="false" outlineLevel="0" collapsed="false">
      <c r="A251" s="24" t="s">
        <v>134</v>
      </c>
      <c r="B251" s="29"/>
      <c r="C251" s="29"/>
      <c r="D251" s="30" t="n">
        <f aca="false">F251+G251+H251+I251+J251+K251+L251+M251+N251+O251+P251+Q251</f>
        <v>0</v>
      </c>
      <c r="E251" s="29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1"/>
      <c r="S251" s="31"/>
      <c r="T251" s="31"/>
      <c r="U251" s="31"/>
    </row>
    <row r="252" s="36" customFormat="true" ht="31.5" hidden="true" customHeight="false" outlineLevel="0" collapsed="false">
      <c r="A252" s="24" t="s">
        <v>135</v>
      </c>
      <c r="B252" s="29"/>
      <c r="C252" s="29"/>
      <c r="D252" s="30" t="n">
        <f aca="false">F252+G252+H252+I252+J252+K252+L252+M252+N252+O252+P252+Q252</f>
        <v>0</v>
      </c>
      <c r="E252" s="29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1"/>
      <c r="S252" s="31"/>
      <c r="T252" s="31"/>
      <c r="U252" s="31"/>
    </row>
    <row r="253" s="31" customFormat="true" ht="31.5" hidden="true" customHeight="false" outlineLevel="0" collapsed="false">
      <c r="A253" s="24" t="s">
        <v>136</v>
      </c>
      <c r="B253" s="29"/>
      <c r="C253" s="29"/>
      <c r="D253" s="30" t="n">
        <f aca="false">F253+G253+H253+I253+J253+K253+L253+M253+N253+O253+P253+Q253</f>
        <v>0</v>
      </c>
      <c r="E253" s="29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</row>
    <row r="254" s="31" customFormat="true" ht="31.5" hidden="true" customHeight="false" outlineLevel="0" collapsed="false">
      <c r="A254" s="24" t="s">
        <v>28</v>
      </c>
      <c r="B254" s="29" t="n">
        <v>10116</v>
      </c>
      <c r="C254" s="29"/>
      <c r="D254" s="30" t="n">
        <f aca="false">D255+D256+D263+D257+D258+D259+D260+D261+D262</f>
        <v>0</v>
      </c>
      <c r="E254" s="29"/>
      <c r="F254" s="30" t="n">
        <f aca="false">F255+F256+F263+F257+F258+F259+F260+F261+F262</f>
        <v>0</v>
      </c>
      <c r="G254" s="30" t="n">
        <f aca="false">G255+G256+G263+G257+G258+G259+G260+G261+G262</f>
        <v>0</v>
      </c>
      <c r="H254" s="30" t="n">
        <f aca="false">H255+H256+H263+H257+H258+H259+H260+H261+H262</f>
        <v>0</v>
      </c>
      <c r="I254" s="30" t="n">
        <f aca="false">I255+I256+I263+I257+I258+I259+I260+I261+I262</f>
        <v>0</v>
      </c>
      <c r="J254" s="30" t="n">
        <f aca="false">J255+J256+J263+J257+J258+J259+J260+J261+J262</f>
        <v>0</v>
      </c>
      <c r="K254" s="30" t="n">
        <f aca="false">K255+K256+K263+K257+K258+K259+K260+K261+K262</f>
        <v>0</v>
      </c>
      <c r="L254" s="30" t="n">
        <f aca="false">L255+L256+L263+L257+L258+L259+L260+L261+L262</f>
        <v>0</v>
      </c>
      <c r="M254" s="30" t="n">
        <f aca="false">M255+M256+M263+M257+M258+M259+M260+M261+M262</f>
        <v>0</v>
      </c>
      <c r="N254" s="30" t="n">
        <f aca="false">N255+N256+N263+N257+N258+N259+N260+N261+N262</f>
        <v>0</v>
      </c>
      <c r="O254" s="30" t="n">
        <f aca="false">O255+O256+O263+O257+O258+O259+O260+O261+O262</f>
        <v>0</v>
      </c>
      <c r="P254" s="30" t="n">
        <f aca="false">P255+P256+P263+P257+P258+P259+P260+P261+P262</f>
        <v>0</v>
      </c>
      <c r="Q254" s="30" t="n">
        <f aca="false">Q255+Q256+Q263+Q257+Q258+Q259+Q260+Q261+Q262</f>
        <v>0</v>
      </c>
    </row>
    <row r="255" s="28" customFormat="true" ht="35.25" hidden="true" customHeight="true" outlineLevel="0" collapsed="false">
      <c r="A255" s="23" t="s">
        <v>27</v>
      </c>
      <c r="B255" s="26"/>
      <c r="C255" s="26" t="n">
        <v>2240</v>
      </c>
      <c r="D255" s="27" t="n">
        <f aca="false">F255+G255+H255+I255+J255+K255+L255+M255+N255+O255+P255+Q255</f>
        <v>0</v>
      </c>
      <c r="E255" s="26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</row>
    <row r="256" s="28" customFormat="true" ht="31.5" hidden="true" customHeight="false" outlineLevel="0" collapsed="false">
      <c r="A256" s="20" t="s">
        <v>38</v>
      </c>
      <c r="B256" s="26"/>
      <c r="C256" s="26" t="n">
        <v>2272</v>
      </c>
      <c r="D256" s="27" t="n">
        <f aca="false">F256+G256+H256+I256+J256+K256+L256+M256+N256+O256+P256+Q256</f>
        <v>0</v>
      </c>
      <c r="E256" s="26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</row>
    <row r="257" s="28" customFormat="true" ht="15.75" hidden="true" customHeight="false" outlineLevel="0" collapsed="false">
      <c r="A257" s="20" t="s">
        <v>26</v>
      </c>
      <c r="B257" s="26"/>
      <c r="C257" s="26" t="n">
        <v>2111</v>
      </c>
      <c r="D257" s="27" t="n">
        <f aca="false">F257+G257+H257+I257+J257+K257+L257+M257+N257+O257+P257+Q257</f>
        <v>0</v>
      </c>
      <c r="E257" s="26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</row>
    <row r="258" s="28" customFormat="true" ht="31.5" hidden="true" customHeight="true" outlineLevel="0" collapsed="false">
      <c r="A258" s="20" t="s">
        <v>25</v>
      </c>
      <c r="B258" s="26"/>
      <c r="C258" s="26" t="n">
        <v>2120</v>
      </c>
      <c r="D258" s="27" t="n">
        <f aca="false">F258+G258+H258+I258+J258+K258+L258+M258+N258+O258+P258+Q258</f>
        <v>0</v>
      </c>
      <c r="E258" s="26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</row>
    <row r="259" s="28" customFormat="true" ht="31.5" hidden="true" customHeight="false" outlineLevel="0" collapsed="false">
      <c r="A259" s="23" t="s">
        <v>24</v>
      </c>
      <c r="B259" s="26"/>
      <c r="C259" s="26" t="n">
        <v>2210</v>
      </c>
      <c r="D259" s="27" t="n">
        <f aca="false">F259+G259+H259+I259+J259+K259+L259+M259+N259+O259+P259+Q259</f>
        <v>0</v>
      </c>
      <c r="E259" s="26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</row>
    <row r="260" s="28" customFormat="true" ht="31.5" hidden="true" customHeight="false" outlineLevel="0" collapsed="false">
      <c r="A260" s="20" t="s">
        <v>27</v>
      </c>
      <c r="B260" s="26"/>
      <c r="C260" s="26" t="n">
        <v>2240</v>
      </c>
      <c r="D260" s="27" t="n">
        <f aca="false">F260+G260+H260+I260+J260+K260+L260+M260+N260+O260+P260+Q260</f>
        <v>0</v>
      </c>
      <c r="E260" s="26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</row>
    <row r="261" s="28" customFormat="true" ht="15.75" hidden="true" customHeight="false" outlineLevel="0" collapsed="false">
      <c r="A261" s="20" t="s">
        <v>37</v>
      </c>
      <c r="B261" s="26"/>
      <c r="C261" s="26" t="n">
        <v>2250</v>
      </c>
      <c r="D261" s="27" t="n">
        <f aca="false">F261+G261+H261+I261+J261+K261+L261+M261+N261+O261+P261+Q261</f>
        <v>0</v>
      </c>
      <c r="E261" s="26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</row>
    <row r="262" s="28" customFormat="true" ht="63" hidden="true" customHeight="false" outlineLevel="0" collapsed="false">
      <c r="A262" s="20" t="s">
        <v>31</v>
      </c>
      <c r="B262" s="26"/>
      <c r="C262" s="26" t="n">
        <v>2282</v>
      </c>
      <c r="D262" s="27" t="n">
        <f aca="false">F262+G262+H262+I262+J262+K262+L262+M262+N262+O262+P262+Q262</f>
        <v>0</v>
      </c>
      <c r="E262" s="26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</row>
    <row r="263" s="28" customFormat="true" ht="15.75" hidden="true" customHeight="false" outlineLevel="0" collapsed="false">
      <c r="A263" s="20" t="s">
        <v>33</v>
      </c>
      <c r="B263" s="26"/>
      <c r="C263" s="26" t="n">
        <v>2273</v>
      </c>
      <c r="D263" s="27" t="n">
        <f aca="false">F263+G263+H263+I263+J263+K263+L263+M263+N263+O263+P263+Q263</f>
        <v>0</v>
      </c>
      <c r="E263" s="26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</row>
    <row r="264" s="31" customFormat="true" ht="110.25" hidden="true" customHeight="false" outlineLevel="0" collapsed="false">
      <c r="A264" s="24" t="s">
        <v>137</v>
      </c>
      <c r="B264" s="29" t="n">
        <v>250913</v>
      </c>
      <c r="C264" s="29"/>
      <c r="D264" s="30" t="n">
        <f aca="false">D265</f>
        <v>0</v>
      </c>
      <c r="E264" s="29"/>
      <c r="F264" s="30" t="n">
        <f aca="false">F265</f>
        <v>0</v>
      </c>
      <c r="G264" s="30" t="n">
        <f aca="false">G265</f>
        <v>0</v>
      </c>
      <c r="H264" s="30" t="n">
        <f aca="false">H265</f>
        <v>0</v>
      </c>
      <c r="I264" s="30" t="n">
        <f aca="false">I265</f>
        <v>0</v>
      </c>
      <c r="J264" s="30" t="n">
        <f aca="false">J265</f>
        <v>0</v>
      </c>
      <c r="K264" s="30" t="n">
        <f aca="false">K265</f>
        <v>0</v>
      </c>
      <c r="L264" s="30" t="n">
        <f aca="false">L265</f>
        <v>0</v>
      </c>
      <c r="M264" s="30" t="n">
        <f aca="false">M265</f>
        <v>0</v>
      </c>
      <c r="N264" s="30" t="n">
        <f aca="false">N265</f>
        <v>0</v>
      </c>
      <c r="O264" s="30" t="n">
        <f aca="false">O265</f>
        <v>0</v>
      </c>
      <c r="P264" s="30" t="n">
        <f aca="false">P265</f>
        <v>0</v>
      </c>
      <c r="Q264" s="30" t="n">
        <f aca="false">Q265</f>
        <v>0</v>
      </c>
    </row>
    <row r="265" s="28" customFormat="true" ht="81" hidden="true" customHeight="true" outlineLevel="0" collapsed="false">
      <c r="A265" s="23" t="s">
        <v>31</v>
      </c>
      <c r="B265" s="26"/>
      <c r="C265" s="26" t="n">
        <v>2282</v>
      </c>
      <c r="D265" s="27" t="n">
        <f aca="false">F265+G265+H265+I265+J265+K265+L265+M265+N265+O265+P265+Q265</f>
        <v>0</v>
      </c>
      <c r="E265" s="26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</row>
    <row r="266" s="40" customFormat="true" ht="15.75" hidden="true" customHeight="false" outlineLevel="0" collapsed="false">
      <c r="A266" s="37" t="s">
        <v>138</v>
      </c>
      <c r="B266" s="38"/>
      <c r="C266" s="38"/>
      <c r="D266" s="39" t="n">
        <f aca="false">D267+D273</f>
        <v>0</v>
      </c>
      <c r="E266" s="38"/>
      <c r="F266" s="39" t="n">
        <f aca="false">F267+F273</f>
        <v>0</v>
      </c>
      <c r="G266" s="39" t="n">
        <f aca="false">G267+G273</f>
        <v>0</v>
      </c>
      <c r="H266" s="39" t="n">
        <f aca="false">H267+H273</f>
        <v>0</v>
      </c>
      <c r="I266" s="39" t="n">
        <f aca="false">I267+I273</f>
        <v>0</v>
      </c>
      <c r="J266" s="39" t="n">
        <f aca="false">J267+J273</f>
        <v>0</v>
      </c>
      <c r="K266" s="39" t="n">
        <f aca="false">K267+K273</f>
        <v>0</v>
      </c>
      <c r="L266" s="39" t="n">
        <f aca="false">L267+L273</f>
        <v>0</v>
      </c>
      <c r="M266" s="39" t="n">
        <f aca="false">M267+M273</f>
        <v>0</v>
      </c>
      <c r="N266" s="39" t="n">
        <f aca="false">N267+N273</f>
        <v>0</v>
      </c>
      <c r="O266" s="39" t="n">
        <f aca="false">O267+O273</f>
        <v>0</v>
      </c>
      <c r="P266" s="39" t="n">
        <f aca="false">P267+P273</f>
        <v>0</v>
      </c>
      <c r="Q266" s="39" t="n">
        <f aca="false">Q267+Q273</f>
        <v>0</v>
      </c>
    </row>
    <row r="267" s="31" customFormat="true" ht="29.25" hidden="true" customHeight="true" outlineLevel="0" collapsed="false">
      <c r="A267" s="24" t="s">
        <v>56</v>
      </c>
      <c r="B267" s="29" t="n">
        <v>10116</v>
      </c>
      <c r="C267" s="29"/>
      <c r="D267" s="29" t="n">
        <f aca="false">D271+D270+D269+D268+D272</f>
        <v>0</v>
      </c>
      <c r="E267" s="29"/>
      <c r="F267" s="29" t="n">
        <f aca="false">F271+F270+F269+F268+F272</f>
        <v>0</v>
      </c>
      <c r="G267" s="29" t="n">
        <f aca="false">G271+G270+G269+G268+G272</f>
        <v>0</v>
      </c>
      <c r="H267" s="29" t="n">
        <f aca="false">H271+H270+H269+H268+H272</f>
        <v>0</v>
      </c>
      <c r="I267" s="29" t="n">
        <f aca="false">I271+I270+I269+I268+I272</f>
        <v>0</v>
      </c>
      <c r="J267" s="29" t="n">
        <f aca="false">J271+J270+J269+J268+J272</f>
        <v>0</v>
      </c>
      <c r="K267" s="29" t="n">
        <f aca="false">K271+K270+K269+K268+K272</f>
        <v>0</v>
      </c>
      <c r="L267" s="29" t="n">
        <f aca="false">L271+L270+L269+L268+L272</f>
        <v>0</v>
      </c>
      <c r="M267" s="29" t="n">
        <f aca="false">M271+M270+M269+M268+M272</f>
        <v>0</v>
      </c>
      <c r="N267" s="29" t="n">
        <f aca="false">N271+N270+N269+N268+N272</f>
        <v>0</v>
      </c>
      <c r="O267" s="29" t="n">
        <f aca="false">O271+O270+O269+O268+O272</f>
        <v>0</v>
      </c>
      <c r="P267" s="29" t="n">
        <f aca="false">P271+P270+P269+P268+P272</f>
        <v>0</v>
      </c>
      <c r="Q267" s="29" t="n">
        <f aca="false">Q271+Q270+Q269+Q268+Q272</f>
        <v>0</v>
      </c>
    </row>
    <row r="268" s="28" customFormat="true" ht="32.25" hidden="true" customHeight="true" outlineLevel="0" collapsed="false">
      <c r="A268" s="23" t="s">
        <v>24</v>
      </c>
      <c r="B268" s="26"/>
      <c r="C268" s="26" t="n">
        <v>2210</v>
      </c>
      <c r="D268" s="27" t="n">
        <f aca="false">F268+G268+H268+I268+J268+K268+L268+M268+N268+O268+P268+Q268</f>
        <v>0</v>
      </c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</row>
    <row r="269" s="28" customFormat="true" ht="22.5" hidden="true" customHeight="true" outlineLevel="0" collapsed="false">
      <c r="A269" s="20" t="s">
        <v>53</v>
      </c>
      <c r="B269" s="26"/>
      <c r="C269" s="26" t="n">
        <v>2800</v>
      </c>
      <c r="D269" s="27" t="n">
        <f aca="false">F269+G269+H269+I269+J269+K269+L269+M269+N269+O269+P269+Q269</f>
        <v>0</v>
      </c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</row>
    <row r="270" s="28" customFormat="true" ht="15.75" hidden="true" customHeight="false" outlineLevel="0" collapsed="false">
      <c r="A270" s="23" t="s">
        <v>25</v>
      </c>
      <c r="B270" s="26"/>
      <c r="C270" s="26" t="n">
        <v>2120</v>
      </c>
      <c r="D270" s="27" t="n">
        <f aca="false">F270+G270+H270+I270+J270+K270+L270+M270+N270+O270+P270+Q270</f>
        <v>0</v>
      </c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</row>
    <row r="271" customFormat="false" ht="31.5" hidden="true" customHeight="false" outlineLevel="0" collapsed="false">
      <c r="A271" s="23" t="s">
        <v>27</v>
      </c>
      <c r="B271" s="22"/>
      <c r="C271" s="22" t="n">
        <v>2240</v>
      </c>
      <c r="D271" s="27" t="n">
        <f aca="false">F271+G271+H271+I271+J271+K271+L271+M271+N271+O271+P271+Q271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customFormat="false" ht="15.75" hidden="true" customHeight="false" outlineLevel="0" collapsed="false">
      <c r="A272" s="23" t="s">
        <v>26</v>
      </c>
      <c r="B272" s="22"/>
      <c r="C272" s="22" t="n">
        <v>2111</v>
      </c>
      <c r="D272" s="27" t="n">
        <f aca="false">F272+G272+H272+I272+J272+K272+L272+M272+N272+O272+P272+Q272</f>
        <v>0</v>
      </c>
      <c r="E272" s="22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</row>
    <row r="273" s="31" customFormat="true" ht="31.5" hidden="true" customHeight="false" outlineLevel="0" collapsed="false">
      <c r="A273" s="24" t="s">
        <v>139</v>
      </c>
      <c r="B273" s="29" t="n">
        <v>91103</v>
      </c>
      <c r="C273" s="29"/>
      <c r="D273" s="30" t="n">
        <f aca="false">D274</f>
        <v>0</v>
      </c>
      <c r="E273" s="29"/>
      <c r="F273" s="30" t="n">
        <f aca="false">F274</f>
        <v>0</v>
      </c>
      <c r="G273" s="30" t="n">
        <f aca="false">G274</f>
        <v>0</v>
      </c>
      <c r="H273" s="30" t="n">
        <f aca="false">H274</f>
        <v>0</v>
      </c>
      <c r="I273" s="30" t="n">
        <f aca="false">I274</f>
        <v>0</v>
      </c>
      <c r="J273" s="30" t="n">
        <f aca="false">J274</f>
        <v>0</v>
      </c>
      <c r="K273" s="30" t="n">
        <f aca="false">K274</f>
        <v>0</v>
      </c>
      <c r="L273" s="30" t="n">
        <f aca="false">L274</f>
        <v>0</v>
      </c>
      <c r="M273" s="30" t="n">
        <f aca="false">M274</f>
        <v>0</v>
      </c>
      <c r="N273" s="30" t="n">
        <f aca="false">N274</f>
        <v>0</v>
      </c>
      <c r="O273" s="30" t="n">
        <f aca="false">O274</f>
        <v>0</v>
      </c>
      <c r="P273" s="30" t="n">
        <f aca="false">P274</f>
        <v>0</v>
      </c>
      <c r="Q273" s="30" t="n">
        <f aca="false">Q274</f>
        <v>0</v>
      </c>
    </row>
    <row r="274" customFormat="false" ht="15.75" hidden="true" customHeight="false" outlineLevel="0" collapsed="false">
      <c r="A274" s="23" t="s">
        <v>140</v>
      </c>
      <c r="B274" s="22"/>
      <c r="C274" s="22" t="n">
        <v>1172</v>
      </c>
      <c r="D274" s="27" t="n">
        <f aca="false">F274+G274+H274+I274+J274+K274+L274+M274+N274+O274+P274+Q274</f>
        <v>0</v>
      </c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</row>
    <row r="275" s="40" customFormat="true" ht="15.75" hidden="true" customHeight="false" outlineLevel="0" collapsed="false">
      <c r="A275" s="37" t="s">
        <v>141</v>
      </c>
      <c r="B275" s="38"/>
      <c r="C275" s="38"/>
      <c r="D275" s="38" t="n">
        <f aca="false">D276+D286+D289+D293+D295</f>
        <v>0</v>
      </c>
      <c r="E275" s="38" t="n">
        <f aca="false">E276+E286+E289+E293+E295</f>
        <v>0</v>
      </c>
      <c r="F275" s="38" t="n">
        <f aca="false">F276+F286+F289+F293+F295</f>
        <v>0</v>
      </c>
      <c r="G275" s="38" t="n">
        <f aca="false">G276+G286+G289+G293+G295</f>
        <v>0</v>
      </c>
      <c r="H275" s="38" t="n">
        <f aca="false">H276+H286+H289+H293+H295</f>
        <v>0</v>
      </c>
      <c r="I275" s="38" t="n">
        <f aca="false">I276+I286+I289+I293+I295</f>
        <v>0</v>
      </c>
      <c r="J275" s="38" t="n">
        <f aca="false">J276+J286+J289+J293+J295</f>
        <v>0</v>
      </c>
      <c r="K275" s="38" t="n">
        <f aca="false">K276+K286+K289+K293+K295</f>
        <v>0</v>
      </c>
      <c r="L275" s="38" t="n">
        <f aca="false">L276+L286+L289+L293+L295</f>
        <v>0</v>
      </c>
      <c r="M275" s="38" t="n">
        <f aca="false">M276+M286+M289+M293+M295</f>
        <v>0</v>
      </c>
      <c r="N275" s="38" t="n">
        <f aca="false">N276+N286+N289+N293+N295</f>
        <v>0</v>
      </c>
      <c r="O275" s="38" t="n">
        <f aca="false">O276+O286+O289+O293+O295</f>
        <v>0</v>
      </c>
      <c r="P275" s="38" t="n">
        <f aca="false">P276+P286+P289+P293+P295</f>
        <v>0</v>
      </c>
      <c r="Q275" s="38" t="n">
        <f aca="false">Q276+Q286+Q289+Q293+Q295</f>
        <v>0</v>
      </c>
    </row>
    <row r="276" s="19" customFormat="true" ht="29.25" hidden="true" customHeight="true" outlineLevel="0" collapsed="false">
      <c r="A276" s="44" t="s">
        <v>56</v>
      </c>
      <c r="B276" s="25" t="n">
        <v>10116</v>
      </c>
      <c r="C276" s="25"/>
      <c r="D276" s="25" t="n">
        <f aca="false">D277+D278+D279+D280+D281+D282+D283+D284+D285</f>
        <v>0</v>
      </c>
      <c r="E276" s="25"/>
      <c r="F276" s="25" t="n">
        <f aca="false">F277+F278+F279+F280+F281+F282+F283+F284+F285</f>
        <v>0</v>
      </c>
      <c r="G276" s="25" t="n">
        <f aca="false">G277+G278+G279+G280+G281+G282+G283+G284+G285</f>
        <v>0</v>
      </c>
      <c r="H276" s="25" t="n">
        <f aca="false">H277+H278+H279+H280+H281+H282+H283+H284+H285</f>
        <v>0</v>
      </c>
      <c r="I276" s="25" t="n">
        <f aca="false">I277+I278+I279+I280+I281+I282+I283+I284+I285</f>
        <v>0</v>
      </c>
      <c r="J276" s="25" t="n">
        <f aca="false">J277+J278+J279+J280+J281+J282+J283+J284+J285</f>
        <v>0</v>
      </c>
      <c r="K276" s="25" t="n">
        <f aca="false">K277+K278+K279+K280+K281+K282+K283+K284+K285</f>
        <v>0</v>
      </c>
      <c r="L276" s="25" t="n">
        <f aca="false">L277+L278+L279+L280+L281+L282+L283+L284+L285</f>
        <v>0</v>
      </c>
      <c r="M276" s="25" t="n">
        <f aca="false">M277+M278+M279+M280+M281+M282+M283+M284+M285</f>
        <v>0</v>
      </c>
      <c r="N276" s="25" t="n">
        <f aca="false">N277+N278+N279+N280+N281+N282+N283+N284+N285</f>
        <v>0</v>
      </c>
      <c r="O276" s="25" t="n">
        <f aca="false">O277+O278+O279+O280+O281+O282+O283+O284+O285</f>
        <v>0</v>
      </c>
      <c r="P276" s="25" t="n">
        <f aca="false">P277+P278+P279+P280+P281+P282+P283+P284+P285</f>
        <v>0</v>
      </c>
      <c r="Q276" s="25" t="n">
        <f aca="false">Q277+Q278+Q279+Q280+Q281+Q282+Q283+Q284+Q285</f>
        <v>0</v>
      </c>
    </row>
    <row r="277" customFormat="false" ht="31.5" hidden="true" customHeight="false" outlineLevel="0" collapsed="false">
      <c r="A277" s="23" t="s">
        <v>27</v>
      </c>
      <c r="B277" s="22"/>
      <c r="C277" s="22" t="n">
        <v>2240</v>
      </c>
      <c r="D277" s="27" t="n">
        <f aca="false">F277+G277+H277+I277+J277+K277+L277+M277+N277+O277+P277+Q277</f>
        <v>0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</row>
    <row r="278" customFormat="false" ht="15.75" hidden="true" customHeight="false" outlineLevel="0" collapsed="false">
      <c r="A278" s="23" t="s">
        <v>53</v>
      </c>
      <c r="B278" s="22"/>
      <c r="C278" s="22" t="n">
        <v>2800</v>
      </c>
      <c r="D278" s="27" t="n">
        <f aca="false">F278+G278+H278+I278+J278+K278+L278+M278+N278+O278+P278+Q278</f>
        <v>0</v>
      </c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</row>
    <row r="279" customFormat="false" ht="31.5" hidden="true" customHeight="false" outlineLevel="0" collapsed="false">
      <c r="A279" s="23" t="s">
        <v>24</v>
      </c>
      <c r="B279" s="22"/>
      <c r="C279" s="22" t="n">
        <v>2210</v>
      </c>
      <c r="D279" s="27" t="n">
        <f aca="false">F279+G279+H279+I279+J279+K279+L279+M279+N279+O279+P279+Q279</f>
        <v>0</v>
      </c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</row>
    <row r="280" customFormat="false" ht="15.75" hidden="true" customHeight="false" outlineLevel="0" collapsed="false">
      <c r="A280" s="23" t="s">
        <v>29</v>
      </c>
      <c r="B280" s="22"/>
      <c r="C280" s="22" t="n">
        <v>2250</v>
      </c>
      <c r="D280" s="27" t="n">
        <f aca="false">F280+G280+H280+I280+J280+K280+L280+M280+N280+O280+P280+Q280</f>
        <v>0</v>
      </c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</row>
    <row r="281" customFormat="false" ht="15.75" hidden="true" customHeight="false" outlineLevel="0" collapsed="false">
      <c r="A281" s="23" t="s">
        <v>26</v>
      </c>
      <c r="B281" s="22"/>
      <c r="C281" s="22" t="n">
        <v>2111</v>
      </c>
      <c r="D281" s="27" t="n">
        <f aca="false">F281+G281+H281+I281+J281+K281+L281+M281+N281+O281+P281+Q281</f>
        <v>0</v>
      </c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</row>
    <row r="282" customFormat="false" ht="15.75" hidden="true" customHeight="false" outlineLevel="0" collapsed="false">
      <c r="A282" s="23" t="s">
        <v>25</v>
      </c>
      <c r="B282" s="22"/>
      <c r="C282" s="22" t="n">
        <v>2120</v>
      </c>
      <c r="D282" s="27" t="n">
        <f aca="false">F282+G282+H282+I282+J282+K282+L282+M282+N282+O282+P282+Q282</f>
        <v>0</v>
      </c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customFormat="false" ht="29.25" hidden="true" customHeight="true" outlineLevel="0" collapsed="false">
      <c r="A283" s="23" t="s">
        <v>38</v>
      </c>
      <c r="B283" s="22"/>
      <c r="C283" s="22" t="n">
        <v>2272</v>
      </c>
      <c r="D283" s="27" t="n">
        <f aca="false">F283+G283+H283+I283+J283+K283+L283+M283+N283+O283+P283+Q283</f>
        <v>0</v>
      </c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customFormat="false" ht="62.25" hidden="true" customHeight="true" outlineLevel="0" collapsed="false">
      <c r="A284" s="23" t="s">
        <v>142</v>
      </c>
      <c r="B284" s="22"/>
      <c r="C284" s="22" t="n">
        <v>2282</v>
      </c>
      <c r="D284" s="27" t="n">
        <f aca="false">F284+G284+H284+I284+J284+K284+L284+M284+N284+O284+P284+Q284</f>
        <v>0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31.5" hidden="true" customHeight="false" outlineLevel="0" collapsed="false">
      <c r="A285" s="23" t="s">
        <v>24</v>
      </c>
      <c r="B285" s="22"/>
      <c r="C285" s="22" t="n">
        <v>2210</v>
      </c>
      <c r="D285" s="27" t="n">
        <f aca="false">F285+G285+H285+I285+J285+K285+L285+M285+N285+O285+P285+Q285</f>
        <v>0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</row>
    <row r="286" s="19" customFormat="true" ht="15.75" hidden="true" customHeight="false" outlineLevel="0" collapsed="false">
      <c r="A286" s="44" t="s">
        <v>39</v>
      </c>
      <c r="B286" s="25" t="n">
        <v>250404</v>
      </c>
      <c r="C286" s="25"/>
      <c r="D286" s="25" t="n">
        <f aca="false">D287+D288</f>
        <v>0</v>
      </c>
      <c r="E286" s="25"/>
      <c r="F286" s="25" t="n">
        <f aca="false">F287+F288</f>
        <v>0</v>
      </c>
      <c r="G286" s="25" t="n">
        <f aca="false">G287+G288</f>
        <v>0</v>
      </c>
      <c r="H286" s="25" t="n">
        <f aca="false">H287+H288</f>
        <v>0</v>
      </c>
      <c r="I286" s="25" t="n">
        <f aca="false">I287+I288</f>
        <v>0</v>
      </c>
      <c r="J286" s="25" t="n">
        <f aca="false">J287+J288</f>
        <v>0</v>
      </c>
      <c r="K286" s="25" t="n">
        <f aca="false">K287+K288</f>
        <v>0</v>
      </c>
      <c r="L286" s="25" t="n">
        <f aca="false">L287+L288</f>
        <v>0</v>
      </c>
      <c r="M286" s="25" t="n">
        <f aca="false">M287+M288</f>
        <v>0</v>
      </c>
      <c r="N286" s="25" t="n">
        <f aca="false">N287+N288</f>
        <v>0</v>
      </c>
      <c r="O286" s="25" t="n">
        <f aca="false">O287+O288</f>
        <v>0</v>
      </c>
      <c r="P286" s="25" t="n">
        <f aca="false">P287+P288</f>
        <v>0</v>
      </c>
      <c r="Q286" s="25" t="n">
        <f aca="false">Q287+Q288</f>
        <v>0</v>
      </c>
    </row>
    <row r="287" customFormat="false" ht="49.5" hidden="true" customHeight="true" outlineLevel="0" collapsed="false">
      <c r="A287" s="20" t="s">
        <v>40</v>
      </c>
      <c r="B287" s="22"/>
      <c r="C287" s="22" t="n">
        <v>2610</v>
      </c>
      <c r="D287" s="27" t="n">
        <f aca="false">F287+G287+H287+I287+J287+K287+L287+M287+N287+O287+P287+Q287</f>
        <v>0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customFormat="false" ht="28.5" hidden="true" customHeight="true" outlineLevel="0" collapsed="false">
      <c r="A288" s="23" t="s">
        <v>27</v>
      </c>
      <c r="B288" s="22"/>
      <c r="C288" s="22" t="n">
        <v>2240</v>
      </c>
      <c r="D288" s="27" t="n">
        <f aca="false">F288+G288+H288+I288+J288+K288+L288+M288+N288+O288+P288+Q288</f>
        <v>0</v>
      </c>
      <c r="E288" s="22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</row>
    <row r="289" s="31" customFormat="true" ht="63" hidden="true" customHeight="false" outlineLevel="0" collapsed="false">
      <c r="A289" s="24" t="s">
        <v>143</v>
      </c>
      <c r="B289" s="29" t="n">
        <v>210105</v>
      </c>
      <c r="C289" s="29"/>
      <c r="D289" s="30" t="n">
        <f aca="false">D291+D290+D292</f>
        <v>0</v>
      </c>
      <c r="E289" s="29"/>
      <c r="F289" s="30" t="n">
        <f aca="false">F291+F290+F292</f>
        <v>0</v>
      </c>
      <c r="G289" s="30" t="n">
        <f aca="false">G291+G290+G292</f>
        <v>0</v>
      </c>
      <c r="H289" s="30" t="n">
        <f aca="false">H291+H290+H292</f>
        <v>0</v>
      </c>
      <c r="I289" s="30" t="n">
        <f aca="false">I291+I290+I292</f>
        <v>0</v>
      </c>
      <c r="J289" s="30" t="n">
        <f aca="false">J291+J290+J292</f>
        <v>0</v>
      </c>
      <c r="K289" s="30" t="n">
        <f aca="false">K291+K290+K292</f>
        <v>0</v>
      </c>
      <c r="L289" s="30" t="n">
        <f aca="false">L291+L290+L292</f>
        <v>0</v>
      </c>
      <c r="M289" s="30" t="n">
        <f aca="false">M291+M290+M292</f>
        <v>0</v>
      </c>
      <c r="N289" s="30" t="n">
        <f aca="false">N291+N290+N292</f>
        <v>0</v>
      </c>
      <c r="O289" s="30" t="n">
        <f aca="false">O291+O290+O292</f>
        <v>0</v>
      </c>
      <c r="P289" s="30" t="n">
        <f aca="false">P291+P290+P292</f>
        <v>0</v>
      </c>
      <c r="Q289" s="30" t="n">
        <f aca="false">Q291+Q290+Q292</f>
        <v>0</v>
      </c>
    </row>
    <row r="290" s="28" customFormat="true" ht="31.5" hidden="true" customHeight="false" outlineLevel="0" collapsed="false">
      <c r="A290" s="23" t="s">
        <v>24</v>
      </c>
      <c r="B290" s="26"/>
      <c r="C290" s="26" t="n">
        <v>2210</v>
      </c>
      <c r="D290" s="27" t="n">
        <f aca="false">F290+G290+H290+I290+J290+K290+L290+M290+N290+O290+P290+Q290</f>
        <v>0</v>
      </c>
      <c r="E290" s="26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</row>
    <row r="291" customFormat="false" ht="34.5" hidden="true" customHeight="true" outlineLevel="0" collapsed="false">
      <c r="A291" s="20" t="s">
        <v>46</v>
      </c>
      <c r="B291" s="22"/>
      <c r="C291" s="22" t="n">
        <v>2220</v>
      </c>
      <c r="D291" s="27" t="n">
        <f aca="false">F291+G291+H291+I291+J291+K291+L291+M291+N291+O291+P291+Q291</f>
        <v>0</v>
      </c>
      <c r="E291" s="27" t="n">
        <f aca="false">E292</f>
        <v>0</v>
      </c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</row>
    <row r="292" customFormat="false" ht="26.25" hidden="true" customHeight="true" outlineLevel="0" collapsed="false">
      <c r="A292" s="24" t="s">
        <v>23</v>
      </c>
      <c r="B292" s="22"/>
      <c r="C292" s="22" t="n">
        <v>2230</v>
      </c>
      <c r="D292" s="27" t="n">
        <f aca="false">SUM(F292:Q292)</f>
        <v>0</v>
      </c>
      <c r="E292" s="22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</row>
    <row r="293" s="31" customFormat="true" ht="33" hidden="true" customHeight="true" outlineLevel="0" collapsed="false">
      <c r="A293" s="24" t="s">
        <v>144</v>
      </c>
      <c r="B293" s="29" t="n">
        <v>120201</v>
      </c>
      <c r="C293" s="29"/>
      <c r="D293" s="30" t="n">
        <f aca="false">D294</f>
        <v>0</v>
      </c>
      <c r="E293" s="29"/>
      <c r="F293" s="30" t="n">
        <f aca="false">F294</f>
        <v>0</v>
      </c>
      <c r="G293" s="30" t="n">
        <f aca="false">G294</f>
        <v>0</v>
      </c>
      <c r="H293" s="30" t="n">
        <f aca="false">H294</f>
        <v>0</v>
      </c>
      <c r="I293" s="30" t="n">
        <f aca="false">I294</f>
        <v>0</v>
      </c>
      <c r="J293" s="30" t="n">
        <f aca="false">J294</f>
        <v>0</v>
      </c>
      <c r="K293" s="30" t="n">
        <f aca="false">K294</f>
        <v>0</v>
      </c>
      <c r="L293" s="30" t="n">
        <f aca="false">L294</f>
        <v>0</v>
      </c>
      <c r="M293" s="30" t="n">
        <f aca="false">M294</f>
        <v>0</v>
      </c>
      <c r="N293" s="30" t="n">
        <f aca="false">N294</f>
        <v>0</v>
      </c>
      <c r="O293" s="30" t="n">
        <f aca="false">O294</f>
        <v>0</v>
      </c>
      <c r="P293" s="30" t="n">
        <f aca="false">P294</f>
        <v>0</v>
      </c>
      <c r="Q293" s="30" t="n">
        <f aca="false">Q294</f>
        <v>0</v>
      </c>
    </row>
    <row r="294" customFormat="false" ht="47.25" hidden="true" customHeight="false" outlineLevel="0" collapsed="false">
      <c r="A294" s="20" t="s">
        <v>40</v>
      </c>
      <c r="B294" s="22"/>
      <c r="C294" s="22" t="n">
        <v>2610</v>
      </c>
      <c r="D294" s="27" t="n">
        <f aca="false">F294+G294+H294+I294+J294+K294+L294+M294+N294+O294+P294+Q294</f>
        <v>0</v>
      </c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</row>
    <row r="295" customFormat="false" ht="15.75" hidden="true" customHeight="false" outlineLevel="0" collapsed="false">
      <c r="A295" s="24" t="s">
        <v>145</v>
      </c>
      <c r="B295" s="22" t="n">
        <v>160101</v>
      </c>
      <c r="C295" s="22"/>
      <c r="D295" s="30" t="n">
        <f aca="false">+D296</f>
        <v>0</v>
      </c>
      <c r="E295" s="30" t="n">
        <f aca="false">+E296</f>
        <v>0</v>
      </c>
      <c r="F295" s="30" t="n">
        <f aca="false">+F296</f>
        <v>0</v>
      </c>
      <c r="G295" s="30" t="n">
        <f aca="false">+G296</f>
        <v>0</v>
      </c>
      <c r="H295" s="30" t="n">
        <f aca="false">+H296</f>
        <v>0</v>
      </c>
      <c r="I295" s="30" t="n">
        <f aca="false">+I296</f>
        <v>0</v>
      </c>
      <c r="J295" s="30" t="n">
        <f aca="false">+J296</f>
        <v>0</v>
      </c>
      <c r="K295" s="30" t="n">
        <f aca="false">+K296</f>
        <v>0</v>
      </c>
      <c r="L295" s="30" t="n">
        <f aca="false">+L296</f>
        <v>0</v>
      </c>
      <c r="M295" s="30" t="n">
        <f aca="false">+M296</f>
        <v>0</v>
      </c>
      <c r="N295" s="30" t="n">
        <f aca="false">+N296</f>
        <v>0</v>
      </c>
      <c r="O295" s="30" t="n">
        <f aca="false">+O296</f>
        <v>0</v>
      </c>
      <c r="P295" s="30" t="n">
        <f aca="false">+P296</f>
        <v>0</v>
      </c>
      <c r="Q295" s="30" t="n">
        <f aca="false">+Q296</f>
        <v>0</v>
      </c>
    </row>
    <row r="296" customFormat="false" ht="63" hidden="true" customHeight="false" outlineLevel="0" collapsed="false">
      <c r="A296" s="49" t="s">
        <v>146</v>
      </c>
      <c r="B296" s="22"/>
      <c r="C296" s="22" t="n">
        <v>2281</v>
      </c>
      <c r="D296" s="27" t="n">
        <f aca="false">F296+G296+H296+I296+J296+K296+L296+M296+N296+O296+P296+Q296</f>
        <v>0</v>
      </c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s="9" customFormat="true" ht="46.5" hidden="true" customHeight="true" outlineLevel="0" collapsed="false">
      <c r="A297" s="42" t="s">
        <v>147</v>
      </c>
      <c r="B297" s="43"/>
      <c r="C297" s="43"/>
      <c r="D297" s="43" t="n">
        <f aca="false">D298+D307+D310+D318+D326+D328</f>
        <v>0</v>
      </c>
      <c r="E297" s="43" t="n">
        <v>-5</v>
      </c>
      <c r="F297" s="43" t="n">
        <f aca="false">F298+F307+F310+F318+F326+F328</f>
        <v>0</v>
      </c>
      <c r="G297" s="43" t="n">
        <f aca="false">G298+G307+G310+G318+G326+G328</f>
        <v>0</v>
      </c>
      <c r="H297" s="43" t="n">
        <f aca="false">H298+H307+H310+H318+H326+H328</f>
        <v>0</v>
      </c>
      <c r="I297" s="43" t="n">
        <f aca="false">I298+I307+I310+I318+I326+I328</f>
        <v>0</v>
      </c>
      <c r="J297" s="43" t="n">
        <f aca="false">J298+J307+J310+J318+J326+J328</f>
        <v>0</v>
      </c>
      <c r="K297" s="43" t="n">
        <f aca="false">K298+K307+K310+K318+K326+K328</f>
        <v>0</v>
      </c>
      <c r="L297" s="43" t="n">
        <f aca="false">L298+L307+L310+L318+L326+L328</f>
        <v>0</v>
      </c>
      <c r="M297" s="43" t="n">
        <f aca="false">M298+M307+M310+M318+M326+M328</f>
        <v>0</v>
      </c>
      <c r="N297" s="43" t="n">
        <f aca="false">N298+N307+N310+N318+N326+N328</f>
        <v>0</v>
      </c>
      <c r="O297" s="43" t="n">
        <f aca="false">O298+O307+O310+O318+O326+O328</f>
        <v>0</v>
      </c>
      <c r="P297" s="43" t="n">
        <f aca="false">P298+P307+P310+P318+P326+P328</f>
        <v>0</v>
      </c>
      <c r="Q297" s="43" t="n">
        <f aca="false">Q298+Q307+Q310+Q318+Q326+Q328</f>
        <v>0</v>
      </c>
    </row>
    <row r="298" s="19" customFormat="true" ht="81" hidden="true" customHeight="true" outlineLevel="0" collapsed="false">
      <c r="A298" s="24" t="s">
        <v>148</v>
      </c>
      <c r="B298" s="25" t="n">
        <v>91206</v>
      </c>
      <c r="C298" s="25"/>
      <c r="D298" s="25" t="n">
        <f aca="false">D300+D301+D302+D299+D303+D304+D305+D306</f>
        <v>0</v>
      </c>
      <c r="E298" s="25"/>
      <c r="F298" s="25" t="n">
        <f aca="false">F300+F301+F302+F299+F303+F304+F305+F306</f>
        <v>0</v>
      </c>
      <c r="G298" s="25" t="n">
        <f aca="false">G300+G301+G302+G299+G303+G304+G305+G306</f>
        <v>0</v>
      </c>
      <c r="H298" s="25" t="n">
        <f aca="false">H300+H301+H302+H299+H303+H304+H305+H306</f>
        <v>0</v>
      </c>
      <c r="I298" s="25" t="n">
        <f aca="false">I300+I301+I302+I299+I303+I304+I305+I306</f>
        <v>0</v>
      </c>
      <c r="J298" s="25" t="n">
        <f aca="false">J300+J301+J302+J299+J303+J304+J305+J306</f>
        <v>0</v>
      </c>
      <c r="K298" s="25" t="n">
        <f aca="false">K300+K301+K302+K299+K303+K304+K305+K306</f>
        <v>0</v>
      </c>
      <c r="L298" s="25" t="n">
        <f aca="false">L300+L301+L302+L299+L303+L304+L305+L306</f>
        <v>0</v>
      </c>
      <c r="M298" s="25" t="n">
        <f aca="false">M300+M301+M302+M299+M303+M304+M305+M306</f>
        <v>0</v>
      </c>
      <c r="N298" s="25" t="n">
        <f aca="false">N300+N301+N302+N299+N303+N304+N305+N306</f>
        <v>0</v>
      </c>
      <c r="O298" s="25" t="n">
        <f aca="false">O300+O301+O302+O299+O303+O304+O305+O306</f>
        <v>0</v>
      </c>
      <c r="P298" s="25" t="n">
        <f aca="false">P300+P301+P302+P299+P303+P304+P305+P306</f>
        <v>0</v>
      </c>
      <c r="Q298" s="25" t="n">
        <f aca="false">Q300+Q301+Q302+Q299+Q303+Q304+Q305+Q306</f>
        <v>0</v>
      </c>
    </row>
    <row r="299" s="28" customFormat="true" ht="15.75" hidden="true" customHeight="false" outlineLevel="0" collapsed="false">
      <c r="A299" s="20" t="s">
        <v>26</v>
      </c>
      <c r="B299" s="26"/>
      <c r="C299" s="26" t="n">
        <v>2111</v>
      </c>
      <c r="D299" s="27" t="n">
        <f aca="false">F299+G299+H299+I299+J299+K299+L299+M299+N299+O299+P299+Q299</f>
        <v>0</v>
      </c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</row>
    <row r="300" customFormat="false" ht="15.75" hidden="true" customHeight="false" outlineLevel="0" collapsed="false">
      <c r="A300" s="23" t="s">
        <v>71</v>
      </c>
      <c r="B300" s="22"/>
      <c r="C300" s="22" t="n">
        <v>2120</v>
      </c>
      <c r="D300" s="27" t="n">
        <f aca="false">F300+G300+H300+I300+J300+K300+L300+M300+N300+O300+P300+Q300</f>
        <v>0</v>
      </c>
      <c r="E300" s="22" t="n">
        <v>25.4</v>
      </c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</row>
    <row r="301" customFormat="false" ht="31.5" hidden="true" customHeight="false" outlineLevel="0" collapsed="false">
      <c r="A301" s="20" t="s">
        <v>24</v>
      </c>
      <c r="B301" s="22"/>
      <c r="C301" s="22" t="n">
        <v>2210</v>
      </c>
      <c r="D301" s="27" t="n">
        <f aca="false">F301+G301+H301+I301+J301+K301+L301+M301+N301+O301+P301+Q301</f>
        <v>0</v>
      </c>
      <c r="E301" s="22" t="n">
        <v>18.5</v>
      </c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</row>
    <row r="302" customFormat="false" ht="15.75" hidden="true" customHeight="false" outlineLevel="0" collapsed="false">
      <c r="A302" s="23" t="s">
        <v>23</v>
      </c>
      <c r="B302" s="22"/>
      <c r="C302" s="22" t="n">
        <v>2230</v>
      </c>
      <c r="D302" s="27" t="n">
        <f aca="false">F302+G302+H302+I302+J302+K302+L302+M302+N302+O302+P302+Q302</f>
        <v>0</v>
      </c>
      <c r="E302" s="22" t="n">
        <v>6.9</v>
      </c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</row>
    <row r="303" customFormat="false" ht="31.5" hidden="true" customHeight="false" outlineLevel="0" collapsed="false">
      <c r="A303" s="23" t="s">
        <v>27</v>
      </c>
      <c r="B303" s="22"/>
      <c r="C303" s="22" t="n">
        <v>2240</v>
      </c>
      <c r="D303" s="27" t="n">
        <f aca="false">F303+G303+H303+I303+J303+K303+L303+M303+N303+O303+P303+Q303</f>
        <v>0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</row>
    <row r="304" customFormat="false" ht="63" hidden="true" customHeight="false" outlineLevel="0" collapsed="false">
      <c r="A304" s="20" t="s">
        <v>31</v>
      </c>
      <c r="B304" s="22"/>
      <c r="C304" s="22" t="n">
        <v>2282</v>
      </c>
      <c r="D304" s="27" t="n">
        <f aca="false">F304+G304+H304+I304+J304+K304+L304+M304+N304+O304+P304+Q304</f>
        <v>0</v>
      </c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</row>
    <row r="305" customFormat="false" ht="31.5" hidden="true" customHeight="false" outlineLevel="0" collapsed="false">
      <c r="A305" s="23" t="s">
        <v>38</v>
      </c>
      <c r="B305" s="22"/>
      <c r="C305" s="22" t="n">
        <v>2272</v>
      </c>
      <c r="D305" s="27" t="n">
        <f aca="false">F305+G305+H305+I305+J305+K305+L305+M305+N305+O305+P305+Q305</f>
        <v>0</v>
      </c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</row>
    <row r="306" customFormat="false" ht="15.75" hidden="true" customHeight="false" outlineLevel="0" collapsed="false">
      <c r="A306" s="23" t="s">
        <v>33</v>
      </c>
      <c r="B306" s="22"/>
      <c r="C306" s="22" t="n">
        <v>2273</v>
      </c>
      <c r="D306" s="27" t="n">
        <f aca="false">F306+G306+H306+I306+J306+K306+L306+M306+N306+O306+P306+Q306</f>
        <v>0</v>
      </c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</row>
    <row r="307" s="19" customFormat="true" ht="171" hidden="true" customHeight="true" outlineLevel="0" collapsed="false">
      <c r="A307" s="44" t="s">
        <v>149</v>
      </c>
      <c r="B307" s="25" t="n">
        <v>91207</v>
      </c>
      <c r="C307" s="25"/>
      <c r="D307" s="25" t="n">
        <f aca="false">D309+D308</f>
        <v>0</v>
      </c>
      <c r="E307" s="25"/>
      <c r="F307" s="25" t="n">
        <f aca="false">F309+F308</f>
        <v>0</v>
      </c>
      <c r="G307" s="25" t="n">
        <f aca="false">G309+G308</f>
        <v>0</v>
      </c>
      <c r="H307" s="25" t="n">
        <f aca="false">H309+H308</f>
        <v>0</v>
      </c>
      <c r="I307" s="25" t="n">
        <f aca="false">I309+I308</f>
        <v>0</v>
      </c>
      <c r="J307" s="25" t="n">
        <f aca="false">J309+J308</f>
        <v>0</v>
      </c>
      <c r="K307" s="25" t="n">
        <f aca="false">K309+K308</f>
        <v>0</v>
      </c>
      <c r="L307" s="25" t="n">
        <f aca="false">L309+L308</f>
        <v>0</v>
      </c>
      <c r="M307" s="25" t="n">
        <f aca="false">M309+M308</f>
        <v>0</v>
      </c>
      <c r="N307" s="25" t="n">
        <f aca="false">N309+N308</f>
        <v>0</v>
      </c>
      <c r="O307" s="25" t="n">
        <f aca="false">O309+O308</f>
        <v>0</v>
      </c>
      <c r="P307" s="25" t="n">
        <f aca="false">P309+P308</f>
        <v>0</v>
      </c>
      <c r="Q307" s="25" t="n">
        <f aca="false">Q309+Q308</f>
        <v>0</v>
      </c>
    </row>
    <row r="308" s="28" customFormat="true" ht="15.75" hidden="true" customHeight="false" outlineLevel="0" collapsed="false">
      <c r="A308" s="20" t="s">
        <v>51</v>
      </c>
      <c r="B308" s="26"/>
      <c r="C308" s="26" t="n">
        <v>2730</v>
      </c>
      <c r="D308" s="27" t="n">
        <f aca="false">F308+G308+H308+I308+J308+K308+L308+M308+N308+O308+P308+Q308</f>
        <v>0</v>
      </c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</row>
    <row r="309" customFormat="false" ht="31.5" hidden="true" customHeight="false" outlineLevel="0" collapsed="false">
      <c r="A309" s="23" t="s">
        <v>27</v>
      </c>
      <c r="B309" s="22"/>
      <c r="C309" s="22" t="n">
        <v>2240</v>
      </c>
      <c r="D309" s="27" t="n">
        <f aca="false">F309+G309+H309+I309+J309+K309+L309+M309+N309+O309+P309+Q309</f>
        <v>0</v>
      </c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</row>
    <row r="310" s="31" customFormat="true" ht="41.25" hidden="true" customHeight="true" outlineLevel="0" collapsed="false">
      <c r="A310" s="24" t="s">
        <v>28</v>
      </c>
      <c r="B310" s="29" t="n">
        <v>10116</v>
      </c>
      <c r="C310" s="29"/>
      <c r="D310" s="30" t="n">
        <f aca="false">D315+D316+D313+D314+D317+D311+D312</f>
        <v>0</v>
      </c>
      <c r="E310" s="29"/>
      <c r="F310" s="30" t="n">
        <f aca="false">F315+F316+F313+F314+F317+F311+F312</f>
        <v>0</v>
      </c>
      <c r="G310" s="30" t="n">
        <f aca="false">G315+G316+G313+G314+G317+G311+G312</f>
        <v>0</v>
      </c>
      <c r="H310" s="30" t="n">
        <f aca="false">H315+H316+H313+H314+H317+H311+H312</f>
        <v>0</v>
      </c>
      <c r="I310" s="30" t="n">
        <f aca="false">I315+I316+I313+I314+I317+I311+I312</f>
        <v>0</v>
      </c>
      <c r="J310" s="30" t="n">
        <f aca="false">J315+J316+J313+J314+J317+J311+J312</f>
        <v>0</v>
      </c>
      <c r="K310" s="30" t="n">
        <f aca="false">K315+K316+K313+K314+K317+K311+K312</f>
        <v>0</v>
      </c>
      <c r="L310" s="30" t="n">
        <f aca="false">L315+L316+L313+L314+L317+L311+L312</f>
        <v>0</v>
      </c>
      <c r="M310" s="30" t="n">
        <f aca="false">M315+M316+M313+M314+M317+M311+M312</f>
        <v>0</v>
      </c>
      <c r="N310" s="30" t="n">
        <f aca="false">N315+N316+N313+N314+N317+N311+N312</f>
        <v>0</v>
      </c>
      <c r="O310" s="30" t="n">
        <f aca="false">O315+O316+O313+O314+O317+O311+O312</f>
        <v>0</v>
      </c>
      <c r="P310" s="30" t="n">
        <f aca="false">P315+P316+P313+P314+P317+P311+P312</f>
        <v>0</v>
      </c>
      <c r="Q310" s="30" t="n">
        <f aca="false">Q315+Q316+Q313+Q314+Q317+Q311+Q312</f>
        <v>0</v>
      </c>
    </row>
    <row r="311" s="28" customFormat="true" ht="15.75" hidden="true" customHeight="false" outlineLevel="0" collapsed="false">
      <c r="A311" s="20" t="s">
        <v>33</v>
      </c>
      <c r="B311" s="26"/>
      <c r="C311" s="26" t="n">
        <v>2273</v>
      </c>
      <c r="D311" s="27" t="n">
        <f aca="false">F311+G311+H311+I311+J311+K311+L311+M311+N311+O311+P311+Q311</f>
        <v>0</v>
      </c>
      <c r="E311" s="26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8" customFormat="true" ht="18.75" hidden="true" customHeight="true" outlineLevel="0" collapsed="false">
      <c r="A312" s="20" t="s">
        <v>36</v>
      </c>
      <c r="B312" s="26"/>
      <c r="C312" s="26" t="n">
        <v>2271</v>
      </c>
      <c r="D312" s="27" t="n">
        <f aca="false">F312+G312+H312+I312+J312+K312+L312+M312+N312+O312+P312+Q312</f>
        <v>0</v>
      </c>
      <c r="E312" s="26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</row>
    <row r="313" s="28" customFormat="true" ht="81" hidden="true" customHeight="true" outlineLevel="0" collapsed="false">
      <c r="A313" s="20" t="s">
        <v>31</v>
      </c>
      <c r="B313" s="26"/>
      <c r="C313" s="26" t="n">
        <v>2282</v>
      </c>
      <c r="D313" s="27" t="n">
        <f aca="false">F313+G313+H313+I313+J313+K313+L313+M313+N313+O313+P313+Q313</f>
        <v>0</v>
      </c>
      <c r="E313" s="26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8" customFormat="true" ht="15.75" hidden="true" customHeight="false" outlineLevel="0" collapsed="false">
      <c r="A314" s="20" t="s">
        <v>25</v>
      </c>
      <c r="B314" s="26"/>
      <c r="C314" s="26" t="n">
        <v>2120</v>
      </c>
      <c r="D314" s="27" t="n">
        <f aca="false">F314+G314+H314+I314+J314+K314+L314+M314+N314+O314+P314+Q314</f>
        <v>0</v>
      </c>
      <c r="E314" s="26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</row>
    <row r="315" customFormat="false" ht="31.5" hidden="true" customHeight="false" outlineLevel="0" collapsed="false">
      <c r="A315" s="23" t="s">
        <v>27</v>
      </c>
      <c r="B315" s="22"/>
      <c r="C315" s="22" t="n">
        <v>2240</v>
      </c>
      <c r="D315" s="27" t="n">
        <f aca="false">F315+G315+H315+I315+J315+K315+L315+M315+N315+O315+P315+Q315</f>
        <v>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31.5" hidden="true" customHeight="false" outlineLevel="0" collapsed="false">
      <c r="A316" s="20" t="s">
        <v>24</v>
      </c>
      <c r="B316" s="22"/>
      <c r="C316" s="22" t="n">
        <v>2210</v>
      </c>
      <c r="D316" s="27" t="n">
        <f aca="false">F316+G316+H316+I316+J316+K316+L316+M316+N316+O316+P316+Q316</f>
        <v>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</row>
    <row r="317" customFormat="false" ht="15.75" hidden="true" customHeight="false" outlineLevel="0" collapsed="false">
      <c r="A317" s="23" t="s">
        <v>26</v>
      </c>
      <c r="B317" s="22"/>
      <c r="C317" s="22" t="n">
        <v>2111</v>
      </c>
      <c r="D317" s="27" t="n">
        <f aca="false">F317+G317+H317+I317+J317+K317+L317+M317+N317+O317+P317+Q317</f>
        <v>0</v>
      </c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</row>
    <row r="318" s="31" customFormat="true" ht="47.25" hidden="true" customHeight="false" outlineLevel="0" collapsed="false">
      <c r="A318" s="24" t="s">
        <v>150</v>
      </c>
      <c r="B318" s="29" t="n">
        <v>91204</v>
      </c>
      <c r="C318" s="29"/>
      <c r="D318" s="30" t="n">
        <f aca="false">D325+D320+D321+D322+D323+D324+D319</f>
        <v>0</v>
      </c>
      <c r="E318" s="29"/>
      <c r="F318" s="30" t="n">
        <f aca="false">F325+F320+F321+F322+F323+F324+F319</f>
        <v>0</v>
      </c>
      <c r="G318" s="30" t="n">
        <f aca="false">G325+G320+G321+G322+G323+G324+G319</f>
        <v>0</v>
      </c>
      <c r="H318" s="30" t="n">
        <f aca="false">H325+H320+H321+H322+H323+H324+H319</f>
        <v>0</v>
      </c>
      <c r="I318" s="30" t="n">
        <f aca="false">I325+I320+I321+I322+I323+I324+I319</f>
        <v>0</v>
      </c>
      <c r="J318" s="30" t="n">
        <f aca="false">J325+J320+J321+J322+J323+J324+J319</f>
        <v>0</v>
      </c>
      <c r="K318" s="30" t="n">
        <f aca="false">K325+K320+K321+K322+K323+K324+K319</f>
        <v>0</v>
      </c>
      <c r="L318" s="30" t="n">
        <f aca="false">L325+L320+L321+L322+L323+L324+L319</f>
        <v>0</v>
      </c>
      <c r="M318" s="30" t="n">
        <f aca="false">M325+M320+M321+M322+M323+M324+M319</f>
        <v>0</v>
      </c>
      <c r="N318" s="30" t="n">
        <f aca="false">N325+N320+N321+N322+N323+N324+N319</f>
        <v>0</v>
      </c>
      <c r="O318" s="30" t="n">
        <f aca="false">O325+O320+O321+O322+O323+O324+O319</f>
        <v>0</v>
      </c>
      <c r="P318" s="30" t="n">
        <f aca="false">P325+P320+P321+P322+P323+P324+P319</f>
        <v>0</v>
      </c>
      <c r="Q318" s="30" t="n">
        <f aca="false">Q325+Q320+Q321+Q322+Q323+Q324+Q319</f>
        <v>0</v>
      </c>
    </row>
    <row r="319" s="28" customFormat="true" ht="15.75" hidden="true" customHeight="false" outlineLevel="0" collapsed="false">
      <c r="A319" s="20" t="s">
        <v>26</v>
      </c>
      <c r="B319" s="26"/>
      <c r="C319" s="26" t="n">
        <v>2111</v>
      </c>
      <c r="D319" s="27" t="n">
        <f aca="false">F319+G319+H319+I319+J319+K319+L319+M319+N319+O319+P319+Q319</f>
        <v>0</v>
      </c>
      <c r="E319" s="26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</row>
    <row r="320" s="28" customFormat="true" ht="31.5" hidden="true" customHeight="false" outlineLevel="0" collapsed="false">
      <c r="A320" s="23" t="s">
        <v>27</v>
      </c>
      <c r="B320" s="26"/>
      <c r="C320" s="26" t="n">
        <v>2240</v>
      </c>
      <c r="D320" s="27" t="n">
        <f aca="false">F320+G320+H320+I320+J320+K320+L320+M320+N320+O320+P320+Q320</f>
        <v>0</v>
      </c>
      <c r="E320" s="26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</row>
    <row r="321" s="28" customFormat="true" ht="31.5" hidden="true" customHeight="false" outlineLevel="0" collapsed="false">
      <c r="A321" s="20" t="s">
        <v>46</v>
      </c>
      <c r="B321" s="26"/>
      <c r="C321" s="26" t="n">
        <v>2220</v>
      </c>
      <c r="D321" s="27" t="n">
        <f aca="false">F321+G321+H321+I321+J321+K321+L321+M321+N321+O321+P321+Q321</f>
        <v>0</v>
      </c>
      <c r="E321" s="26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</row>
    <row r="322" s="28" customFormat="true" ht="31.5" hidden="true" customHeight="false" outlineLevel="0" collapsed="false">
      <c r="A322" s="20" t="s">
        <v>24</v>
      </c>
      <c r="B322" s="26"/>
      <c r="C322" s="26" t="n">
        <v>2210</v>
      </c>
      <c r="D322" s="27" t="n">
        <f aca="false">F322+G322+H322+I322+J322+K322+L322+M322+N322+O322+P322+Q322</f>
        <v>0</v>
      </c>
      <c r="E322" s="26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</row>
    <row r="323" s="28" customFormat="true" ht="63" hidden="true" customHeight="false" outlineLevel="0" collapsed="false">
      <c r="A323" s="20" t="s">
        <v>31</v>
      </c>
      <c r="B323" s="26"/>
      <c r="C323" s="26" t="n">
        <v>2282</v>
      </c>
      <c r="D323" s="27" t="n">
        <f aca="false">F323+G323+H323+I323+J323+K323+L323+M323+N323+O323+P323+Q323</f>
        <v>0</v>
      </c>
      <c r="E323" s="26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</row>
    <row r="324" s="28" customFormat="true" ht="15.75" hidden="true" customHeight="false" outlineLevel="0" collapsed="false">
      <c r="A324" s="20" t="s">
        <v>23</v>
      </c>
      <c r="B324" s="26"/>
      <c r="C324" s="26" t="n">
        <v>2230</v>
      </c>
      <c r="D324" s="27" t="n">
        <f aca="false">F324+G324+H324+I324+J324+K324+L324+M324+N324+O324+P324+Q324</f>
        <v>0</v>
      </c>
      <c r="E324" s="26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</row>
    <row r="325" customFormat="false" ht="15.75" hidden="true" customHeight="false" outlineLevel="0" collapsed="false">
      <c r="A325" s="23" t="s">
        <v>25</v>
      </c>
      <c r="B325" s="22"/>
      <c r="C325" s="22" t="n">
        <v>2120</v>
      </c>
      <c r="D325" s="27" t="n">
        <f aca="false">F325+G325+H325+I325+J325+K325+L325+M325+N325+O325+P325+Q325</f>
        <v>0</v>
      </c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</row>
    <row r="326" s="31" customFormat="true" ht="150.75" hidden="true" customHeight="true" outlineLevel="0" collapsed="false">
      <c r="A326" s="24" t="s">
        <v>151</v>
      </c>
      <c r="B326" s="29" t="n">
        <v>91108</v>
      </c>
      <c r="C326" s="29"/>
      <c r="D326" s="30" t="n">
        <f aca="false">D327</f>
        <v>0</v>
      </c>
      <c r="E326" s="29"/>
      <c r="F326" s="30" t="n">
        <f aca="false">F327</f>
        <v>0</v>
      </c>
      <c r="G326" s="30" t="n">
        <f aca="false">G327</f>
        <v>0</v>
      </c>
      <c r="H326" s="30" t="n">
        <f aca="false">H327</f>
        <v>0</v>
      </c>
      <c r="I326" s="30" t="n">
        <f aca="false">I327</f>
        <v>0</v>
      </c>
      <c r="J326" s="30" t="n">
        <f aca="false">J327</f>
        <v>0</v>
      </c>
      <c r="K326" s="30" t="n">
        <f aca="false">K327</f>
        <v>0</v>
      </c>
      <c r="L326" s="30" t="n">
        <f aca="false">L327</f>
        <v>0</v>
      </c>
      <c r="M326" s="30" t="n">
        <f aca="false">M327</f>
        <v>0</v>
      </c>
      <c r="N326" s="30" t="n">
        <f aca="false">N327</f>
        <v>0</v>
      </c>
      <c r="O326" s="30" t="n">
        <f aca="false">O327</f>
        <v>0</v>
      </c>
      <c r="P326" s="30" t="n">
        <f aca="false">P327</f>
        <v>0</v>
      </c>
      <c r="Q326" s="30" t="n">
        <f aca="false">Q327</f>
        <v>0</v>
      </c>
    </row>
    <row r="327" customFormat="false" ht="15.75" hidden="true" customHeight="false" outlineLevel="0" collapsed="false">
      <c r="A327" s="23" t="s">
        <v>51</v>
      </c>
      <c r="B327" s="22"/>
      <c r="C327" s="22" t="n">
        <v>2730</v>
      </c>
      <c r="D327" s="27" t="n">
        <f aca="false">F327+G327+H327+I327+J327+K327+L327+M327+N327+O327+P327+Q327</f>
        <v>0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s="31" customFormat="true" ht="28.5" hidden="true" customHeight="true" outlineLevel="0" collapsed="false">
      <c r="A328" s="24" t="s">
        <v>152</v>
      </c>
      <c r="B328" s="29" t="n">
        <v>90412</v>
      </c>
      <c r="C328" s="29"/>
      <c r="D328" s="30" t="n">
        <f aca="false">D329</f>
        <v>0</v>
      </c>
      <c r="E328" s="29"/>
      <c r="F328" s="30" t="n">
        <f aca="false">F329</f>
        <v>0</v>
      </c>
      <c r="G328" s="30" t="n">
        <f aca="false">G329</f>
        <v>0</v>
      </c>
      <c r="H328" s="30" t="n">
        <f aca="false">H329</f>
        <v>0</v>
      </c>
      <c r="I328" s="30" t="n">
        <f aca="false">I329</f>
        <v>0</v>
      </c>
      <c r="J328" s="30" t="n">
        <f aca="false">J329</f>
        <v>0</v>
      </c>
      <c r="K328" s="30" t="n">
        <f aca="false">K329</f>
        <v>0</v>
      </c>
      <c r="L328" s="30" t="n">
        <f aca="false">L329</f>
        <v>0</v>
      </c>
      <c r="M328" s="30" t="n">
        <f aca="false">M329</f>
        <v>0</v>
      </c>
      <c r="N328" s="30" t="n">
        <f aca="false">N329</f>
        <v>0</v>
      </c>
      <c r="O328" s="30" t="n">
        <f aca="false">O329</f>
        <v>0</v>
      </c>
      <c r="P328" s="30" t="n">
        <f aca="false">P329</f>
        <v>0</v>
      </c>
      <c r="Q328" s="30" t="n">
        <f aca="false">Q329</f>
        <v>0</v>
      </c>
    </row>
    <row r="329" customFormat="false" ht="15.75" hidden="true" customHeight="false" outlineLevel="0" collapsed="false">
      <c r="A329" s="23" t="s">
        <v>51</v>
      </c>
      <c r="B329" s="22"/>
      <c r="C329" s="22" t="n">
        <v>2730</v>
      </c>
      <c r="D329" s="27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s="9" customFormat="true" ht="15.75" hidden="true" customHeight="false" outlineLevel="0" collapsed="false">
      <c r="A330" s="42" t="s">
        <v>153</v>
      </c>
      <c r="B330" s="43"/>
      <c r="C330" s="43"/>
      <c r="D330" s="43" t="n">
        <f aca="false">D331+D340</f>
        <v>0</v>
      </c>
      <c r="E330" s="43"/>
      <c r="F330" s="43" t="n">
        <f aca="false">F331+F340</f>
        <v>0</v>
      </c>
      <c r="G330" s="43" t="n">
        <f aca="false">G331+G340</f>
        <v>0</v>
      </c>
      <c r="H330" s="43" t="n">
        <f aca="false">H331+H340</f>
        <v>0</v>
      </c>
      <c r="I330" s="43" t="n">
        <f aca="false">I331+I340</f>
        <v>0</v>
      </c>
      <c r="J330" s="43" t="n">
        <f aca="false">J331+J340</f>
        <v>0</v>
      </c>
      <c r="K330" s="43" t="n">
        <f aca="false">K331+K340</f>
        <v>0</v>
      </c>
      <c r="L330" s="43" t="n">
        <f aca="false">L331+L340</f>
        <v>0</v>
      </c>
      <c r="M330" s="43" t="n">
        <f aca="false">M331+M340</f>
        <v>0</v>
      </c>
      <c r="N330" s="43" t="n">
        <f aca="false">N331+N340</f>
        <v>0</v>
      </c>
      <c r="O330" s="43" t="n">
        <f aca="false">O331+O340</f>
        <v>0</v>
      </c>
      <c r="P330" s="43" t="n">
        <f aca="false">P331+P340</f>
        <v>0</v>
      </c>
      <c r="Q330" s="43" t="n">
        <f aca="false">Q331+Q340</f>
        <v>0</v>
      </c>
    </row>
    <row r="331" s="19" customFormat="true" ht="31.5" hidden="true" customHeight="false" outlineLevel="0" collapsed="false">
      <c r="A331" s="44" t="s">
        <v>56</v>
      </c>
      <c r="B331" s="25" t="n">
        <v>10116</v>
      </c>
      <c r="C331" s="25"/>
      <c r="D331" s="25" t="n">
        <f aca="false">D332+D333+D334+D335+D336+D337+D338+D339</f>
        <v>0</v>
      </c>
      <c r="E331" s="25"/>
      <c r="F331" s="25" t="n">
        <f aca="false">F332+F333+F334+F335+F336+F337+F338+F339</f>
        <v>0</v>
      </c>
      <c r="G331" s="25" t="n">
        <f aca="false">G332+G333+G334+G335+G336+G337+G338+G339</f>
        <v>0</v>
      </c>
      <c r="H331" s="25" t="n">
        <f aca="false">H332+H333+H334+H335+H336+H337+H338+H339</f>
        <v>0</v>
      </c>
      <c r="I331" s="25" t="n">
        <f aca="false">I332+I333+I334+I335+I336+I337+I338+I339</f>
        <v>0</v>
      </c>
      <c r="J331" s="25" t="n">
        <f aca="false">J332+J333+J334+J335+J336+J337+J338+J339</f>
        <v>0</v>
      </c>
      <c r="K331" s="25" t="n">
        <f aca="false">K332+K333+K334+K335+K336+K337+K338+K339</f>
        <v>0</v>
      </c>
      <c r="L331" s="25" t="n">
        <f aca="false">L332+L333+L334+L335+L336+L337+L338+L339</f>
        <v>0</v>
      </c>
      <c r="M331" s="25" t="n">
        <f aca="false">M332+M333+M334+M335+M336+M337+M338+M339</f>
        <v>0</v>
      </c>
      <c r="N331" s="25" t="n">
        <f aca="false">N332+N333+N334+N335+N336+N337+N338+N339</f>
        <v>0</v>
      </c>
      <c r="O331" s="25" t="n">
        <f aca="false">O332+O333+O334+O335+O336+O337+O338+O339</f>
        <v>0</v>
      </c>
      <c r="P331" s="25" t="n">
        <f aca="false">P332+P333+P334+P335+P336+P337+P338+P339</f>
        <v>0</v>
      </c>
      <c r="Q331" s="25" t="n">
        <f aca="false">Q332+Q333+Q334+Q335+Q336+Q337+Q338+Q339</f>
        <v>0</v>
      </c>
    </row>
    <row r="332" customFormat="false" ht="31.5" hidden="true" customHeight="false" outlineLevel="0" collapsed="false">
      <c r="A332" s="23" t="s">
        <v>66</v>
      </c>
      <c r="B332" s="22"/>
      <c r="C332" s="22" t="n">
        <v>2240</v>
      </c>
      <c r="D332" s="27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5.75" hidden="true" customHeight="false" outlineLevel="0" collapsed="false">
      <c r="A333" s="23" t="s">
        <v>33</v>
      </c>
      <c r="B333" s="22"/>
      <c r="C333" s="22" t="n">
        <v>2273</v>
      </c>
      <c r="D333" s="27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15.75" hidden="true" customHeight="false" outlineLevel="0" collapsed="false">
      <c r="A334" s="23" t="s">
        <v>29</v>
      </c>
      <c r="B334" s="22"/>
      <c r="C334" s="22" t="n">
        <v>2250</v>
      </c>
      <c r="D334" s="27" t="n">
        <f aca="false">F334+G334+H334+I334+J334+K334+L334+M334+N334+O334+P334+Q334</f>
        <v>0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</row>
    <row r="335" customFormat="false" ht="66.75" hidden="true" customHeight="true" outlineLevel="0" collapsed="false">
      <c r="A335" s="23" t="s">
        <v>154</v>
      </c>
      <c r="B335" s="22"/>
      <c r="C335" s="22" t="n">
        <v>1137</v>
      </c>
      <c r="D335" s="27" t="n">
        <f aca="false">F335+G335+H335+I335+J335+K335+L335+M335+N335+O335+P335+Q335</f>
        <v>0</v>
      </c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</row>
    <row r="336" customFormat="false" ht="31.5" hidden="true" customHeight="false" outlineLevel="0" collapsed="false">
      <c r="A336" s="23" t="s">
        <v>24</v>
      </c>
      <c r="B336" s="22"/>
      <c r="C336" s="22" t="n">
        <v>2210</v>
      </c>
      <c r="D336" s="27" t="n">
        <f aca="false">F336+G336+H336+I336+J336+K336+L336+M336+N336+O336+P336+Q336</f>
        <v>0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31.5" hidden="true" customHeight="false" outlineLevel="0" collapsed="false">
      <c r="A337" s="23" t="s">
        <v>155</v>
      </c>
      <c r="B337" s="22"/>
      <c r="C337" s="22" t="n">
        <v>1139</v>
      </c>
      <c r="D337" s="27" t="n">
        <f aca="false">F337+G337+H337+I337+J337+K337+L337+M337+N337+O337+P337+Q337</f>
        <v>0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15.75" hidden="true" customHeight="false" outlineLevel="0" collapsed="false">
      <c r="A338" s="23" t="s">
        <v>36</v>
      </c>
      <c r="B338" s="22"/>
      <c r="C338" s="22" t="n">
        <v>2271</v>
      </c>
      <c r="D338" s="27" t="n">
        <f aca="false">F338+G338+H338+I338+J338+K338+L338+M338+N338+O338+P338+Q338</f>
        <v>0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customFormat="false" ht="31.5" hidden="true" customHeight="false" outlineLevel="0" collapsed="false">
      <c r="A339" s="23" t="s">
        <v>38</v>
      </c>
      <c r="B339" s="22"/>
      <c r="C339" s="22" t="n">
        <v>2272</v>
      </c>
      <c r="D339" s="27" t="n">
        <f aca="false">F339+G339+H339+I339+J339+K339+L339+M339+N339+O339+P339+Q339</f>
        <v>0</v>
      </c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</row>
    <row r="340" s="19" customFormat="true" ht="31.5" hidden="true" customHeight="false" outlineLevel="0" collapsed="false">
      <c r="A340" s="44" t="s">
        <v>156</v>
      </c>
      <c r="B340" s="25" t="n">
        <v>90802</v>
      </c>
      <c r="C340" s="25"/>
      <c r="D340" s="25" t="n">
        <f aca="false">D341+D342+D343</f>
        <v>0</v>
      </c>
      <c r="E340" s="25"/>
      <c r="F340" s="25" t="n">
        <f aca="false">F341+F342+F343</f>
        <v>0</v>
      </c>
      <c r="G340" s="25" t="n">
        <f aca="false">G341+G342+G343</f>
        <v>0</v>
      </c>
      <c r="H340" s="25" t="n">
        <f aca="false">H341+H342+H343</f>
        <v>0</v>
      </c>
      <c r="I340" s="25" t="n">
        <f aca="false">I341+I342+I343</f>
        <v>0</v>
      </c>
      <c r="J340" s="25" t="n">
        <f aca="false">J341+J342+J343</f>
        <v>0</v>
      </c>
      <c r="K340" s="25" t="n">
        <f aca="false">K341+K342+K343</f>
        <v>0</v>
      </c>
      <c r="L340" s="25" t="n">
        <f aca="false">L341+L342+L343</f>
        <v>0</v>
      </c>
      <c r="M340" s="25" t="n">
        <f aca="false">M341+M342+M343</f>
        <v>0</v>
      </c>
      <c r="N340" s="25" t="n">
        <f aca="false">N341+N342+N343</f>
        <v>0</v>
      </c>
      <c r="O340" s="25" t="n">
        <f aca="false">O341+O342+O343</f>
        <v>0</v>
      </c>
      <c r="P340" s="25" t="n">
        <f aca="false">P341+P342+P343</f>
        <v>0</v>
      </c>
      <c r="Q340" s="25" t="n">
        <f aca="false">Q341+Q342+Q343</f>
        <v>0</v>
      </c>
    </row>
    <row r="341" customFormat="false" ht="31.5" hidden="true" customHeight="false" outlineLevel="0" collapsed="false">
      <c r="A341" s="20" t="s">
        <v>24</v>
      </c>
      <c r="B341" s="22"/>
      <c r="C341" s="22" t="n">
        <v>2210</v>
      </c>
      <c r="D341" s="27" t="n">
        <f aca="false">F341+G341+H341+I341+J341+K341+L341+M341+N341+O341+P341+Q341</f>
        <v>0</v>
      </c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</row>
    <row r="342" customFormat="false" ht="29.25" hidden="true" customHeight="true" outlineLevel="0" collapsed="false">
      <c r="A342" s="23" t="s">
        <v>157</v>
      </c>
      <c r="B342" s="22"/>
      <c r="C342" s="22" t="n">
        <v>1135</v>
      </c>
      <c r="D342" s="27" t="n">
        <f aca="false">F342+G342+H342+I342+J342+K342+L342+M342+N342+O342+P342+Q342</f>
        <v>0</v>
      </c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</row>
    <row r="343" customFormat="false" ht="21" hidden="true" customHeight="true" outlineLevel="0" collapsed="false">
      <c r="A343" s="23" t="s">
        <v>29</v>
      </c>
      <c r="B343" s="22"/>
      <c r="C343" s="22" t="n">
        <v>2250</v>
      </c>
      <c r="D343" s="27" t="n">
        <f aca="false">F343+G343+H343+I343+J343+K343+L343+M343+N343+O343+P343+Q343</f>
        <v>0</v>
      </c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</row>
    <row r="344" s="9" customFormat="true" ht="15.75" hidden="true" customHeight="false" outlineLevel="0" collapsed="false">
      <c r="A344" s="42" t="s">
        <v>158</v>
      </c>
      <c r="B344" s="43"/>
      <c r="C344" s="43"/>
      <c r="D344" s="43" t="n">
        <f aca="false">D345+D353</f>
        <v>0</v>
      </c>
      <c r="E344" s="43"/>
      <c r="F344" s="43" t="n">
        <f aca="false">F345+F353</f>
        <v>0</v>
      </c>
      <c r="G344" s="43" t="n">
        <f aca="false">G345+G353</f>
        <v>0</v>
      </c>
      <c r="H344" s="43" t="n">
        <f aca="false">H345+H353</f>
        <v>0</v>
      </c>
      <c r="I344" s="43" t="n">
        <f aca="false">I345+I353</f>
        <v>0</v>
      </c>
      <c r="J344" s="43" t="n">
        <f aca="false">J345+J353</f>
        <v>0</v>
      </c>
      <c r="K344" s="43" t="n">
        <f aca="false">K345+K353</f>
        <v>0</v>
      </c>
      <c r="L344" s="43" t="n">
        <f aca="false">L345+L353</f>
        <v>0</v>
      </c>
      <c r="M344" s="43" t="n">
        <f aca="false">M345+M353</f>
        <v>0</v>
      </c>
      <c r="N344" s="43" t="n">
        <f aca="false">N345+N353</f>
        <v>0</v>
      </c>
      <c r="O344" s="43" t="n">
        <f aca="false">O345+O353</f>
        <v>0</v>
      </c>
      <c r="P344" s="43" t="n">
        <f aca="false">P345+P353</f>
        <v>0</v>
      </c>
      <c r="Q344" s="43" t="n">
        <f aca="false">Q345+Q353</f>
        <v>0</v>
      </c>
    </row>
    <row r="345" customFormat="false" ht="28.5" hidden="true" customHeight="true" outlineLevel="0" collapsed="false">
      <c r="A345" s="44" t="s">
        <v>28</v>
      </c>
      <c r="B345" s="25" t="n">
        <v>10116</v>
      </c>
      <c r="C345" s="25"/>
      <c r="D345" s="25" t="n">
        <f aca="false">D346+D347+D348+D349+D350+D351+D352</f>
        <v>0</v>
      </c>
      <c r="E345" s="25"/>
      <c r="F345" s="25" t="n">
        <f aca="false">F346+F347+F348+F349+F350+F351+F352</f>
        <v>0</v>
      </c>
      <c r="G345" s="25" t="n">
        <f aca="false">G346+G347+G348+G349+G350+G351+G352</f>
        <v>0</v>
      </c>
      <c r="H345" s="25" t="n">
        <f aca="false">H346+H347+H348+H349+H350+H351+H352</f>
        <v>0</v>
      </c>
      <c r="I345" s="25" t="n">
        <f aca="false">I346+I347+I348+I349+I350+I351+I352</f>
        <v>0</v>
      </c>
      <c r="J345" s="25" t="n">
        <f aca="false">J346+J347+J348+J349+J350+J351+J352</f>
        <v>0</v>
      </c>
      <c r="K345" s="25" t="n">
        <f aca="false">K346+K347+K348+K349+K350+K351+K352</f>
        <v>0</v>
      </c>
      <c r="L345" s="25" t="n">
        <f aca="false">L346+L347+L348+L349+L350+L351+L352</f>
        <v>0</v>
      </c>
      <c r="M345" s="25" t="n">
        <f aca="false">M346+M347+M348+M349+M350+M351+M352</f>
        <v>0</v>
      </c>
      <c r="N345" s="25" t="n">
        <f aca="false">N346+N347+N348+N349+N350+N351+N352</f>
        <v>0</v>
      </c>
      <c r="O345" s="25" t="n">
        <f aca="false">O346+O347+O348+O349+O350+O351+O352</f>
        <v>0</v>
      </c>
      <c r="P345" s="25" t="n">
        <f aca="false">P346+P347+P348+P349+P350+P351+P352</f>
        <v>0</v>
      </c>
      <c r="Q345" s="25" t="n">
        <f aca="false">Q346+Q347+Q348+Q349+Q350+Q351+Q352</f>
        <v>0</v>
      </c>
    </row>
    <row r="346" customFormat="false" ht="15.75" hidden="true" customHeight="true" outlineLevel="0" collapsed="false">
      <c r="A346" s="23" t="s">
        <v>26</v>
      </c>
      <c r="B346" s="22"/>
      <c r="C346" s="22" t="n">
        <v>2111</v>
      </c>
      <c r="D346" s="22" t="n">
        <f aca="false">F346+G346+H346+I346+J346+K346+L346+M346+N346+O346+P346+Q346</f>
        <v>0</v>
      </c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</row>
    <row r="347" customFormat="false" ht="15.75" hidden="true" customHeight="false" outlineLevel="0" collapsed="false">
      <c r="A347" s="23" t="s">
        <v>71</v>
      </c>
      <c r="B347" s="22"/>
      <c r="C347" s="22" t="n">
        <v>2120</v>
      </c>
      <c r="D347" s="22" t="n">
        <f aca="false">F347+G347+H347+I347+J347+K347+L347+M347+N347+O347+P347+Q347</f>
        <v>0</v>
      </c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</row>
    <row r="348" customFormat="false" ht="33" hidden="true" customHeight="true" outlineLevel="0" collapsed="false">
      <c r="A348" s="23" t="s">
        <v>38</v>
      </c>
      <c r="B348" s="22"/>
      <c r="C348" s="22" t="n">
        <v>2272</v>
      </c>
      <c r="D348" s="22" t="n">
        <f aca="false">F348+G348+H348+I348+J348+K348+L348+M348+N348+O348+P348+Q348</f>
        <v>0</v>
      </c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</row>
    <row r="349" customFormat="false" ht="31.5" hidden="true" customHeight="false" outlineLevel="0" collapsed="false">
      <c r="A349" s="23" t="s">
        <v>27</v>
      </c>
      <c r="B349" s="22"/>
      <c r="C349" s="22" t="n">
        <v>2240</v>
      </c>
      <c r="D349" s="22" t="n">
        <f aca="false">F349+G349+H349+I349+J349+K349+L349+M349+N349+O349+P349+Q349</f>
        <v>0</v>
      </c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</row>
    <row r="350" customFormat="false" ht="31.5" hidden="true" customHeight="false" outlineLevel="0" collapsed="false">
      <c r="A350" s="23" t="s">
        <v>24</v>
      </c>
      <c r="B350" s="22"/>
      <c r="C350" s="22" t="n">
        <v>2210</v>
      </c>
      <c r="D350" s="22" t="n">
        <f aca="false">F350+G350+H350+I350+J350+K350+L350+M350+N350+O350+P350+Q350</f>
        <v>0</v>
      </c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</row>
    <row r="351" customFormat="false" ht="15.75" hidden="true" customHeight="false" outlineLevel="0" collapsed="false">
      <c r="A351" s="23" t="s">
        <v>36</v>
      </c>
      <c r="B351" s="22"/>
      <c r="C351" s="22" t="n">
        <v>2271</v>
      </c>
      <c r="D351" s="22" t="n">
        <f aca="false">F351+G351+H351+I351+J351+K351+L351+M351+N351+O351+P351+Q351</f>
        <v>0</v>
      </c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</row>
    <row r="352" customFormat="false" ht="15.75" hidden="true" customHeight="false" outlineLevel="0" collapsed="false">
      <c r="A352" s="23" t="s">
        <v>33</v>
      </c>
      <c r="B352" s="22"/>
      <c r="C352" s="22" t="n">
        <v>2273</v>
      </c>
      <c r="D352" s="22" t="n">
        <f aca="false">F352+G352+H352+I352+J352+K352+L352+M352+N352+O352+P352+Q352</f>
        <v>0</v>
      </c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</row>
    <row r="353" s="31" customFormat="true" ht="15.75" hidden="true" customHeight="false" outlineLevel="0" collapsed="false">
      <c r="A353" s="24" t="s">
        <v>159</v>
      </c>
      <c r="B353" s="29" t="n">
        <v>250380</v>
      </c>
      <c r="C353" s="29"/>
      <c r="D353" s="29" t="n">
        <f aca="false">D355+D354</f>
        <v>0</v>
      </c>
      <c r="E353" s="29"/>
      <c r="F353" s="29" t="n">
        <f aca="false">F355+F354</f>
        <v>0</v>
      </c>
      <c r="G353" s="29" t="n">
        <f aca="false">G355+G354</f>
        <v>0</v>
      </c>
      <c r="H353" s="29" t="n">
        <f aca="false">H355+H354</f>
        <v>0</v>
      </c>
      <c r="I353" s="29" t="n">
        <f aca="false">I355+I354</f>
        <v>0</v>
      </c>
      <c r="J353" s="29" t="n">
        <f aca="false">J355+J354</f>
        <v>0</v>
      </c>
      <c r="K353" s="29" t="n">
        <f aca="false">K355+K354</f>
        <v>0</v>
      </c>
      <c r="L353" s="29" t="n">
        <f aca="false">L355+L354</f>
        <v>0</v>
      </c>
      <c r="M353" s="29" t="n">
        <f aca="false">M355+M354</f>
        <v>0</v>
      </c>
      <c r="N353" s="29" t="n">
        <f aca="false">N355+N354</f>
        <v>0</v>
      </c>
      <c r="O353" s="29" t="n">
        <f aca="false">O355+O354</f>
        <v>0</v>
      </c>
      <c r="P353" s="29" t="n">
        <f aca="false">P355+P354</f>
        <v>0</v>
      </c>
      <c r="Q353" s="29" t="n">
        <f aca="false">Q355+Q354</f>
        <v>0</v>
      </c>
    </row>
    <row r="354" s="28" customFormat="true" ht="47.25" hidden="true" customHeight="false" outlineLevel="0" collapsed="false">
      <c r="A354" s="50" t="s">
        <v>160</v>
      </c>
      <c r="B354" s="51"/>
      <c r="C354" s="51" t="n">
        <v>2620</v>
      </c>
      <c r="D354" s="51" t="n">
        <f aca="false">F354+G354+H354+I354+J354+K354+L354+M354+N354+O354+P354+Q354</f>
        <v>0</v>
      </c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</row>
    <row r="355" customFormat="false" ht="34.5" hidden="true" customHeight="true" outlineLevel="0" collapsed="false">
      <c r="A355" s="52" t="s">
        <v>27</v>
      </c>
      <c r="B355" s="53"/>
      <c r="C355" s="53" t="n">
        <v>2240</v>
      </c>
      <c r="D355" s="53" t="n">
        <f aca="false">F355+G355+H355+I355+J355+K355+L355+M355+N355+O355+P355+Q355</f>
        <v>0</v>
      </c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</row>
    <row r="356" s="9" customFormat="true" ht="15.75" hidden="true" customHeight="false" outlineLevel="0" collapsed="false">
      <c r="A356" s="54" t="s">
        <v>161</v>
      </c>
      <c r="B356" s="55"/>
      <c r="C356" s="55"/>
      <c r="D356" s="55" t="n">
        <f aca="false">D357+D367+D369+D377+D389+D396+D403+D362+D385</f>
        <v>0</v>
      </c>
      <c r="E356" s="55" t="n">
        <f aca="false">E357+E367+E369+E377+E389+E396+E403+E362+E385</f>
        <v>86.7</v>
      </c>
      <c r="F356" s="55" t="n">
        <f aca="false">F357+F367+F369+F377+F389+F396+F403+F362+F385</f>
        <v>0</v>
      </c>
      <c r="G356" s="55" t="n">
        <f aca="false">G357+G367+G369+G377+G389+G396+G403+G362+G385</f>
        <v>0</v>
      </c>
      <c r="H356" s="55" t="n">
        <f aca="false">H357+H367+H369+H377+H389+H396+H403+H362+H385</f>
        <v>0</v>
      </c>
      <c r="I356" s="55" t="n">
        <f aca="false">I357+I367+I369+I377+I389+I396+I403+I362+I385</f>
        <v>0</v>
      </c>
      <c r="J356" s="55" t="n">
        <f aca="false">J357+J367+J369+J377+J389+J396+J403+J362+J385</f>
        <v>0</v>
      </c>
      <c r="K356" s="55" t="n">
        <f aca="false">K357+K367+K369+K377+K389+K396+K403+K362+K385</f>
        <v>0</v>
      </c>
      <c r="L356" s="55" t="n">
        <f aca="false">L357+L367+L369+L377+L389+L396+L403+L362+L385</f>
        <v>0</v>
      </c>
      <c r="M356" s="55" t="n">
        <f aca="false">M357+M367+M369+M377+M389+M396+M403+M362+M385</f>
        <v>0</v>
      </c>
      <c r="N356" s="55" t="n">
        <f aca="false">N357+N367+N369+N377+N389+N396+N403+N362+N385</f>
        <v>0</v>
      </c>
      <c r="O356" s="55" t="n">
        <f aca="false">O357+O367+O369+O377+O389+O396+O403+O362+O385</f>
        <v>0</v>
      </c>
      <c r="P356" s="55" t="n">
        <f aca="false">P357+P367+P369+P377+P389+P396+P403+P362+P385</f>
        <v>0</v>
      </c>
      <c r="Q356" s="55" t="n">
        <f aca="false">Q357+Q367+Q369+Q377+Q389+Q396+Q403+Q362+Q385</f>
        <v>0</v>
      </c>
    </row>
    <row r="357" s="19" customFormat="true" ht="31.5" hidden="true" customHeight="false" outlineLevel="0" collapsed="false">
      <c r="A357" s="56" t="s">
        <v>56</v>
      </c>
      <c r="B357" s="57" t="n">
        <v>10116</v>
      </c>
      <c r="C357" s="57"/>
      <c r="D357" s="57" t="n">
        <f aca="false">D358+D359+D360+D361</f>
        <v>0</v>
      </c>
      <c r="E357" s="57"/>
      <c r="F357" s="57" t="n">
        <f aca="false">F358+F359+F360+F361</f>
        <v>0</v>
      </c>
      <c r="G357" s="57" t="n">
        <f aca="false">G358+G359+G360+G361</f>
        <v>0</v>
      </c>
      <c r="H357" s="57" t="n">
        <f aca="false">H358+H359+H360+H361</f>
        <v>0</v>
      </c>
      <c r="I357" s="57" t="n">
        <f aca="false">I358+I359+I360+I361</f>
        <v>0</v>
      </c>
      <c r="J357" s="57" t="n">
        <f aca="false">J358+J359+J360+J361</f>
        <v>0</v>
      </c>
      <c r="K357" s="57" t="n">
        <f aca="false">K358+K359+K360+K361</f>
        <v>0</v>
      </c>
      <c r="L357" s="57" t="n">
        <f aca="false">L358+L359+L360+L361</f>
        <v>0</v>
      </c>
      <c r="M357" s="57" t="n">
        <f aca="false">M358+M359+M360+M361</f>
        <v>0</v>
      </c>
      <c r="N357" s="57" t="n">
        <f aca="false">N358+N359+N360+N361</f>
        <v>0</v>
      </c>
      <c r="O357" s="57" t="n">
        <f aca="false">O358+O359+O360+O361</f>
        <v>0</v>
      </c>
      <c r="P357" s="57" t="n">
        <f aca="false">P358+P359+P360+P361</f>
        <v>0</v>
      </c>
      <c r="Q357" s="57" t="n">
        <f aca="false">Q358+Q359+Q360+Q361</f>
        <v>0</v>
      </c>
    </row>
    <row r="358" customFormat="false" ht="17.25" hidden="true" customHeight="true" outlineLevel="0" collapsed="false">
      <c r="A358" s="52" t="s">
        <v>29</v>
      </c>
      <c r="B358" s="53"/>
      <c r="C358" s="53" t="n">
        <v>2250</v>
      </c>
      <c r="D358" s="53" t="n">
        <f aca="false">F358+G358+H358+I358+J358+K358+L358+M358+N358+O358+P358+Q358</f>
        <v>0</v>
      </c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</row>
    <row r="359" customFormat="false" ht="63" hidden="true" customHeight="false" outlineLevel="0" collapsed="false">
      <c r="A359" s="52" t="s">
        <v>31</v>
      </c>
      <c r="B359" s="53"/>
      <c r="C359" s="53" t="n">
        <v>2282</v>
      </c>
      <c r="D359" s="53" t="n">
        <f aca="false">F359+G359+H359+I359+J359+K359+L359+M359+N359+O359+P359+Q359</f>
        <v>0</v>
      </c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</row>
    <row r="360" customFormat="false" ht="15.75" hidden="true" customHeight="false" outlineLevel="0" collapsed="false">
      <c r="A360" s="52" t="s">
        <v>71</v>
      </c>
      <c r="B360" s="53"/>
      <c r="C360" s="53" t="n">
        <v>2120</v>
      </c>
      <c r="D360" s="53" t="n">
        <f aca="false">F360+G360+H360+I360+J360+K360+L360+M360+N360+O360+P360+Q360</f>
        <v>0</v>
      </c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</row>
    <row r="361" customFormat="false" ht="15.75" hidden="true" customHeight="false" outlineLevel="0" collapsed="false">
      <c r="A361" s="23" t="s">
        <v>26</v>
      </c>
      <c r="B361" s="53"/>
      <c r="C361" s="53" t="n">
        <v>2111</v>
      </c>
      <c r="D361" s="53" t="n">
        <f aca="false">F361+G361+H361+I361+J361+K361+L361+M361+N361+O361+P361+Q361</f>
        <v>0</v>
      </c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</row>
    <row r="362" s="31" customFormat="true" ht="15.75" hidden="true" customHeight="false" outlineLevel="0" collapsed="false">
      <c r="A362" s="48" t="s">
        <v>162</v>
      </c>
      <c r="B362" s="58" t="n">
        <v>110103</v>
      </c>
      <c r="C362" s="58"/>
      <c r="D362" s="58" t="n">
        <f aca="false">D363+D364+D365+D366</f>
        <v>0</v>
      </c>
      <c r="E362" s="58"/>
      <c r="F362" s="58" t="n">
        <f aca="false">F363+F364+F365+F366</f>
        <v>0</v>
      </c>
      <c r="G362" s="58" t="n">
        <f aca="false">G363+G364+G365+G366</f>
        <v>0</v>
      </c>
      <c r="H362" s="58" t="n">
        <f aca="false">H363+H364+H365+H366</f>
        <v>0</v>
      </c>
      <c r="I362" s="58" t="n">
        <f aca="false">I363+I364+I365+I366</f>
        <v>0</v>
      </c>
      <c r="J362" s="58" t="n">
        <f aca="false">J363+J364+J365+J366</f>
        <v>0</v>
      </c>
      <c r="K362" s="58" t="n">
        <f aca="false">K363+K364+K365+K366</f>
        <v>0</v>
      </c>
      <c r="L362" s="58" t="n">
        <f aca="false">L363+L364+L365+L366</f>
        <v>0</v>
      </c>
      <c r="M362" s="58" t="n">
        <f aca="false">M363+M364+M365+M366</f>
        <v>0</v>
      </c>
      <c r="N362" s="58" t="n">
        <f aca="false">N363+N364+N365+N366</f>
        <v>0</v>
      </c>
      <c r="O362" s="58" t="n">
        <f aca="false">O363+O364+O365+O366</f>
        <v>0</v>
      </c>
      <c r="P362" s="58" t="n">
        <f aca="false">P363+P364+P365+P366</f>
        <v>0</v>
      </c>
      <c r="Q362" s="58" t="n">
        <f aca="false">Q363+Q364+Q365+Q366</f>
        <v>0</v>
      </c>
    </row>
    <row r="363" customFormat="false" ht="31.5" hidden="true" customHeight="false" outlineLevel="0" collapsed="false">
      <c r="A363" s="52" t="s">
        <v>24</v>
      </c>
      <c r="B363" s="53"/>
      <c r="C363" s="53" t="n">
        <v>2210</v>
      </c>
      <c r="D363" s="53" t="n">
        <f aca="false">F363+G363+H363+I363+J363+K363+L363+M363+N363+O363+P363+Q363</f>
        <v>0</v>
      </c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</row>
    <row r="364" customFormat="false" ht="31.5" hidden="true" customHeight="false" outlineLevel="0" collapsed="false">
      <c r="A364" s="52" t="s">
        <v>66</v>
      </c>
      <c r="B364" s="53"/>
      <c r="C364" s="53" t="n">
        <v>2240</v>
      </c>
      <c r="D364" s="53" t="n">
        <f aca="false">F364+G364+H364+I364+J364+K364+L364+M364+N364+O364+P364+Q364</f>
        <v>0</v>
      </c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</row>
    <row r="365" customFormat="false" ht="15.75" hidden="true" customHeight="false" outlineLevel="0" collapsed="false">
      <c r="A365" s="52" t="s">
        <v>163</v>
      </c>
      <c r="B365" s="53"/>
      <c r="C365" s="53" t="n">
        <v>1138</v>
      </c>
      <c r="D365" s="53" t="n">
        <f aca="false">F365+G365+H365+I365+J365+K365+L365+M365+N365+O365+P365+Q365</f>
        <v>0</v>
      </c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</row>
    <row r="366" customFormat="false" ht="47.25" hidden="true" customHeight="false" outlineLevel="0" collapsed="false">
      <c r="A366" s="52" t="s">
        <v>164</v>
      </c>
      <c r="B366" s="53"/>
      <c r="C366" s="53" t="n">
        <v>1135</v>
      </c>
      <c r="D366" s="53" t="n">
        <f aca="false">F366+G366+H366+I366+J366+K366+L366+M366+N366+O366+P366+Q366</f>
        <v>0</v>
      </c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</row>
    <row r="367" s="19" customFormat="true" ht="15.75" hidden="true" customHeight="false" outlineLevel="0" collapsed="false">
      <c r="A367" s="56" t="s">
        <v>165</v>
      </c>
      <c r="B367" s="57" t="n">
        <v>110102</v>
      </c>
      <c r="C367" s="57"/>
      <c r="D367" s="57" t="n">
        <f aca="false">D368</f>
        <v>0</v>
      </c>
      <c r="E367" s="57"/>
      <c r="F367" s="57" t="n">
        <f aca="false">F368</f>
        <v>0</v>
      </c>
      <c r="G367" s="57" t="n">
        <f aca="false">G368</f>
        <v>0</v>
      </c>
      <c r="H367" s="57" t="n">
        <f aca="false">H368</f>
        <v>0</v>
      </c>
      <c r="I367" s="57" t="n">
        <f aca="false">I368</f>
        <v>0</v>
      </c>
      <c r="J367" s="57" t="n">
        <f aca="false">J368</f>
        <v>0</v>
      </c>
      <c r="K367" s="57" t="n">
        <f aca="false">K368</f>
        <v>0</v>
      </c>
      <c r="L367" s="57" t="n">
        <f aca="false">L368</f>
        <v>0</v>
      </c>
      <c r="M367" s="57" t="n">
        <f aca="false">M368</f>
        <v>0</v>
      </c>
      <c r="N367" s="57" t="n">
        <f aca="false">N368</f>
        <v>0</v>
      </c>
      <c r="O367" s="57" t="n">
        <f aca="false">O368</f>
        <v>0</v>
      </c>
      <c r="P367" s="57" t="n">
        <f aca="false">P368</f>
        <v>0</v>
      </c>
      <c r="Q367" s="57" t="n">
        <f aca="false">Q368</f>
        <v>0</v>
      </c>
    </row>
    <row r="368" customFormat="false" ht="51" hidden="true" customHeight="true" outlineLevel="0" collapsed="false">
      <c r="A368" s="52" t="s">
        <v>166</v>
      </c>
      <c r="B368" s="53"/>
      <c r="C368" s="53" t="n">
        <v>2610</v>
      </c>
      <c r="D368" s="53" t="n">
        <f aca="false">F368+G368+H368+I368+J368+K368+L368+M368+N368+O368+P368+Q368</f>
        <v>0</v>
      </c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</row>
    <row r="369" s="19" customFormat="true" ht="15.75" hidden="true" customHeight="false" outlineLevel="0" collapsed="false">
      <c r="A369" s="56" t="s">
        <v>167</v>
      </c>
      <c r="B369" s="57" t="n">
        <v>110201</v>
      </c>
      <c r="C369" s="57"/>
      <c r="D369" s="57" t="n">
        <f aca="false">D370+D371+D372+D373+D375+D376+D374</f>
        <v>0</v>
      </c>
      <c r="E369" s="57"/>
      <c r="F369" s="57" t="n">
        <f aca="false">F370+F371+F372+F373+F375+F376+F374</f>
        <v>0</v>
      </c>
      <c r="G369" s="57" t="n">
        <f aca="false">G370+G371+G372+G373+G375+G376+G374</f>
        <v>0</v>
      </c>
      <c r="H369" s="57" t="n">
        <f aca="false">H370+H371+H372+H373+H375+H376+H374</f>
        <v>0</v>
      </c>
      <c r="I369" s="57" t="n">
        <f aca="false">I370+I371+I372+I373+I375+I376+I374</f>
        <v>0</v>
      </c>
      <c r="J369" s="57" t="n">
        <f aca="false">J370+J371+J372+J373+J375+J376+J374</f>
        <v>0</v>
      </c>
      <c r="K369" s="57" t="n">
        <f aca="false">K370+K371+K372+K373+K375+K376+K374</f>
        <v>0</v>
      </c>
      <c r="L369" s="57" t="n">
        <f aca="false">L370+L371+L372+L373+L375+L376+L374</f>
        <v>0</v>
      </c>
      <c r="M369" s="57" t="n">
        <f aca="false">M370+M371+M372+M373+M375+M376+M374</f>
        <v>0</v>
      </c>
      <c r="N369" s="57" t="n">
        <f aca="false">N370+N371+N372+N373+N375+N376+N374</f>
        <v>0</v>
      </c>
      <c r="O369" s="57" t="n">
        <f aca="false">O370+O371+O372+O373+O375+O376+O374</f>
        <v>0</v>
      </c>
      <c r="P369" s="57" t="n">
        <f aca="false">P370+P371+P372+P373+P375+P376+P374</f>
        <v>0</v>
      </c>
      <c r="Q369" s="57" t="n">
        <f aca="false">Q370+Q371+Q372+Q373+Q375+Q376+Q374</f>
        <v>0</v>
      </c>
    </row>
    <row r="370" customFormat="false" ht="15.75" hidden="true" customHeight="false" outlineLevel="0" collapsed="false">
      <c r="A370" s="52" t="s">
        <v>36</v>
      </c>
      <c r="B370" s="53"/>
      <c r="C370" s="53" t="n">
        <v>2271</v>
      </c>
      <c r="D370" s="53" t="n">
        <f aca="false">F370+G370+H370+I370+J370+K370+L370+M370+N370+O370+P370+Q370</f>
        <v>0</v>
      </c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</row>
    <row r="371" customFormat="false" ht="30.75" hidden="true" customHeight="true" outlineLevel="0" collapsed="false">
      <c r="A371" s="52" t="s">
        <v>25</v>
      </c>
      <c r="B371" s="53"/>
      <c r="C371" s="53" t="n">
        <v>2120</v>
      </c>
      <c r="D371" s="53" t="n">
        <f aca="false">F371+G371+H371+I371+J371+K371+L371+M371+N371+O371+P371+Q371</f>
        <v>0</v>
      </c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</row>
    <row r="372" customFormat="false" ht="31.5" hidden="true" customHeight="false" outlineLevel="0" collapsed="false">
      <c r="A372" s="52" t="s">
        <v>24</v>
      </c>
      <c r="B372" s="53"/>
      <c r="C372" s="53" t="n">
        <v>2210</v>
      </c>
      <c r="D372" s="53" t="n">
        <f aca="false">F372+G372+H372+I372+J372+K372+L372+M372+N372+O372+P372+Q372</f>
        <v>0</v>
      </c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</row>
    <row r="373" customFormat="false" ht="15.75" hidden="true" customHeight="false" outlineLevel="0" collapsed="false">
      <c r="A373" s="52" t="s">
        <v>33</v>
      </c>
      <c r="B373" s="53"/>
      <c r="C373" s="53" t="n">
        <v>2273</v>
      </c>
      <c r="D373" s="53" t="n">
        <f aca="false">F373+G373+H373+I373+J373+K373+L373+M373+N373+O373+P373+Q373</f>
        <v>0</v>
      </c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</row>
    <row r="374" customFormat="false" ht="15.75" hidden="true" customHeight="false" outlineLevel="0" collapsed="false">
      <c r="A374" s="52" t="s">
        <v>26</v>
      </c>
      <c r="B374" s="53"/>
      <c r="C374" s="53" t="n">
        <v>2111</v>
      </c>
      <c r="D374" s="53" t="n">
        <f aca="false">F374+G374+H374+I374+J374+K374+L374+M374+N374+O374+P374+Q374</f>
        <v>0</v>
      </c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</row>
    <row r="375" customFormat="false" ht="63" hidden="true" customHeight="false" outlineLevel="0" collapsed="false">
      <c r="A375" s="52" t="s">
        <v>31</v>
      </c>
      <c r="B375" s="53"/>
      <c r="C375" s="53" t="n">
        <v>2282</v>
      </c>
      <c r="D375" s="53" t="n">
        <f aca="false">F375+G375+H375+I375+J375+K375+L375+M375+N375+O375+P375+Q375</f>
        <v>0</v>
      </c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</row>
    <row r="376" customFormat="false" ht="31.5" hidden="true" customHeight="false" outlineLevel="0" collapsed="false">
      <c r="A376" s="52" t="s">
        <v>27</v>
      </c>
      <c r="B376" s="53"/>
      <c r="C376" s="53" t="n">
        <v>2240</v>
      </c>
      <c r="D376" s="53" t="n">
        <f aca="false">F376+G376+H376+I376+J376+K376+L376+M376+N376+O376+P376+Q376</f>
        <v>0</v>
      </c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</row>
    <row r="377" s="19" customFormat="true" ht="15.75" hidden="true" customHeight="false" outlineLevel="0" collapsed="false">
      <c r="A377" s="56" t="s">
        <v>168</v>
      </c>
      <c r="B377" s="57" t="n">
        <v>110202</v>
      </c>
      <c r="C377" s="57"/>
      <c r="D377" s="57" t="n">
        <f aca="false">D379+D380+D381+D382+D378+D383+D384</f>
        <v>0</v>
      </c>
      <c r="E377" s="57" t="n">
        <v>70</v>
      </c>
      <c r="F377" s="57" t="n">
        <f aca="false">F379+F380+F381+F382+F378+F383+F384</f>
        <v>0</v>
      </c>
      <c r="G377" s="57" t="n">
        <f aca="false">G379+G380+G381+G382+G378+G383+G384</f>
        <v>0</v>
      </c>
      <c r="H377" s="57" t="n">
        <f aca="false">H379+H380+H381+H382+H378+H383+H384</f>
        <v>0</v>
      </c>
      <c r="I377" s="57" t="n">
        <f aca="false">I379+I380+I381+I382+I378+I383+I384</f>
        <v>0</v>
      </c>
      <c r="J377" s="57" t="n">
        <f aca="false">J379+J380+J381+J382+J378+J383+J384</f>
        <v>0</v>
      </c>
      <c r="K377" s="57" t="n">
        <f aca="false">K379+K380+K381+K382+K378+K383+K384</f>
        <v>0</v>
      </c>
      <c r="L377" s="57" t="n">
        <f aca="false">L379+L380+L381+L382+L378+L383+L384</f>
        <v>0</v>
      </c>
      <c r="M377" s="57" t="n">
        <f aca="false">M379+M380+M381+M382+M378+M383+M384</f>
        <v>0</v>
      </c>
      <c r="N377" s="57" t="n">
        <f aca="false">N379+N380+N381+N382+N378+N383+N384</f>
        <v>0</v>
      </c>
      <c r="O377" s="57" t="n">
        <f aca="false">O379+O380+O381+O382+O378+O383+O384</f>
        <v>0</v>
      </c>
      <c r="P377" s="57" t="n">
        <f aca="false">P379+P380+P381+P382+P378+P383+P384</f>
        <v>0</v>
      </c>
      <c r="Q377" s="57" t="n">
        <f aca="false">Q379+Q380+Q381+Q382+Q378+Q383+Q384</f>
        <v>0</v>
      </c>
    </row>
    <row r="378" s="28" customFormat="true" ht="15.75" hidden="true" customHeight="false" outlineLevel="0" collapsed="false">
      <c r="A378" s="50" t="s">
        <v>36</v>
      </c>
      <c r="B378" s="51"/>
      <c r="C378" s="51" t="n">
        <v>2271</v>
      </c>
      <c r="D378" s="51" t="n">
        <f aca="false">F378+G378+H378+I378+J378+K378+L378+M378+N378+O378+P378+Q378</f>
        <v>0</v>
      </c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</row>
    <row r="379" customFormat="false" ht="19.5" hidden="true" customHeight="true" outlineLevel="0" collapsed="false">
      <c r="A379" s="52" t="s">
        <v>26</v>
      </c>
      <c r="B379" s="53"/>
      <c r="C379" s="53" t="n">
        <v>2111</v>
      </c>
      <c r="D379" s="53" t="n">
        <f aca="false">F379+G379+H379+I379+J379+K379+L379+M379+N379+O379+P379+Q379</f>
        <v>0</v>
      </c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</row>
    <row r="380" customFormat="false" ht="15.75" hidden="true" customHeight="false" outlineLevel="0" collapsed="false">
      <c r="A380" s="52" t="s">
        <v>71</v>
      </c>
      <c r="B380" s="53"/>
      <c r="C380" s="53" t="n">
        <v>2120</v>
      </c>
      <c r="D380" s="53" t="n">
        <f aca="false">F380+G380+H380+I380+J380+K380+L380+M380+N380+O380+P380+Q380</f>
        <v>0</v>
      </c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</row>
    <row r="381" customFormat="false" ht="31.5" hidden="true" customHeight="false" outlineLevel="0" collapsed="false">
      <c r="A381" s="52" t="s">
        <v>24</v>
      </c>
      <c r="B381" s="53"/>
      <c r="C381" s="53" t="n">
        <v>2210</v>
      </c>
      <c r="D381" s="53" t="n">
        <f aca="false">F381+G381+H381+I381+J381+K381+L381+M381+N381+O381+P381+Q381</f>
        <v>0</v>
      </c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</row>
    <row r="382" customFormat="false" ht="31.5" hidden="true" customHeight="false" outlineLevel="0" collapsed="false">
      <c r="A382" s="52" t="s">
        <v>27</v>
      </c>
      <c r="B382" s="53"/>
      <c r="C382" s="53" t="n">
        <v>2240</v>
      </c>
      <c r="D382" s="53" t="n">
        <f aca="false">F382+G382+H382+I382+J382+K382+L382+M382+N382+O382+P382+Q382</f>
        <v>0</v>
      </c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</row>
    <row r="383" customFormat="false" ht="15.75" hidden="true" customHeight="false" outlineLevel="0" collapsed="false">
      <c r="A383" s="52" t="s">
        <v>53</v>
      </c>
      <c r="B383" s="53"/>
      <c r="C383" s="53" t="n">
        <v>2800</v>
      </c>
      <c r="D383" s="53" t="n">
        <f aca="false">F383+G383+H383+I383+J383+K383+L383+M383+N383+O383+P383+Q383</f>
        <v>0</v>
      </c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</row>
    <row r="384" customFormat="false" ht="15.75" hidden="true" customHeight="false" outlineLevel="0" collapsed="false">
      <c r="A384" s="52"/>
      <c r="B384" s="53"/>
      <c r="C384" s="53"/>
      <c r="D384" s="53" t="n">
        <f aca="false">F384+G384+H384+I384+J384+K384+L384+M384+N384+O384+P384+Q384</f>
        <v>0</v>
      </c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</row>
    <row r="385" s="19" customFormat="true" ht="31.5" hidden="true" customHeight="false" outlineLevel="0" collapsed="false">
      <c r="A385" s="56" t="s">
        <v>169</v>
      </c>
      <c r="B385" s="57" t="n">
        <v>110205</v>
      </c>
      <c r="C385" s="57"/>
      <c r="D385" s="57" t="n">
        <f aca="false">D387</f>
        <v>0</v>
      </c>
      <c r="E385" s="57" t="n">
        <v>1.4</v>
      </c>
      <c r="F385" s="57" t="n">
        <f aca="false">F387</f>
        <v>0</v>
      </c>
      <c r="G385" s="57" t="n">
        <f aca="false">G387</f>
        <v>0</v>
      </c>
      <c r="H385" s="57" t="n">
        <f aca="false">H387</f>
        <v>0</v>
      </c>
      <c r="I385" s="57" t="n">
        <f aca="false">I387</f>
        <v>0</v>
      </c>
      <c r="J385" s="57" t="n">
        <f aca="false">J387</f>
        <v>0</v>
      </c>
      <c r="K385" s="57" t="n">
        <f aca="false">K387</f>
        <v>0</v>
      </c>
      <c r="L385" s="57" t="n">
        <f aca="false">L387</f>
        <v>0</v>
      </c>
      <c r="M385" s="57" t="n">
        <f aca="false">M387</f>
        <v>0</v>
      </c>
      <c r="N385" s="57" t="n">
        <f aca="false">N387</f>
        <v>0</v>
      </c>
      <c r="O385" s="57" t="n">
        <f aca="false">O387</f>
        <v>0</v>
      </c>
      <c r="P385" s="57" t="n">
        <f aca="false">P387</f>
        <v>0</v>
      </c>
      <c r="Q385" s="57" t="n">
        <f aca="false">Q387</f>
        <v>0</v>
      </c>
    </row>
    <row r="386" customFormat="false" ht="15.75" hidden="true" customHeight="false" outlineLevel="0" collapsed="false">
      <c r="A386" s="52" t="s">
        <v>170</v>
      </c>
      <c r="B386" s="53"/>
      <c r="C386" s="53" t="n">
        <v>2111</v>
      </c>
      <c r="D386" s="53" t="n">
        <f aca="false">F386+G386+H386+I386+J386+K386+L386+M386+N386+O386+P386+Q386</f>
        <v>0</v>
      </c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</row>
    <row r="387" customFormat="false" ht="15.75" hidden="true" customHeight="false" outlineLevel="0" collapsed="false">
      <c r="A387" s="52" t="s">
        <v>36</v>
      </c>
      <c r="B387" s="53"/>
      <c r="C387" s="53" t="n">
        <v>2271</v>
      </c>
      <c r="D387" s="53" t="n">
        <f aca="false">F387+G387+H387+I387+J387+K387+L387+M387+N387+O387+P387+Q387</f>
        <v>0</v>
      </c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</row>
    <row r="388" customFormat="false" ht="15.75" hidden="true" customHeight="false" outlineLevel="0" collapsed="false">
      <c r="A388" s="52" t="s">
        <v>71</v>
      </c>
      <c r="B388" s="53"/>
      <c r="C388" s="53" t="n">
        <v>2120</v>
      </c>
      <c r="D388" s="53" t="n">
        <f aca="false">F388+G388+H388+I388+J388+K388+L388+M388+N388+O388+P388+Q388</f>
        <v>0</v>
      </c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</row>
    <row r="389" s="19" customFormat="true" ht="15.75" hidden="true" customHeight="false" outlineLevel="0" collapsed="false">
      <c r="A389" s="56" t="s">
        <v>171</v>
      </c>
      <c r="B389" s="57" t="n">
        <v>110204</v>
      </c>
      <c r="C389" s="57"/>
      <c r="D389" s="57" t="n">
        <f aca="false">D390+D391+D392+D393+D394+D395</f>
        <v>0</v>
      </c>
      <c r="E389" s="57"/>
      <c r="F389" s="57" t="n">
        <f aca="false">F390+F391+F392+F393+F394+F395</f>
        <v>0</v>
      </c>
      <c r="G389" s="57" t="n">
        <f aca="false">G390+G391+G392+G393+G394+G395</f>
        <v>0</v>
      </c>
      <c r="H389" s="57" t="n">
        <f aca="false">H390+H391+H392+H393+H394+H395</f>
        <v>0</v>
      </c>
      <c r="I389" s="57" t="n">
        <f aca="false">I390+I391+I392+I393+I394+I395</f>
        <v>0</v>
      </c>
      <c r="J389" s="57" t="n">
        <f aca="false">J390+J391+J392+J393+J394+J395</f>
        <v>0</v>
      </c>
      <c r="K389" s="57" t="n">
        <f aca="false">K390+K391+K392+K393+K394+K395</f>
        <v>0</v>
      </c>
      <c r="L389" s="57" t="n">
        <f aca="false">L390+L391+L392+L393+L394+L395</f>
        <v>0</v>
      </c>
      <c r="M389" s="57" t="n">
        <f aca="false">M390+M391+M392+M393+M394+M395</f>
        <v>0</v>
      </c>
      <c r="N389" s="57" t="n">
        <f aca="false">N390+N391+N392+N393+N394+N395</f>
        <v>0</v>
      </c>
      <c r="O389" s="57" t="n">
        <f aca="false">O390+O391+O392+O393+O394+O395</f>
        <v>0</v>
      </c>
      <c r="P389" s="57" t="n">
        <f aca="false">P390+P391+P392+P393+P394+P395</f>
        <v>0</v>
      </c>
      <c r="Q389" s="57" t="n">
        <f aca="false">Q390+Q391+Q392+Q393+Q394+Q395</f>
        <v>0</v>
      </c>
    </row>
    <row r="390" customFormat="false" ht="31.5" hidden="true" customHeight="false" outlineLevel="0" collapsed="false">
      <c r="A390" s="52" t="s">
        <v>24</v>
      </c>
      <c r="B390" s="53"/>
      <c r="C390" s="53" t="n">
        <v>2210</v>
      </c>
      <c r="D390" s="53" t="n">
        <f aca="false">F390+G390+H390+I390+J390+K390+L390+M390+N390+O390+P390+Q390</f>
        <v>0</v>
      </c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</row>
    <row r="391" customFormat="false" ht="42.75" hidden="true" customHeight="true" outlineLevel="0" collapsed="false">
      <c r="A391" s="52" t="s">
        <v>25</v>
      </c>
      <c r="B391" s="53"/>
      <c r="C391" s="53" t="n">
        <v>2120</v>
      </c>
      <c r="D391" s="53" t="n">
        <f aca="false">F391+G391+H391+I391+J391+K391+L391+M391+N391+O391+P391+Q391</f>
        <v>0</v>
      </c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</row>
    <row r="392" customFormat="false" ht="15.75" hidden="true" customHeight="false" outlineLevel="0" collapsed="false">
      <c r="A392" s="52" t="s">
        <v>36</v>
      </c>
      <c r="B392" s="53"/>
      <c r="C392" s="53" t="n">
        <v>2271</v>
      </c>
      <c r="D392" s="53" t="n">
        <f aca="false">F392+G392+H392+I392+J392+K392+L392+M392+N392+O392+P392+Q392</f>
        <v>0</v>
      </c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</row>
    <row r="393" customFormat="false" ht="15.75" hidden="true" customHeight="false" outlineLevel="0" collapsed="false">
      <c r="A393" s="52" t="s">
        <v>26</v>
      </c>
      <c r="B393" s="53"/>
      <c r="C393" s="53" t="n">
        <v>2111</v>
      </c>
      <c r="D393" s="53" t="n">
        <f aca="false">F393+G393+H393+I393+J393+K393+L393+M393+N393+O393+P393+Q393</f>
        <v>0</v>
      </c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</row>
    <row r="394" customFormat="false" ht="31.5" hidden="true" customHeight="false" outlineLevel="0" collapsed="false">
      <c r="A394" s="52" t="s">
        <v>66</v>
      </c>
      <c r="B394" s="53"/>
      <c r="C394" s="53" t="n">
        <v>2240</v>
      </c>
      <c r="D394" s="53" t="n">
        <f aca="false">F394+G394+H394+I394+J394+K394+L394+M394+N394+O394+P394+Q394</f>
        <v>0</v>
      </c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</row>
    <row r="395" customFormat="false" ht="15.75" hidden="true" customHeight="false" outlineLevel="0" collapsed="false">
      <c r="A395" s="52" t="s">
        <v>33</v>
      </c>
      <c r="B395" s="53"/>
      <c r="C395" s="53" t="n">
        <v>2273</v>
      </c>
      <c r="D395" s="53" t="n">
        <f aca="false">F395+G395+H395+I395+J395+K395+L395+M395+N395+O395+P395+Q395</f>
        <v>0</v>
      </c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</row>
    <row r="396" s="19" customFormat="true" ht="31.5" hidden="true" customHeight="false" outlineLevel="0" collapsed="false">
      <c r="A396" s="56" t="s">
        <v>169</v>
      </c>
      <c r="B396" s="57" t="n">
        <v>110205</v>
      </c>
      <c r="C396" s="57"/>
      <c r="D396" s="57" t="n">
        <f aca="false">D397+D402+D398+D399+D400+D401</f>
        <v>0</v>
      </c>
      <c r="E396" s="57" t="n">
        <v>9.5</v>
      </c>
      <c r="F396" s="57" t="n">
        <f aca="false">F397+F402+F398+F399+F400+F401</f>
        <v>0</v>
      </c>
      <c r="G396" s="57" t="n">
        <f aca="false">G397+G402+G398+G399+G400+G401</f>
        <v>0</v>
      </c>
      <c r="H396" s="57" t="n">
        <f aca="false">H397+H402+H398+H399+H400+H401</f>
        <v>0</v>
      </c>
      <c r="I396" s="57" t="n">
        <f aca="false">I397+I402+I398+I399+I400+I401</f>
        <v>0</v>
      </c>
      <c r="J396" s="57" t="n">
        <f aca="false">J397+J402+J398+J399+J400+J401</f>
        <v>0</v>
      </c>
      <c r="K396" s="57" t="n">
        <f aca="false">K397+K402+K398+K399+K400+K401</f>
        <v>0</v>
      </c>
      <c r="L396" s="57" t="n">
        <f aca="false">L397+L402+L398+L399+L400+L401</f>
        <v>0</v>
      </c>
      <c r="M396" s="57" t="n">
        <f aca="false">M397+M402+M398+M399+M400+M401</f>
        <v>0</v>
      </c>
      <c r="N396" s="57" t="n">
        <f aca="false">N397+N402+N398+N399+N400+N401</f>
        <v>0</v>
      </c>
      <c r="O396" s="57" t="n">
        <f aca="false">O397+O402+O398+O399+O400+O401</f>
        <v>0</v>
      </c>
      <c r="P396" s="57" t="n">
        <f aca="false">P397+P402+P398+P399+P400+P401</f>
        <v>0</v>
      </c>
      <c r="Q396" s="57" t="n">
        <f aca="false">Q397+Q402+Q398+Q399+Q400+Q401</f>
        <v>0</v>
      </c>
    </row>
    <row r="397" s="28" customFormat="true" ht="16.5" hidden="true" customHeight="true" outlineLevel="0" collapsed="false">
      <c r="A397" s="50" t="s">
        <v>26</v>
      </c>
      <c r="B397" s="51"/>
      <c r="C397" s="51" t="n">
        <v>2111</v>
      </c>
      <c r="D397" s="51" t="n">
        <f aca="false">F397+G397+H397+I397+J397+K397+L397+M397+N397+O397+P397+Q397</f>
        <v>0</v>
      </c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</row>
    <row r="398" s="28" customFormat="true" ht="15.75" hidden="true" customHeight="false" outlineLevel="0" collapsed="false">
      <c r="A398" s="50" t="s">
        <v>71</v>
      </c>
      <c r="B398" s="51"/>
      <c r="C398" s="51" t="n">
        <v>2120</v>
      </c>
      <c r="D398" s="51" t="n">
        <f aca="false">F398+G398+H398+I398+J398+K398+L398+M398+N398+O398+P398+Q398</f>
        <v>0</v>
      </c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</row>
    <row r="399" s="19" customFormat="true" ht="31.5" hidden="true" customHeight="false" outlineLevel="0" collapsed="false">
      <c r="A399" s="52" t="s">
        <v>27</v>
      </c>
      <c r="B399" s="57"/>
      <c r="C399" s="51" t="n">
        <v>2240</v>
      </c>
      <c r="D399" s="51" t="n">
        <f aca="false">F399+G399+H399+I399+J399+K399+L399+M399+N399+O399+P399+Q399</f>
        <v>0</v>
      </c>
      <c r="E399" s="57"/>
      <c r="F399" s="57"/>
      <c r="G399" s="57"/>
      <c r="H399" s="57"/>
      <c r="I399" s="57"/>
      <c r="J399" s="51"/>
      <c r="K399" s="57"/>
      <c r="L399" s="57"/>
      <c r="M399" s="57"/>
      <c r="N399" s="57"/>
      <c r="O399" s="57"/>
      <c r="P399" s="57"/>
      <c r="Q399" s="57"/>
    </row>
    <row r="400" s="19" customFormat="true" ht="15.75" hidden="true" customHeight="false" outlineLevel="0" collapsed="false">
      <c r="A400" s="52" t="s">
        <v>36</v>
      </c>
      <c r="B400" s="57"/>
      <c r="C400" s="51" t="n">
        <v>2271</v>
      </c>
      <c r="D400" s="51" t="n">
        <f aca="false">F400+G400+H400+I400+J400+K400+L400+M400+N400+O400+P400+Q400</f>
        <v>0</v>
      </c>
      <c r="E400" s="57"/>
      <c r="F400" s="57"/>
      <c r="G400" s="57"/>
      <c r="H400" s="57"/>
      <c r="I400" s="57"/>
      <c r="J400" s="51"/>
      <c r="K400" s="57"/>
      <c r="L400" s="57"/>
      <c r="M400" s="57"/>
      <c r="N400" s="57"/>
      <c r="O400" s="57"/>
      <c r="P400" s="57"/>
      <c r="Q400" s="57"/>
    </row>
    <row r="401" s="19" customFormat="true" ht="15.75" hidden="true" customHeight="false" outlineLevel="0" collapsed="false">
      <c r="A401" s="52" t="s">
        <v>53</v>
      </c>
      <c r="B401" s="57"/>
      <c r="C401" s="51" t="n">
        <v>2800</v>
      </c>
      <c r="D401" s="51" t="n">
        <f aca="false">F401+G401+H401+I401+J401+K401+L401+M401+N401+O401+P401+Q401</f>
        <v>0</v>
      </c>
      <c r="E401" s="57"/>
      <c r="F401" s="57"/>
      <c r="G401" s="57"/>
      <c r="H401" s="57"/>
      <c r="I401" s="57"/>
      <c r="J401" s="51"/>
      <c r="K401" s="57"/>
      <c r="L401" s="57"/>
      <c r="M401" s="57"/>
      <c r="N401" s="57"/>
      <c r="O401" s="57"/>
      <c r="P401" s="57"/>
      <c r="Q401" s="57"/>
    </row>
    <row r="402" s="28" customFormat="true" ht="31.5" hidden="true" customHeight="false" outlineLevel="0" collapsed="false">
      <c r="A402" s="52" t="s">
        <v>24</v>
      </c>
      <c r="B402" s="51"/>
      <c r="C402" s="51" t="n">
        <v>2210</v>
      </c>
      <c r="D402" s="51" t="n">
        <f aca="false">F402+G402+H402+I402+J402+K402+L402+M402+N402+O402+P402+Q402</f>
        <v>0</v>
      </c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</row>
    <row r="403" s="19" customFormat="true" ht="31.5" hidden="true" customHeight="false" outlineLevel="0" collapsed="false">
      <c r="A403" s="56" t="s">
        <v>172</v>
      </c>
      <c r="B403" s="57" t="n">
        <v>110502</v>
      </c>
      <c r="C403" s="57"/>
      <c r="D403" s="57" t="n">
        <f aca="false">D404+D405+D406+D410+D407+D408+D409</f>
        <v>0</v>
      </c>
      <c r="E403" s="57" t="n">
        <v>5.8</v>
      </c>
      <c r="F403" s="57" t="n">
        <f aca="false">F404+F405+F406+F410+F407+F408+F409</f>
        <v>0</v>
      </c>
      <c r="G403" s="57" t="n">
        <f aca="false">G404+G405+G406+G410+G407+G408+G409</f>
        <v>0</v>
      </c>
      <c r="H403" s="57" t="n">
        <f aca="false">H404+H405+H406+H410+H407+H408+H409</f>
        <v>0</v>
      </c>
      <c r="I403" s="57" t="n">
        <f aca="false">I404+I405+I406+I410+I407+I408+I409</f>
        <v>0</v>
      </c>
      <c r="J403" s="57" t="n">
        <f aca="false">J404+J405+J406+J410+J407+J408+J409</f>
        <v>0</v>
      </c>
      <c r="K403" s="57" t="n">
        <f aca="false">K404+K405+K406+K410+K407+K408+K409</f>
        <v>0</v>
      </c>
      <c r="L403" s="57" t="n">
        <f aca="false">L404+L405+L406+L410+L407+L408+L409</f>
        <v>0</v>
      </c>
      <c r="M403" s="57" t="n">
        <f aca="false">M404+M405+M406+M410+M407+M408+M409</f>
        <v>0</v>
      </c>
      <c r="N403" s="57" t="n">
        <f aca="false">N404+N405+N406+N410+N407+N408+N409</f>
        <v>0</v>
      </c>
      <c r="O403" s="57" t="n">
        <f aca="false">O404+O405+O406+O410+O407+O408+O409</f>
        <v>0</v>
      </c>
      <c r="P403" s="57" t="n">
        <f aca="false">P404+P405+P406+P410+P407+P408+P409</f>
        <v>0</v>
      </c>
      <c r="Q403" s="57" t="n">
        <f aca="false">Q404+Q405+Q406+Q410+Q407+Q408+Q409</f>
        <v>0</v>
      </c>
    </row>
    <row r="404" customFormat="false" ht="15.75" hidden="true" customHeight="false" outlineLevel="0" collapsed="false">
      <c r="A404" s="52" t="s">
        <v>26</v>
      </c>
      <c r="B404" s="53"/>
      <c r="C404" s="53" t="n">
        <v>2111</v>
      </c>
      <c r="D404" s="53" t="n">
        <f aca="false">F404+G404+H404+I404+J404+K404+L404+M404+N404+O404+P404+Q404</f>
        <v>0</v>
      </c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</row>
    <row r="405" customFormat="false" ht="15.75" hidden="true" customHeight="false" outlineLevel="0" collapsed="false">
      <c r="A405" s="52" t="s">
        <v>173</v>
      </c>
      <c r="B405" s="53"/>
      <c r="C405" s="53" t="n">
        <v>2273</v>
      </c>
      <c r="D405" s="53" t="n">
        <f aca="false">F405+G405+H405+I405+J405+K405+L405+M405+N405+O405+P405+Q405</f>
        <v>0</v>
      </c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</row>
    <row r="406" customFormat="false" ht="15.75" hidden="true" customHeight="false" outlineLevel="0" collapsed="false">
      <c r="A406" s="52" t="s">
        <v>71</v>
      </c>
      <c r="B406" s="53"/>
      <c r="C406" s="53" t="n">
        <v>2120</v>
      </c>
      <c r="D406" s="53" t="n">
        <f aca="false">F406+G406+H406+I406+J406+K406+L406+M406+N406+O406+P406+Q406</f>
        <v>0</v>
      </c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</row>
    <row r="407" customFormat="false" ht="15.75" hidden="true" customHeight="false" outlineLevel="0" collapsed="false">
      <c r="A407" s="52" t="s">
        <v>36</v>
      </c>
      <c r="B407" s="53"/>
      <c r="C407" s="53" t="n">
        <v>2271</v>
      </c>
      <c r="D407" s="53" t="n">
        <f aca="false">F407+G407+H407+I407+J407+K407+L407+M407+N407+O407+P407+Q407</f>
        <v>0</v>
      </c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</row>
    <row r="408" customFormat="false" ht="63" hidden="true" customHeight="false" outlineLevel="0" collapsed="false">
      <c r="A408" s="52" t="s">
        <v>31</v>
      </c>
      <c r="B408" s="53"/>
      <c r="C408" s="53" t="n">
        <v>2282</v>
      </c>
      <c r="D408" s="53" t="n">
        <f aca="false">F408+G408+H408+I408+J408+K408+L408+M408+N408+O408+P408+Q408</f>
        <v>0</v>
      </c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</row>
    <row r="409" customFormat="false" ht="31.5" hidden="true" customHeight="false" outlineLevel="0" collapsed="false">
      <c r="A409" s="52" t="s">
        <v>27</v>
      </c>
      <c r="B409" s="53"/>
      <c r="C409" s="53" t="n">
        <v>2240</v>
      </c>
      <c r="D409" s="53" t="n">
        <f aca="false">F409+G409+H409+I409+J409+K409+L409+M409+N409+O409+P409+Q409</f>
        <v>0</v>
      </c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</row>
    <row r="410" customFormat="false" ht="31.5" hidden="true" customHeight="false" outlineLevel="0" collapsed="false">
      <c r="A410" s="52" t="s">
        <v>38</v>
      </c>
      <c r="B410" s="53"/>
      <c r="C410" s="53" t="n">
        <v>2272</v>
      </c>
      <c r="D410" s="53" t="n">
        <f aca="false">F410+G410+H410+I410+J410+K410+L410+M410+N410+O410+P410+Q410</f>
        <v>0</v>
      </c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</row>
    <row r="411" s="9" customFormat="true" ht="15.75" hidden="true" customHeight="false" outlineLevel="0" collapsed="false">
      <c r="A411" s="54" t="s">
        <v>174</v>
      </c>
      <c r="B411" s="55"/>
      <c r="C411" s="55"/>
      <c r="D411" s="55" t="n">
        <f aca="false">D412+D415</f>
        <v>0</v>
      </c>
      <c r="E411" s="55"/>
      <c r="F411" s="55" t="n">
        <f aca="false">F412+F415</f>
        <v>0</v>
      </c>
      <c r="G411" s="55" t="n">
        <f aca="false">G412+G415</f>
        <v>0</v>
      </c>
      <c r="H411" s="55" t="n">
        <f aca="false">H412+H415</f>
        <v>0</v>
      </c>
      <c r="I411" s="55" t="n">
        <f aca="false">I412+I415</f>
        <v>0</v>
      </c>
      <c r="J411" s="55" t="n">
        <f aca="false">J412+J415</f>
        <v>0</v>
      </c>
      <c r="K411" s="55" t="n">
        <f aca="false">K412+K415</f>
        <v>0</v>
      </c>
      <c r="L411" s="55" t="n">
        <f aca="false">L412+L415</f>
        <v>0</v>
      </c>
      <c r="M411" s="55" t="n">
        <f aca="false">M412+M415</f>
        <v>0</v>
      </c>
      <c r="N411" s="55" t="n">
        <f aca="false">N412+N415</f>
        <v>0</v>
      </c>
      <c r="O411" s="55" t="n">
        <f aca="false">O412+O415</f>
        <v>0</v>
      </c>
      <c r="P411" s="55" t="n">
        <f aca="false">P412+P415</f>
        <v>0</v>
      </c>
      <c r="Q411" s="55" t="n">
        <f aca="false">Q412+Q415</f>
        <v>0</v>
      </c>
    </row>
    <row r="412" s="19" customFormat="true" ht="15.75" hidden="true" customHeight="false" outlineLevel="0" collapsed="false">
      <c r="A412" s="56" t="s">
        <v>174</v>
      </c>
      <c r="B412" s="57" t="n">
        <v>250102</v>
      </c>
      <c r="C412" s="57"/>
      <c r="D412" s="57" t="n">
        <f aca="false">D413+D414</f>
        <v>0</v>
      </c>
      <c r="E412" s="57"/>
      <c r="F412" s="57" t="n">
        <f aca="false">F413+F414</f>
        <v>0</v>
      </c>
      <c r="G412" s="57" t="n">
        <f aca="false">G413+G414</f>
        <v>0</v>
      </c>
      <c r="H412" s="57" t="n">
        <f aca="false">H413+H414</f>
        <v>0</v>
      </c>
      <c r="I412" s="57" t="n">
        <f aca="false">I413+I414</f>
        <v>0</v>
      </c>
      <c r="J412" s="57" t="n">
        <f aca="false">J413+J414</f>
        <v>0</v>
      </c>
      <c r="K412" s="57" t="n">
        <f aca="false">K413+K414</f>
        <v>0</v>
      </c>
      <c r="L412" s="57" t="n">
        <f aca="false">L413+L414</f>
        <v>0</v>
      </c>
      <c r="M412" s="57" t="n">
        <f aca="false">M413+M414</f>
        <v>0</v>
      </c>
      <c r="N412" s="57" t="n">
        <f aca="false">N413+N414</f>
        <v>0</v>
      </c>
      <c r="O412" s="57" t="n">
        <f aca="false">O413+O414</f>
        <v>0</v>
      </c>
      <c r="P412" s="57" t="n">
        <f aca="false">P413+P414</f>
        <v>0</v>
      </c>
      <c r="Q412" s="57" t="n">
        <f aca="false">Q413+Q414</f>
        <v>0</v>
      </c>
    </row>
    <row r="413" customFormat="false" ht="15.75" hidden="true" customHeight="false" outlineLevel="0" collapsed="false">
      <c r="A413" s="52" t="s">
        <v>175</v>
      </c>
      <c r="B413" s="53"/>
      <c r="C413" s="53" t="n">
        <v>9000</v>
      </c>
      <c r="D413" s="53" t="n">
        <f aca="false">F413+G413+H413+I413+J413+K413+L413+M413+N413+O413+P413+Q413</f>
        <v>0</v>
      </c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</row>
    <row r="414" customFormat="false" ht="20.25" hidden="true" customHeight="true" outlineLevel="0" collapsed="false">
      <c r="A414" s="52" t="s">
        <v>176</v>
      </c>
      <c r="B414" s="53"/>
      <c r="C414" s="53" t="n">
        <v>1165</v>
      </c>
      <c r="D414" s="53" t="n">
        <f aca="false">F414+G414+H414+I414+J414+K414+L414+M414+N414+O414+P414+Q414</f>
        <v>0</v>
      </c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</row>
    <row r="415" s="19" customFormat="true" ht="31.5" hidden="true" customHeight="false" outlineLevel="0" collapsed="false">
      <c r="A415" s="56" t="s">
        <v>28</v>
      </c>
      <c r="B415" s="57" t="n">
        <v>10116</v>
      </c>
      <c r="C415" s="57"/>
      <c r="D415" s="57" t="n">
        <f aca="false">D416+D417</f>
        <v>0</v>
      </c>
      <c r="E415" s="57"/>
      <c r="F415" s="57" t="n">
        <f aca="false">F416+F417</f>
        <v>0</v>
      </c>
      <c r="G415" s="57" t="n">
        <f aca="false">G416+G417</f>
        <v>0</v>
      </c>
      <c r="H415" s="57" t="n">
        <f aca="false">H416+H417</f>
        <v>0</v>
      </c>
      <c r="I415" s="57" t="n">
        <f aca="false">I416+I417</f>
        <v>0</v>
      </c>
      <c r="J415" s="57" t="n">
        <f aca="false">J416+J417</f>
        <v>0</v>
      </c>
      <c r="K415" s="57" t="n">
        <f aca="false">K416+K417</f>
        <v>0</v>
      </c>
      <c r="L415" s="57" t="n">
        <f aca="false">L416+L417</f>
        <v>0</v>
      </c>
      <c r="M415" s="57" t="n">
        <f aca="false">M416+M417</f>
        <v>0</v>
      </c>
      <c r="N415" s="57" t="n">
        <f aca="false">N416+N417</f>
        <v>0</v>
      </c>
      <c r="O415" s="57" t="n">
        <f aca="false">O416+O417</f>
        <v>0</v>
      </c>
      <c r="P415" s="57" t="n">
        <f aca="false">P416+P417</f>
        <v>0</v>
      </c>
      <c r="Q415" s="57" t="n">
        <f aca="false">Q416+Q417</f>
        <v>0</v>
      </c>
    </row>
    <row r="416" customFormat="false" ht="15.75" hidden="true" customHeight="false" outlineLevel="0" collapsed="false">
      <c r="A416" s="52" t="s">
        <v>177</v>
      </c>
      <c r="B416" s="53"/>
      <c r="C416" s="53" t="n">
        <v>1111</v>
      </c>
      <c r="D416" s="53" t="n">
        <f aca="false">F416+G416+H416+I416+J416+K416+L416+M416+N416+O416+P416+Q416</f>
        <v>0</v>
      </c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</row>
    <row r="417" customFormat="false" ht="15.75" hidden="true" customHeight="false" outlineLevel="0" collapsed="false">
      <c r="A417" s="52" t="s">
        <v>71</v>
      </c>
      <c r="B417" s="53"/>
      <c r="C417" s="53" t="n">
        <v>1120</v>
      </c>
      <c r="D417" s="53" t="n">
        <f aca="false">F417+G417+H417+I417+J417+K417+L417+M417+N417+O417+P417+Q417</f>
        <v>0</v>
      </c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</row>
    <row r="418" customFormat="false" ht="9" hidden="true" customHeight="true" outlineLevel="0" collapsed="false">
      <c r="A418" s="52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</row>
    <row r="419" s="9" customFormat="true" ht="31.5" hidden="true" customHeight="true" outlineLevel="0" collapsed="false">
      <c r="A419" s="54" t="s">
        <v>178</v>
      </c>
      <c r="B419" s="55"/>
      <c r="C419" s="55"/>
      <c r="D419" s="55" t="n">
        <f aca="false">D13+D51+D94+D158+D170+D244+D275+D297+D330+D344+D356+D411+D266</f>
        <v>0</v>
      </c>
      <c r="E419" s="55" t="e">
        <f aca="false">#REF!+#REF!+#REF!+#REF!+#REF!+#REF!+#REF!+#REF!+#REF!+#REF!+#REF!+#REF!+E13+E51+E170+E275+E344+E411</f>
        <v>#REF!</v>
      </c>
      <c r="F419" s="55" t="n">
        <f aca="false">F13+F51+F94+F158+F170+F244+F275+F297+F330+F344+F356+F411+F266</f>
        <v>0</v>
      </c>
      <c r="G419" s="55" t="n">
        <f aca="false">G13+G51+G94+G158+G170+G244+G275+G297+G330+G344+G356+G411+G266</f>
        <v>0</v>
      </c>
      <c r="H419" s="55" t="n">
        <f aca="false">H13+H51+H94+H158+H170+H244+H275+H297+H330+H344+H356+H411+H266</f>
        <v>0</v>
      </c>
      <c r="I419" s="55" t="n">
        <f aca="false">I13+I51+I94+I158+I170+I244+I275+I297+I330+I344+I356+I411+I266</f>
        <v>0</v>
      </c>
      <c r="J419" s="55" t="n">
        <f aca="false">J13+J51+J94+J158+J170+J244+J275+J297+J330+J344+J356+J411+J266</f>
        <v>0</v>
      </c>
      <c r="K419" s="55" t="n">
        <f aca="false">K13+K51+K94+K158+K170+K244+K275+K297+K330+K344+K356+K411+K266</f>
        <v>0</v>
      </c>
      <c r="L419" s="55" t="n">
        <f aca="false">L13+L51+L94+L158+L170+L244+L275+L297+L330+L344+L356+L411+L266</f>
        <v>0</v>
      </c>
      <c r="M419" s="55" t="n">
        <f aca="false">M13+M51+M94+M158+M170+M244+M275+M297+M330+M344+M356+M411+M266</f>
        <v>0</v>
      </c>
      <c r="N419" s="55" t="n">
        <f aca="false">N13+N51+N94+N158+N170+N244+N275+N297+N330+N344+N356+N411+N266</f>
        <v>0</v>
      </c>
      <c r="O419" s="55" t="n">
        <f aca="false">O13+O51+O94+O158+O170+O244+O275+O297+O330+O344+O356+O411+O266</f>
        <v>0</v>
      </c>
      <c r="P419" s="55" t="n">
        <f aca="false">P13+P51+P94+P158+P170+P244+P275+P297+P330+P344+P356+P411+P266</f>
        <v>0</v>
      </c>
      <c r="Q419" s="55" t="n">
        <f aca="false">Q13+Q51+Q94+Q158+Q170+Q244+Q275+Q297+Q330+Q344+Q356+Q411+Q266</f>
        <v>0</v>
      </c>
    </row>
    <row r="420" customFormat="false" ht="15.75" hidden="true" customHeight="false" outlineLevel="0" collapsed="false">
      <c r="A420" s="59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</row>
    <row r="421" s="62" customFormat="true" ht="9" hidden="true" customHeight="true" outlineLevel="0" collapsed="false">
      <c r="A421" s="61"/>
    </row>
    <row r="422" s="62" customFormat="true" ht="18.75" hidden="false" customHeight="true" outlineLevel="0" collapsed="false">
      <c r="A422" s="63"/>
      <c r="B422" s="64" t="s">
        <v>179</v>
      </c>
      <c r="C422" s="64"/>
      <c r="D422" s="64"/>
      <c r="E422" s="64"/>
      <c r="F422" s="64"/>
      <c r="G422" s="64"/>
      <c r="H422" s="64"/>
      <c r="I422" s="64"/>
      <c r="J422" s="65"/>
      <c r="K422" s="65"/>
      <c r="L422" s="65"/>
      <c r="M422" s="65"/>
      <c r="N422" s="65"/>
      <c r="O422" s="65"/>
      <c r="P422" s="65"/>
      <c r="Q422" s="65"/>
      <c r="R422" s="66"/>
    </row>
    <row r="423" s="62" customFormat="true" ht="15.75" hidden="true" customHeight="false" outlineLevel="0" collapsed="false">
      <c r="A423" s="63"/>
      <c r="B423" s="67"/>
      <c r="C423" s="67"/>
      <c r="D423" s="67"/>
      <c r="E423" s="67"/>
      <c r="F423" s="67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9"/>
    </row>
    <row r="424" s="62" customFormat="true" ht="49.5" hidden="true" customHeight="true" outlineLevel="0" collapsed="false">
      <c r="A424" s="70" t="s">
        <v>180</v>
      </c>
      <c r="B424" s="71"/>
      <c r="C424" s="72"/>
      <c r="D424" s="73" t="n">
        <f aca="false">+D490+D493+D500+D514+D648+D661+D671+D679+D692+D728+D731+D448+D438+D436+D425+D427+D431+D433+D643</f>
        <v>0</v>
      </c>
      <c r="E424" s="73" t="n">
        <f aca="false">+E490+E493+E500+E514+E648+E661+E671+E679+E692+E728+E731+E448+E438+E436+E425+E427+E431+E433+E643</f>
        <v>0</v>
      </c>
      <c r="F424" s="73" t="n">
        <f aca="false">+F490+F493+F500+F514+F648+F661+F671+F679+F692+F728+F731+F448+F438+F436+F425+F427+F431+F433+F643</f>
        <v>0</v>
      </c>
      <c r="G424" s="73" t="n">
        <f aca="false">+G490+G493+G500+G514+G648+G661+G671+G679+G692+G728+G731+G448+G438+G436+G425+G427+G431+G433+G643</f>
        <v>0</v>
      </c>
      <c r="H424" s="73" t="n">
        <f aca="false">+H490+H493+H500+H514+H648+H661+H671+H679+H692+H728+H731+H448+H438+H436+H425+H427+H431+H433+H643</f>
        <v>0</v>
      </c>
      <c r="I424" s="73" t="n">
        <f aca="false">+I490+I493+I500+I514+I648+I661+I671+I679+I692+I728+I731+I448+I438+I436+I425+I427+I431+I433+I643</f>
        <v>0</v>
      </c>
      <c r="J424" s="73" t="n">
        <f aca="false">+J490+J493+J500+J514+J648+J661+J671+J679+J692+J728+J731+J448+J438+J436+J425+J427+J431+J433+J643</f>
        <v>0</v>
      </c>
      <c r="K424" s="73" t="n">
        <f aca="false">+K490+K493+K500+K514+K648+K661+K671+K679+K692+K728+K731+K448+K438+K436+K425+K427+K431+K433+K643</f>
        <v>0</v>
      </c>
      <c r="L424" s="73" t="n">
        <f aca="false">+L490+L493+L500+L514+L648+L661+L671+L679+L692+L728+L731+L448+L438+L436+L425+L427+L431+L433+L643</f>
        <v>0</v>
      </c>
      <c r="M424" s="73" t="n">
        <f aca="false">+M490+M493+M500+M514+M648+M661+M671+M679+M692+M728+M731+M448+M438+M436+M425+M427+M431+M433+M643</f>
        <v>0</v>
      </c>
      <c r="N424" s="73" t="n">
        <f aca="false">+N490+N493+N500+N514+N648+N661+N671+N679+N692+N728+N731+N448+N438+N436+N425+N427+N431+N433+N643</f>
        <v>0</v>
      </c>
      <c r="O424" s="73" t="n">
        <f aca="false">+O490+O493+O500+O514+O648+O661+O671+O679+O692+O728+O731+O448+O438+O436+O425+O427+O431+O433+O643</f>
        <v>0</v>
      </c>
      <c r="P424" s="73" t="n">
        <f aca="false">+P490+P493+P500+P514+P648+P661+P671+P679+P692+P728+P731+P448+P438+P436+P425+P427+P431+P433+P643</f>
        <v>0</v>
      </c>
      <c r="Q424" s="73" t="n">
        <f aca="false">+Q490+Q493+Q500+Q514+Q648+Q661+Q671+Q679+Q692+Q728+Q731+Q448+Q438+Q436+Q425+Q427+Q431+Q433+Q643</f>
        <v>0</v>
      </c>
    </row>
    <row r="425" s="62" customFormat="true" ht="51" hidden="true" customHeight="true" outlineLevel="0" collapsed="false">
      <c r="A425" s="46" t="s">
        <v>181</v>
      </c>
      <c r="B425" s="74" t="n">
        <v>240604</v>
      </c>
      <c r="C425" s="72"/>
      <c r="D425" s="75" t="n">
        <f aca="false">+F425+G425+H425+I425+J425+K425+L425+M425+O425+N425+P425+Q425</f>
        <v>0</v>
      </c>
      <c r="E425" s="75"/>
      <c r="F425" s="75" t="n">
        <f aca="false">+F426</f>
        <v>0</v>
      </c>
      <c r="G425" s="75" t="n">
        <f aca="false">+G426</f>
        <v>0</v>
      </c>
      <c r="H425" s="75" t="n">
        <f aca="false">+H426</f>
        <v>0</v>
      </c>
      <c r="I425" s="75" t="n">
        <f aca="false">+I426</f>
        <v>0</v>
      </c>
      <c r="J425" s="75" t="n">
        <f aca="false">+J426</f>
        <v>0</v>
      </c>
      <c r="K425" s="75" t="n">
        <f aca="false">+K426</f>
        <v>0</v>
      </c>
      <c r="L425" s="75" t="n">
        <f aca="false">+L426</f>
        <v>0</v>
      </c>
      <c r="M425" s="75" t="n">
        <f aca="false">+M426</f>
        <v>0</v>
      </c>
      <c r="N425" s="75" t="n">
        <f aca="false">+N426</f>
        <v>0</v>
      </c>
      <c r="O425" s="75" t="n">
        <f aca="false">+O426</f>
        <v>0</v>
      </c>
      <c r="P425" s="75" t="n">
        <f aca="false">+P426</f>
        <v>0</v>
      </c>
      <c r="Q425" s="75" t="n">
        <f aca="false">+Q426</f>
        <v>0</v>
      </c>
    </row>
    <row r="426" s="62" customFormat="true" ht="30" hidden="true" customHeight="true" outlineLevel="0" collapsed="false">
      <c r="A426" s="76" t="s">
        <v>182</v>
      </c>
      <c r="B426" s="71"/>
      <c r="C426" s="72" t="n">
        <v>3132</v>
      </c>
      <c r="D426" s="75" t="n">
        <f aca="false">+F426+G426+H426+I426+J426+K426+L426+M426+O426+N426+P426+Q426</f>
        <v>0</v>
      </c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</row>
    <row r="427" s="62" customFormat="true" ht="46.5" hidden="true" customHeight="true" outlineLevel="0" collapsed="false">
      <c r="A427" s="77" t="s">
        <v>183</v>
      </c>
      <c r="B427" s="78" t="n">
        <v>240601</v>
      </c>
      <c r="C427" s="72"/>
      <c r="D427" s="75" t="n">
        <f aca="false">+F427+G427+H427+I427+J427+K427+L427+M427+O427+N427+P427+Q427</f>
        <v>0</v>
      </c>
      <c r="E427" s="79"/>
      <c r="F427" s="75" t="n">
        <f aca="false">+F428+F429+F430</f>
        <v>0</v>
      </c>
      <c r="G427" s="75" t="n">
        <f aca="false">+G428+G429+G430</f>
        <v>0</v>
      </c>
      <c r="H427" s="75" t="n">
        <f aca="false">+H428+H429+H430</f>
        <v>0</v>
      </c>
      <c r="I427" s="75" t="n">
        <f aca="false">+I428+I429+I430</f>
        <v>0</v>
      </c>
      <c r="J427" s="75" t="n">
        <f aca="false">+J428+J429+J430</f>
        <v>0</v>
      </c>
      <c r="K427" s="75" t="n">
        <f aca="false">+K428+K429+K430</f>
        <v>0</v>
      </c>
      <c r="L427" s="75" t="n">
        <f aca="false">+L428+L429+L430</f>
        <v>0</v>
      </c>
      <c r="M427" s="75" t="n">
        <f aca="false">+M428+M429+M430</f>
        <v>0</v>
      </c>
      <c r="N427" s="75" t="n">
        <f aca="false">+N428+N429+N430</f>
        <v>0</v>
      </c>
      <c r="O427" s="75" t="n">
        <f aca="false">+O428+O429+O430</f>
        <v>0</v>
      </c>
      <c r="P427" s="75" t="n">
        <f aca="false">+P428+P429+P430</f>
        <v>0</v>
      </c>
      <c r="Q427" s="75" t="n">
        <f aca="false">+Q428+Q429+Q430</f>
        <v>0</v>
      </c>
    </row>
    <row r="428" s="62" customFormat="true" ht="30.75" hidden="true" customHeight="true" outlineLevel="0" collapsed="false">
      <c r="A428" s="20" t="s">
        <v>40</v>
      </c>
      <c r="B428" s="71"/>
      <c r="C428" s="72" t="n">
        <v>2610</v>
      </c>
      <c r="D428" s="79" t="n">
        <f aca="false">+F428+G428+H428+I428+J428+K428+L428+M428+O428+N428+P428+Q428</f>
        <v>0</v>
      </c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</row>
    <row r="429" s="62" customFormat="true" ht="30.75" hidden="true" customHeight="true" outlineLevel="0" collapsed="false">
      <c r="A429" s="80" t="s">
        <v>184</v>
      </c>
      <c r="B429" s="71"/>
      <c r="C429" s="72" t="n">
        <v>2272</v>
      </c>
      <c r="D429" s="79" t="n">
        <f aca="false">+F429+G429+H429+I429+J429+K429+L429+M429+O429+N429+P429+Q429</f>
        <v>0</v>
      </c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</row>
    <row r="430" s="62" customFormat="true" ht="30.75" hidden="true" customHeight="true" outlineLevel="0" collapsed="false">
      <c r="A430" s="76" t="s">
        <v>182</v>
      </c>
      <c r="B430" s="71"/>
      <c r="C430" s="72" t="n">
        <v>3132</v>
      </c>
      <c r="D430" s="79" t="n">
        <f aca="false">+F430+G430+H430+I430+J430+K430+L430+M430+O430+N430+P430+Q430</f>
        <v>0</v>
      </c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</row>
    <row r="431" s="62" customFormat="true" ht="24" hidden="true" customHeight="true" outlineLevel="0" collapsed="false">
      <c r="A431" s="77" t="s">
        <v>185</v>
      </c>
      <c r="B431" s="78" t="n">
        <v>240602</v>
      </c>
      <c r="C431" s="72"/>
      <c r="D431" s="79" t="n">
        <f aca="false">+F431+G431+H431+I431+J431+K431+L431+M431+O431+N431+P431+Q431</f>
        <v>0</v>
      </c>
      <c r="E431" s="79"/>
      <c r="F431" s="75" t="n">
        <f aca="false">+F432</f>
        <v>0</v>
      </c>
      <c r="G431" s="75" t="n">
        <f aca="false">+G432</f>
        <v>0</v>
      </c>
      <c r="H431" s="75" t="n">
        <f aca="false">+H432</f>
        <v>0</v>
      </c>
      <c r="I431" s="75" t="n">
        <f aca="false">+I432</f>
        <v>0</v>
      </c>
      <c r="J431" s="75" t="n">
        <f aca="false">+J432</f>
        <v>0</v>
      </c>
      <c r="K431" s="75" t="n">
        <f aca="false">+K432</f>
        <v>0</v>
      </c>
      <c r="L431" s="75" t="n">
        <f aca="false">+L432</f>
        <v>0</v>
      </c>
      <c r="M431" s="75" t="n">
        <f aca="false">+M432</f>
        <v>0</v>
      </c>
      <c r="N431" s="75" t="n">
        <f aca="false">+N432</f>
        <v>0</v>
      </c>
      <c r="O431" s="75" t="n">
        <f aca="false">+O432</f>
        <v>0</v>
      </c>
      <c r="P431" s="75" t="n">
        <f aca="false">+P432</f>
        <v>0</v>
      </c>
      <c r="Q431" s="75" t="n">
        <f aca="false">+Q432</f>
        <v>0</v>
      </c>
    </row>
    <row r="432" s="62" customFormat="true" ht="49.5" hidden="true" customHeight="true" outlineLevel="0" collapsed="false">
      <c r="A432" s="20" t="s">
        <v>40</v>
      </c>
      <c r="B432" s="71"/>
      <c r="C432" s="72" t="n">
        <v>2610</v>
      </c>
      <c r="D432" s="79" t="n">
        <f aca="false">+F432+G432+H432+I432+J432+K432+L432+M432+O432+N432+P432+Q432</f>
        <v>0</v>
      </c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</row>
    <row r="433" s="62" customFormat="true" ht="28.5" hidden="true" customHeight="true" outlineLevel="0" collapsed="false">
      <c r="A433" s="46" t="s">
        <v>115</v>
      </c>
      <c r="B433" s="29" t="s">
        <v>116</v>
      </c>
      <c r="C433" s="72"/>
      <c r="D433" s="79" t="n">
        <f aca="false">+D434</f>
        <v>0</v>
      </c>
      <c r="E433" s="79" t="n">
        <f aca="false">+E434</f>
        <v>0</v>
      </c>
      <c r="F433" s="79" t="n">
        <f aca="false">+F434</f>
        <v>0</v>
      </c>
      <c r="G433" s="79" t="n">
        <f aca="false">+G434</f>
        <v>0</v>
      </c>
      <c r="H433" s="79" t="n">
        <f aca="false">+H434</f>
        <v>0</v>
      </c>
      <c r="I433" s="79" t="n">
        <f aca="false">+I434</f>
        <v>0</v>
      </c>
      <c r="J433" s="79" t="n">
        <f aca="false">+J434</f>
        <v>0</v>
      </c>
      <c r="K433" s="79" t="n">
        <f aca="false">+K434</f>
        <v>0</v>
      </c>
      <c r="L433" s="79" t="n">
        <f aca="false">+L434</f>
        <v>0</v>
      </c>
      <c r="M433" s="79" t="n">
        <f aca="false">+M434</f>
        <v>0</v>
      </c>
      <c r="N433" s="79" t="n">
        <f aca="false">+N434</f>
        <v>0</v>
      </c>
      <c r="O433" s="79" t="n">
        <f aca="false">+O434</f>
        <v>0</v>
      </c>
      <c r="P433" s="79" t="n">
        <f aca="false">+P434</f>
        <v>0</v>
      </c>
      <c r="Q433" s="79" t="n">
        <f aca="false">+Q434</f>
        <v>0</v>
      </c>
    </row>
    <row r="434" s="62" customFormat="true" ht="39" hidden="true" customHeight="true" outlineLevel="0" collapsed="false">
      <c r="A434" s="76" t="s">
        <v>182</v>
      </c>
      <c r="B434" s="71"/>
      <c r="C434" s="72" t="n">
        <v>3132</v>
      </c>
      <c r="D434" s="79" t="n">
        <f aca="false">+F434+G434+H434+I434+J434+K434+L434+M434+N434+O434+P434+Q434</f>
        <v>0</v>
      </c>
      <c r="E434" s="79"/>
      <c r="F434" s="79" t="n">
        <f aca="false">+F435</f>
        <v>0</v>
      </c>
      <c r="G434" s="79" t="n">
        <f aca="false">+G435</f>
        <v>0</v>
      </c>
      <c r="H434" s="79" t="n">
        <f aca="false">+H435</f>
        <v>0</v>
      </c>
      <c r="I434" s="79" t="n">
        <f aca="false">+I435</f>
        <v>0</v>
      </c>
      <c r="J434" s="79" t="n">
        <f aca="false">+J435</f>
        <v>0</v>
      </c>
      <c r="K434" s="79" t="n">
        <f aca="false">+K435</f>
        <v>0</v>
      </c>
      <c r="L434" s="79" t="n">
        <f aca="false">+L435</f>
        <v>0</v>
      </c>
      <c r="M434" s="79" t="n">
        <f aca="false">+M435</f>
        <v>0</v>
      </c>
      <c r="N434" s="79" t="n">
        <f aca="false">+N435</f>
        <v>0</v>
      </c>
      <c r="O434" s="79" t="n">
        <f aca="false">+O435</f>
        <v>0</v>
      </c>
      <c r="P434" s="79" t="n">
        <f aca="false">+P435</f>
        <v>0</v>
      </c>
      <c r="Q434" s="79" t="n">
        <f aca="false">+Q435</f>
        <v>0</v>
      </c>
    </row>
    <row r="435" s="62" customFormat="true" ht="65.25" hidden="true" customHeight="true" outlineLevel="0" collapsed="false">
      <c r="A435" s="45" t="s">
        <v>186</v>
      </c>
      <c r="B435" s="71"/>
      <c r="C435" s="72"/>
      <c r="D435" s="79" t="n">
        <f aca="false">+F435+G435+H435+I435+J435+K435+L435+M435+N435+O435+P435+Q435</f>
        <v>0</v>
      </c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</row>
    <row r="436" s="62" customFormat="true" ht="111.75" hidden="true" customHeight="true" outlineLevel="0" collapsed="false">
      <c r="A436" s="77" t="s">
        <v>187</v>
      </c>
      <c r="B436" s="78" t="n">
        <v>180411</v>
      </c>
      <c r="C436" s="72"/>
      <c r="D436" s="79" t="n">
        <f aca="false">+F436+G436+H436+I436+J436+K436+L436+M436+N436+O436+P436+Q436</f>
        <v>0</v>
      </c>
      <c r="E436" s="81"/>
      <c r="F436" s="79" t="n">
        <f aca="false">+F437</f>
        <v>0</v>
      </c>
      <c r="G436" s="79" t="n">
        <f aca="false">+G437</f>
        <v>0</v>
      </c>
      <c r="H436" s="79" t="n">
        <f aca="false">+H437</f>
        <v>0</v>
      </c>
      <c r="I436" s="79" t="n">
        <f aca="false">+I437</f>
        <v>0</v>
      </c>
      <c r="J436" s="79" t="n">
        <f aca="false">+J437</f>
        <v>0</v>
      </c>
      <c r="K436" s="79" t="n">
        <f aca="false">+K437</f>
        <v>0</v>
      </c>
      <c r="L436" s="79" t="n">
        <f aca="false">+L437</f>
        <v>0</v>
      </c>
      <c r="M436" s="79" t="n">
        <f aca="false">+M437</f>
        <v>0</v>
      </c>
      <c r="N436" s="79" t="n">
        <f aca="false">+N437</f>
        <v>0</v>
      </c>
      <c r="O436" s="79" t="n">
        <f aca="false">+O437</f>
        <v>0</v>
      </c>
      <c r="P436" s="79" t="n">
        <f aca="false">+P437</f>
        <v>0</v>
      </c>
      <c r="Q436" s="79" t="n">
        <f aca="false">+Q437</f>
        <v>0</v>
      </c>
    </row>
    <row r="437" s="62" customFormat="true" ht="50.25" hidden="true" customHeight="true" outlineLevel="0" collapsed="false">
      <c r="A437" s="82" t="s">
        <v>188</v>
      </c>
      <c r="B437" s="71"/>
      <c r="C437" s="72" t="n">
        <v>4112</v>
      </c>
      <c r="D437" s="75" t="n">
        <f aca="false">+F437+G437+H437+I437+J437+K437+L437+M437+N437+O437+P437+Q437</f>
        <v>0</v>
      </c>
      <c r="E437" s="83"/>
      <c r="F437" s="75"/>
      <c r="G437" s="75"/>
      <c r="H437" s="75"/>
      <c r="I437" s="75"/>
      <c r="J437" s="75"/>
      <c r="K437" s="75"/>
      <c r="L437" s="75"/>
      <c r="M437" s="79"/>
      <c r="N437" s="79"/>
      <c r="O437" s="75"/>
      <c r="P437" s="75"/>
      <c r="Q437" s="75"/>
    </row>
    <row r="438" s="62" customFormat="true" ht="111" hidden="true" customHeight="true" outlineLevel="0" collapsed="false">
      <c r="A438" s="84" t="s">
        <v>189</v>
      </c>
      <c r="B438" s="78" t="n">
        <v>180409</v>
      </c>
      <c r="C438" s="72"/>
      <c r="D438" s="79" t="n">
        <f aca="false">+F438+G438+H438+I438+J438+K438+L438+M438+N438+O438+P438+Q438</f>
        <v>0</v>
      </c>
      <c r="E438" s="75" t="n">
        <f aca="false">+E439</f>
        <v>0</v>
      </c>
      <c r="F438" s="75" t="n">
        <f aca="false">+F439</f>
        <v>0</v>
      </c>
      <c r="G438" s="75" t="n">
        <f aca="false">+G439</f>
        <v>0</v>
      </c>
      <c r="H438" s="75" t="n">
        <f aca="false">+H439</f>
        <v>0</v>
      </c>
      <c r="I438" s="75" t="n">
        <f aca="false">+I439</f>
        <v>0</v>
      </c>
      <c r="J438" s="75" t="n">
        <f aca="false">+J439</f>
        <v>0</v>
      </c>
      <c r="K438" s="75" t="n">
        <f aca="false">+K439</f>
        <v>0</v>
      </c>
      <c r="L438" s="75" t="n">
        <f aca="false">+L439</f>
        <v>0</v>
      </c>
      <c r="M438" s="75" t="n">
        <f aca="false">+M439</f>
        <v>0</v>
      </c>
      <c r="N438" s="75" t="n">
        <f aca="false">+N439</f>
        <v>0</v>
      </c>
      <c r="O438" s="75" t="n">
        <f aca="false">+O439</f>
        <v>0</v>
      </c>
      <c r="P438" s="75" t="n">
        <f aca="false">+P439</f>
        <v>0</v>
      </c>
      <c r="Q438" s="75" t="n">
        <f aca="false">+Q439</f>
        <v>0</v>
      </c>
    </row>
    <row r="439" s="62" customFormat="true" ht="52.5" hidden="true" customHeight="true" outlineLevel="0" collapsed="false">
      <c r="A439" s="85" t="s">
        <v>190</v>
      </c>
      <c r="B439" s="86"/>
      <c r="C439" s="86" t="n">
        <v>3210</v>
      </c>
      <c r="D439" s="79" t="n">
        <f aca="false">+F439+G439+H439+I439+J439+K439+L439+M439+N439+O439+P439+Q439</f>
        <v>0</v>
      </c>
      <c r="E439" s="79"/>
      <c r="F439" s="79" t="n">
        <f aca="false">+F440+F441+F442+F443+F444+F445+F446+F447</f>
        <v>0</v>
      </c>
      <c r="G439" s="79" t="n">
        <f aca="false">+G440+G441+G442+G443+G444+G445+G446+G447</f>
        <v>0</v>
      </c>
      <c r="H439" s="79" t="n">
        <f aca="false">+H440+H441+H442+H443+H444+H445+H446+H447</f>
        <v>0</v>
      </c>
      <c r="I439" s="79" t="n">
        <f aca="false">+I440+I441+I442+I443+I444+I445+I446+I447</f>
        <v>0</v>
      </c>
      <c r="J439" s="79" t="n">
        <f aca="false">+J440+J441+J442+J443+J444+J445+J446+J447</f>
        <v>0</v>
      </c>
      <c r="K439" s="79" t="n">
        <f aca="false">+K440+K441+K442+K443+K444+K445+K446+K447</f>
        <v>0</v>
      </c>
      <c r="L439" s="79" t="n">
        <f aca="false">+L440+L441+L442+L443+L444+L445+L446+L447</f>
        <v>0</v>
      </c>
      <c r="M439" s="79" t="n">
        <f aca="false">+M440+M441+M442+M443+M444+M445+M446+M447</f>
        <v>0</v>
      </c>
      <c r="N439" s="79" t="n">
        <f aca="false">+N440+N441+N442+N443+N444+N445+N446+N447</f>
        <v>0</v>
      </c>
      <c r="O439" s="79" t="n">
        <f aca="false">+O440+O441+O442+O443+O444+O445+O446+O447</f>
        <v>0</v>
      </c>
      <c r="P439" s="79" t="n">
        <f aca="false">+P440+P441+P442+P443+P444+P445+P446+P447</f>
        <v>0</v>
      </c>
      <c r="Q439" s="79" t="n">
        <f aca="false">+Q440+Q441+Q442+Q443+Q444+Q445+Q446+Q447</f>
        <v>0</v>
      </c>
    </row>
    <row r="440" s="62" customFormat="true" ht="64.5" hidden="true" customHeight="true" outlineLevel="0" collapsed="false">
      <c r="A440" s="77" t="s">
        <v>191</v>
      </c>
      <c r="B440" s="86"/>
      <c r="C440" s="86"/>
      <c r="D440" s="79" t="n">
        <f aca="false">+F440+G440+H440+I440+J440+K440+L440+M440+N440+O440+P440+Q440</f>
        <v>0</v>
      </c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3"/>
    </row>
    <row r="441" s="62" customFormat="true" ht="57.75" hidden="true" customHeight="true" outlineLevel="0" collapsed="false">
      <c r="A441" s="77" t="s">
        <v>192</v>
      </c>
      <c r="B441" s="86"/>
      <c r="C441" s="86"/>
      <c r="D441" s="79" t="n">
        <f aca="false">+F441+G441+H441+I441+J441+K441+L441+M441+N441+O441+P441+Q441</f>
        <v>0</v>
      </c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3"/>
    </row>
    <row r="442" s="62" customFormat="true" ht="63" hidden="true" customHeight="true" outlineLevel="0" collapsed="false">
      <c r="A442" s="77" t="s">
        <v>193</v>
      </c>
      <c r="B442" s="86"/>
      <c r="C442" s="86"/>
      <c r="D442" s="79" t="n">
        <f aca="false">+F442+G442+H442+I442+J442+K442+L442+M442+N442+O442+P442+Q442</f>
        <v>0</v>
      </c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3"/>
    </row>
    <row r="443" s="62" customFormat="true" ht="51" hidden="true" customHeight="true" outlineLevel="0" collapsed="false">
      <c r="A443" s="77" t="s">
        <v>194</v>
      </c>
      <c r="B443" s="86"/>
      <c r="C443" s="86"/>
      <c r="D443" s="79" t="n">
        <f aca="false">+F443+G443+H443+I443+J443+K443+L443+M443+N443+O443+P443+Q443</f>
        <v>0</v>
      </c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3"/>
    </row>
    <row r="444" s="62" customFormat="true" ht="61.5" hidden="true" customHeight="true" outlineLevel="0" collapsed="false">
      <c r="A444" s="77" t="s">
        <v>195</v>
      </c>
      <c r="B444" s="86"/>
      <c r="C444" s="86"/>
      <c r="D444" s="79" t="n">
        <f aca="false">+F444+G444+H444+I444+J444+K444+L444+M444+N444+O444+P444+Q444</f>
        <v>0</v>
      </c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3"/>
    </row>
    <row r="445" s="62" customFormat="true" ht="55.5" hidden="true" customHeight="true" outlineLevel="0" collapsed="false">
      <c r="A445" s="77" t="s">
        <v>196</v>
      </c>
      <c r="B445" s="86"/>
      <c r="C445" s="86"/>
      <c r="D445" s="79" t="n">
        <f aca="false">+F445+G445+H445+I445+J445+K445+L445+M445+N445+O445+P445+Q445</f>
        <v>0</v>
      </c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3"/>
    </row>
    <row r="446" s="62" customFormat="true" ht="69.75" hidden="true" customHeight="true" outlineLevel="0" collapsed="false">
      <c r="A446" s="77" t="s">
        <v>197</v>
      </c>
      <c r="B446" s="71"/>
      <c r="C446" s="72"/>
      <c r="D446" s="79" t="n">
        <f aca="false">+F446+G446+H446+I446+J446+K446+L446+M446+N446+O446+P446+Q446</f>
        <v>0</v>
      </c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3"/>
    </row>
    <row r="447" s="62" customFormat="true" ht="51.75" hidden="true" customHeight="true" outlineLevel="0" collapsed="false">
      <c r="A447" s="87" t="s">
        <v>198</v>
      </c>
      <c r="B447" s="71"/>
      <c r="C447" s="72"/>
      <c r="D447" s="79" t="n">
        <f aca="false">+F447+G447+H447+I447+J447+K447+L447+M447+N447+O447+P447+Q447</f>
        <v>0</v>
      </c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3"/>
    </row>
    <row r="448" s="88" customFormat="true" ht="15.75" hidden="true" customHeight="false" outlineLevel="0" collapsed="false">
      <c r="A448" s="77" t="s">
        <v>199</v>
      </c>
      <c r="B448" s="78" t="n">
        <v>100201</v>
      </c>
      <c r="C448" s="78"/>
      <c r="D448" s="79" t="n">
        <f aca="false">+F448+G448+H448+I448+J448+K448+L448+M448+N448+O448+P448+Q448</f>
        <v>0</v>
      </c>
      <c r="E448" s="75" t="n">
        <f aca="false">+E449+E488</f>
        <v>0</v>
      </c>
      <c r="F448" s="75" t="n">
        <f aca="false">+F449+F488</f>
        <v>0</v>
      </c>
      <c r="G448" s="75" t="n">
        <f aca="false">+G449+G488</f>
        <v>0</v>
      </c>
      <c r="H448" s="75" t="n">
        <f aca="false">+H449+H488</f>
        <v>0</v>
      </c>
      <c r="I448" s="75" t="n">
        <f aca="false">+I449+I488</f>
        <v>0</v>
      </c>
      <c r="J448" s="75" t="n">
        <f aca="false">+J449+J488</f>
        <v>0</v>
      </c>
      <c r="K448" s="75" t="n">
        <f aca="false">+K449+K488</f>
        <v>0</v>
      </c>
      <c r="L448" s="75" t="n">
        <f aca="false">+L449+L488</f>
        <v>0</v>
      </c>
      <c r="M448" s="75" t="n">
        <f aca="false">+M449+M488</f>
        <v>0</v>
      </c>
      <c r="N448" s="75" t="n">
        <f aca="false">+N449+N488</f>
        <v>0</v>
      </c>
      <c r="O448" s="75" t="n">
        <f aca="false">+O449+O488</f>
        <v>0</v>
      </c>
      <c r="P448" s="75" t="n">
        <f aca="false">+P449+P488</f>
        <v>0</v>
      </c>
      <c r="Q448" s="75" t="n">
        <f aca="false">+Q449+Q488</f>
        <v>0</v>
      </c>
    </row>
    <row r="449" s="62" customFormat="true" ht="47.25" hidden="true" customHeight="false" outlineLevel="0" collapsed="false">
      <c r="A449" s="85" t="s">
        <v>190</v>
      </c>
      <c r="B449" s="86"/>
      <c r="C449" s="86" t="n">
        <v>3210</v>
      </c>
      <c r="D449" s="79" t="n">
        <f aca="false">+F449+G449+H449+I449+J449+K449+L449+M449+N449+O449+P449+Q449</f>
        <v>0</v>
      </c>
      <c r="E449" s="79" t="n">
        <f aca="false">SUM(E450:E488)</f>
        <v>0</v>
      </c>
      <c r="F449" s="79" t="n">
        <f aca="false">SUM(F450:F488)</f>
        <v>0</v>
      </c>
      <c r="G449" s="79" t="n">
        <f aca="false">SUM(G450:G488)</f>
        <v>0</v>
      </c>
      <c r="H449" s="79" t="n">
        <f aca="false">SUM(H450:H488)</f>
        <v>0</v>
      </c>
      <c r="I449" s="79" t="n">
        <f aca="false">SUM(I450:I488)</f>
        <v>0</v>
      </c>
      <c r="J449" s="79" t="n">
        <f aca="false">SUM(J450:J488)</f>
        <v>0</v>
      </c>
      <c r="K449" s="79" t="n">
        <f aca="false">SUM(K450:K488)</f>
        <v>0</v>
      </c>
      <c r="L449" s="79" t="n">
        <f aca="false">SUM(L450:L488)</f>
        <v>0</v>
      </c>
      <c r="M449" s="79" t="n">
        <f aca="false">SUM(M450:M488)</f>
        <v>0</v>
      </c>
      <c r="N449" s="79" t="n">
        <f aca="false">SUM(N450:N488)</f>
        <v>0</v>
      </c>
      <c r="O449" s="79" t="n">
        <f aca="false">SUM(O450:O488)</f>
        <v>0</v>
      </c>
      <c r="P449" s="79" t="n">
        <f aca="false">SUM(P450:P488)</f>
        <v>0</v>
      </c>
      <c r="Q449" s="79" t="n">
        <f aca="false">SUM(Q450:Q488)</f>
        <v>0</v>
      </c>
    </row>
    <row r="450" s="62" customFormat="true" ht="15.75" hidden="true" customHeight="false" outlineLevel="0" collapsed="false">
      <c r="A450" s="89"/>
      <c r="B450" s="78"/>
      <c r="C450" s="78"/>
      <c r="D450" s="75" t="n">
        <f aca="false">+F450+G450+H450+I450+J450+K450+L450+M450+N450+O450+P450+Q450</f>
        <v>0</v>
      </c>
      <c r="E450" s="75"/>
      <c r="F450" s="90"/>
      <c r="G450" s="91"/>
      <c r="H450" s="92"/>
      <c r="I450" s="92"/>
      <c r="J450" s="92"/>
      <c r="K450" s="93"/>
      <c r="L450" s="93"/>
      <c r="M450" s="90"/>
      <c r="N450" s="90"/>
      <c r="O450" s="90"/>
      <c r="P450" s="94"/>
      <c r="Q450" s="75"/>
    </row>
    <row r="451" s="62" customFormat="true" ht="15.75" hidden="true" customHeight="false" outlineLevel="0" collapsed="false">
      <c r="A451" s="89"/>
      <c r="B451" s="78"/>
      <c r="C451" s="78"/>
      <c r="D451" s="75" t="n">
        <f aca="false">+F451+G451+H451+I451+J451+K451+L451+M451+N451+O451+P451+Q451</f>
        <v>0</v>
      </c>
      <c r="E451" s="75"/>
      <c r="F451" s="90"/>
      <c r="G451" s="91"/>
      <c r="H451" s="92"/>
      <c r="I451" s="92"/>
      <c r="J451" s="92"/>
      <c r="K451" s="93"/>
      <c r="L451" s="93"/>
      <c r="M451" s="90"/>
      <c r="N451" s="90"/>
      <c r="O451" s="90"/>
      <c r="P451" s="94"/>
      <c r="Q451" s="75"/>
    </row>
    <row r="452" s="62" customFormat="true" ht="15.75" hidden="true" customHeight="false" outlineLevel="0" collapsed="false">
      <c r="A452" s="89"/>
      <c r="B452" s="78"/>
      <c r="C452" s="78"/>
      <c r="D452" s="75" t="n">
        <f aca="false">+F452+G452+H452+I452+J452+K452+L452+M452+N452+O452+P452+Q452</f>
        <v>0</v>
      </c>
      <c r="E452" s="75"/>
      <c r="F452" s="90"/>
      <c r="G452" s="91"/>
      <c r="H452" s="92"/>
      <c r="I452" s="92"/>
      <c r="J452" s="92"/>
      <c r="K452" s="90"/>
      <c r="L452" s="93"/>
      <c r="M452" s="90"/>
      <c r="N452" s="90"/>
      <c r="O452" s="90"/>
      <c r="P452" s="94"/>
      <c r="Q452" s="75"/>
    </row>
    <row r="453" s="62" customFormat="true" ht="180" hidden="true" customHeight="true" outlineLevel="0" collapsed="false">
      <c r="A453" s="89"/>
      <c r="B453" s="78"/>
      <c r="C453" s="78"/>
      <c r="D453" s="75" t="n">
        <f aca="false">+F453+G453+H453+I453+J453+K453+L453+M453+N453+O453+P453+Q453</f>
        <v>0</v>
      </c>
      <c r="E453" s="75"/>
      <c r="F453" s="90"/>
      <c r="G453" s="91"/>
      <c r="H453" s="92"/>
      <c r="I453" s="92"/>
      <c r="J453" s="92"/>
      <c r="K453" s="90"/>
      <c r="L453" s="93"/>
      <c r="M453" s="90"/>
      <c r="N453" s="90"/>
      <c r="O453" s="90"/>
      <c r="P453" s="94"/>
      <c r="Q453" s="75"/>
    </row>
    <row r="454" s="62" customFormat="true" ht="15.75" hidden="true" customHeight="false" outlineLevel="0" collapsed="false">
      <c r="A454" s="89"/>
      <c r="B454" s="78"/>
      <c r="C454" s="78"/>
      <c r="D454" s="75" t="n">
        <f aca="false">+F454+G454+H454+I454+J454+K454+L454+M454+N454+O454+P454+Q454</f>
        <v>0</v>
      </c>
      <c r="E454" s="75"/>
      <c r="F454" s="90"/>
      <c r="G454" s="95"/>
      <c r="H454" s="92"/>
      <c r="I454" s="92"/>
      <c r="J454" s="92"/>
      <c r="K454" s="90"/>
      <c r="L454" s="93"/>
      <c r="M454" s="90"/>
      <c r="N454" s="90"/>
      <c r="O454" s="90"/>
      <c r="P454" s="94"/>
      <c r="Q454" s="75"/>
    </row>
    <row r="455" s="62" customFormat="true" ht="15.75" hidden="true" customHeight="false" outlineLevel="0" collapsed="false">
      <c r="A455" s="89"/>
      <c r="B455" s="96"/>
      <c r="C455" s="96"/>
      <c r="D455" s="97" t="n">
        <f aca="false">+F455+G455+H455+I455+J455+K455+L455+M455+N455+O455+P455+Q455</f>
        <v>0</v>
      </c>
      <c r="E455" s="97"/>
      <c r="F455" s="93"/>
      <c r="G455" s="98"/>
      <c r="H455" s="99"/>
      <c r="I455" s="99"/>
      <c r="J455" s="99"/>
      <c r="K455" s="93"/>
      <c r="L455" s="93"/>
      <c r="M455" s="93"/>
      <c r="N455" s="93"/>
      <c r="O455" s="93"/>
      <c r="P455" s="100"/>
      <c r="Q455" s="97"/>
    </row>
    <row r="456" s="62" customFormat="true" ht="123.75" hidden="true" customHeight="true" outlineLevel="0" collapsed="false">
      <c r="A456" s="101" t="s">
        <v>200</v>
      </c>
      <c r="B456" s="78"/>
      <c r="C456" s="78"/>
      <c r="D456" s="75" t="n">
        <f aca="false">+F456+G456+H456+I456+J456+K456+L456+M456+N456+O456+P456+Q456</f>
        <v>0</v>
      </c>
      <c r="E456" s="75"/>
      <c r="F456" s="90"/>
      <c r="G456" s="95"/>
      <c r="H456" s="102"/>
      <c r="I456" s="102"/>
      <c r="J456" s="102"/>
      <c r="K456" s="90"/>
      <c r="L456" s="90"/>
      <c r="M456" s="90"/>
      <c r="N456" s="90"/>
      <c r="O456" s="90"/>
      <c r="P456" s="94"/>
      <c r="Q456" s="75"/>
    </row>
    <row r="457" s="62" customFormat="true" ht="150" hidden="true" customHeight="true" outlineLevel="0" collapsed="false">
      <c r="A457" s="101" t="s">
        <v>201</v>
      </c>
      <c r="B457" s="78"/>
      <c r="C457" s="78"/>
      <c r="D457" s="75" t="n">
        <f aca="false">+F457+G457+H457+I457+J457+K457+L457+M457+N457+O457+P457+Q457</f>
        <v>0</v>
      </c>
      <c r="E457" s="75"/>
      <c r="F457" s="90"/>
      <c r="G457" s="95"/>
      <c r="H457" s="102"/>
      <c r="I457" s="102"/>
      <c r="J457" s="102"/>
      <c r="K457" s="90"/>
      <c r="L457" s="90"/>
      <c r="M457" s="90"/>
      <c r="N457" s="90"/>
      <c r="O457" s="90"/>
      <c r="P457" s="94"/>
      <c r="Q457" s="75"/>
    </row>
    <row r="458" s="62" customFormat="true" ht="118.5" hidden="true" customHeight="true" outlineLevel="0" collapsed="false">
      <c r="A458" s="101" t="s">
        <v>202</v>
      </c>
      <c r="B458" s="78"/>
      <c r="C458" s="78"/>
      <c r="D458" s="75" t="n">
        <f aca="false">+F458+G458+H458+I458+J458+K458+L458+M458+N458+O458+P458+Q458</f>
        <v>0</v>
      </c>
      <c r="E458" s="75"/>
      <c r="F458" s="90"/>
      <c r="G458" s="95"/>
      <c r="H458" s="102"/>
      <c r="I458" s="102"/>
      <c r="J458" s="102"/>
      <c r="K458" s="90"/>
      <c r="L458" s="90"/>
      <c r="M458" s="90"/>
      <c r="N458" s="90"/>
      <c r="O458" s="90"/>
      <c r="P458" s="94"/>
      <c r="Q458" s="75"/>
    </row>
    <row r="459" s="62" customFormat="true" ht="120" hidden="true" customHeight="true" outlineLevel="0" collapsed="false">
      <c r="A459" s="101" t="s">
        <v>203</v>
      </c>
      <c r="B459" s="78"/>
      <c r="C459" s="78"/>
      <c r="D459" s="75" t="n">
        <f aca="false">+F459+G459+H459+I459+J459+K459+L459+M459+N459+O459+P459+Q459</f>
        <v>0</v>
      </c>
      <c r="E459" s="75"/>
      <c r="F459" s="90"/>
      <c r="G459" s="90"/>
      <c r="H459" s="102"/>
      <c r="I459" s="102"/>
      <c r="J459" s="102"/>
      <c r="K459" s="90"/>
      <c r="L459" s="90"/>
      <c r="M459" s="90"/>
      <c r="N459" s="90"/>
      <c r="O459" s="90"/>
      <c r="P459" s="94"/>
      <c r="Q459" s="75"/>
    </row>
    <row r="460" s="62" customFormat="true" ht="125.25" hidden="true" customHeight="true" outlineLevel="0" collapsed="false">
      <c r="A460" s="101" t="s">
        <v>204</v>
      </c>
      <c r="B460" s="78"/>
      <c r="C460" s="78"/>
      <c r="D460" s="75" t="n">
        <f aca="false">+F460+G460+H460+I460+J460+K460+L460+M460+N460+O460+P460+Q460</f>
        <v>0</v>
      </c>
      <c r="E460" s="75"/>
      <c r="F460" s="90"/>
      <c r="G460" s="90"/>
      <c r="H460" s="102"/>
      <c r="I460" s="102"/>
      <c r="J460" s="102"/>
      <c r="K460" s="90"/>
      <c r="L460" s="90"/>
      <c r="M460" s="90"/>
      <c r="N460" s="90"/>
      <c r="O460" s="90"/>
      <c r="P460" s="94"/>
      <c r="Q460" s="75"/>
    </row>
    <row r="461" s="62" customFormat="true" ht="120.75" hidden="true" customHeight="true" outlineLevel="0" collapsed="false">
      <c r="A461" s="101" t="s">
        <v>205</v>
      </c>
      <c r="B461" s="78"/>
      <c r="C461" s="78"/>
      <c r="D461" s="75" t="n">
        <f aca="false">+F461+G461+H461+I461+J461+K461+L461+M461+N461+O461+P461+Q461</f>
        <v>0</v>
      </c>
      <c r="E461" s="75"/>
      <c r="F461" s="90"/>
      <c r="G461" s="90"/>
      <c r="H461" s="102"/>
      <c r="I461" s="102"/>
      <c r="J461" s="102"/>
      <c r="K461" s="90"/>
      <c r="L461" s="90"/>
      <c r="M461" s="90"/>
      <c r="N461" s="90"/>
      <c r="O461" s="90"/>
      <c r="P461" s="94"/>
      <c r="Q461" s="75"/>
    </row>
    <row r="462" s="62" customFormat="true" ht="84.75" hidden="true" customHeight="true" outlineLevel="0" collapsed="false">
      <c r="A462" s="103"/>
      <c r="B462" s="86"/>
      <c r="C462" s="86"/>
      <c r="D462" s="79" t="n">
        <f aca="false">+F462+G462+H462+I462+J462+K462+L462+M462+N462+O462+P462+Q462</f>
        <v>0</v>
      </c>
      <c r="E462" s="79"/>
      <c r="F462" s="104"/>
      <c r="G462" s="104"/>
      <c r="H462" s="105"/>
      <c r="I462" s="105"/>
      <c r="J462" s="105"/>
      <c r="K462" s="104"/>
      <c r="L462" s="104"/>
      <c r="M462" s="104"/>
      <c r="N462" s="104"/>
      <c r="O462" s="104"/>
      <c r="P462" s="106"/>
      <c r="Q462" s="79"/>
    </row>
    <row r="463" s="62" customFormat="true" ht="83.25" hidden="true" customHeight="true" outlineLevel="0" collapsed="false">
      <c r="A463" s="103"/>
      <c r="B463" s="86"/>
      <c r="C463" s="86"/>
      <c r="D463" s="79" t="n">
        <f aca="false">+F463+G463+H463+I463+J463+K463+L463+M463+N463+O463+P463+Q463</f>
        <v>0</v>
      </c>
      <c r="E463" s="79"/>
      <c r="F463" s="104"/>
      <c r="G463" s="104"/>
      <c r="H463" s="105"/>
      <c r="I463" s="105"/>
      <c r="J463" s="105"/>
      <c r="K463" s="104"/>
      <c r="L463" s="104"/>
      <c r="M463" s="104"/>
      <c r="N463" s="104"/>
      <c r="O463" s="104"/>
      <c r="P463" s="106"/>
      <c r="Q463" s="79"/>
    </row>
    <row r="464" s="62" customFormat="true" ht="88.5" hidden="true" customHeight="true" outlineLevel="0" collapsed="false">
      <c r="A464" s="103"/>
      <c r="B464" s="86"/>
      <c r="C464" s="86"/>
      <c r="D464" s="79" t="n">
        <f aca="false">+F464+G464+H464+I464+J464+K464+L464+M464+N464+O464+P464+Q464</f>
        <v>0</v>
      </c>
      <c r="E464" s="79"/>
      <c r="F464" s="104"/>
      <c r="G464" s="104"/>
      <c r="H464" s="105"/>
      <c r="I464" s="105"/>
      <c r="J464" s="105"/>
      <c r="K464" s="104"/>
      <c r="L464" s="104"/>
      <c r="M464" s="104"/>
      <c r="N464" s="104"/>
      <c r="O464" s="104"/>
      <c r="P464" s="106"/>
      <c r="Q464" s="79"/>
    </row>
    <row r="465" s="62" customFormat="true" ht="85.5" hidden="true" customHeight="true" outlineLevel="0" collapsed="false">
      <c r="A465" s="103"/>
      <c r="B465" s="86"/>
      <c r="C465" s="86"/>
      <c r="D465" s="79" t="n">
        <f aca="false">+F465+G465+H465+I465+J465+K465+L465+M465+N465+O465+P465+Q465</f>
        <v>0</v>
      </c>
      <c r="E465" s="79"/>
      <c r="F465" s="104"/>
      <c r="G465" s="104"/>
      <c r="H465" s="105"/>
      <c r="I465" s="105"/>
      <c r="J465" s="105"/>
      <c r="K465" s="104"/>
      <c r="L465" s="104"/>
      <c r="M465" s="104"/>
      <c r="N465" s="104"/>
      <c r="O465" s="104"/>
      <c r="P465" s="106"/>
      <c r="Q465" s="79"/>
    </row>
    <row r="466" s="62" customFormat="true" ht="15.75" hidden="true" customHeight="false" outlineLevel="0" collapsed="false">
      <c r="A466" s="103"/>
      <c r="B466" s="86"/>
      <c r="C466" s="86"/>
      <c r="D466" s="79" t="n">
        <f aca="false">+F466+G466+H466+I466+J466+K466+L466+M466+N466+O466+P466+Q466</f>
        <v>0</v>
      </c>
      <c r="E466" s="79"/>
      <c r="F466" s="104"/>
      <c r="G466" s="104"/>
      <c r="H466" s="105"/>
      <c r="I466" s="105"/>
      <c r="J466" s="105"/>
      <c r="K466" s="104"/>
      <c r="L466" s="104"/>
      <c r="M466" s="104"/>
      <c r="N466" s="104"/>
      <c r="O466" s="104"/>
      <c r="P466" s="106"/>
      <c r="Q466" s="79"/>
    </row>
    <row r="467" s="62" customFormat="true" ht="15.75" hidden="true" customHeight="false" outlineLevel="0" collapsed="false">
      <c r="A467" s="103"/>
      <c r="B467" s="86"/>
      <c r="C467" s="86"/>
      <c r="D467" s="79" t="n">
        <f aca="false">+F467+G467+H467+I467+J467+K467+L467+M467+N467+O467+P467+Q467</f>
        <v>0</v>
      </c>
      <c r="E467" s="79"/>
      <c r="F467" s="104"/>
      <c r="G467" s="104"/>
      <c r="H467" s="105"/>
      <c r="I467" s="105"/>
      <c r="J467" s="105"/>
      <c r="K467" s="104"/>
      <c r="L467" s="104"/>
      <c r="M467" s="104"/>
      <c r="N467" s="104"/>
      <c r="O467" s="104"/>
      <c r="P467" s="106"/>
      <c r="Q467" s="79"/>
    </row>
    <row r="468" s="62" customFormat="true" ht="48" hidden="true" customHeight="true" outlineLevel="0" collapsed="false">
      <c r="A468" s="107"/>
      <c r="B468" s="86"/>
      <c r="C468" s="86"/>
      <c r="D468" s="79" t="n">
        <f aca="false">+F468+G468+H468+I468+J468+K468+L468+M468+N468+O468+P468+Q468</f>
        <v>0</v>
      </c>
      <c r="E468" s="79"/>
      <c r="F468" s="104"/>
      <c r="G468" s="104"/>
      <c r="H468" s="108"/>
      <c r="I468" s="108"/>
      <c r="J468" s="108"/>
      <c r="K468" s="104"/>
      <c r="L468" s="104"/>
      <c r="M468" s="104"/>
      <c r="N468" s="104"/>
      <c r="O468" s="104"/>
      <c r="P468" s="106"/>
      <c r="Q468" s="79"/>
    </row>
    <row r="469" s="62" customFormat="true" ht="48" hidden="true" customHeight="true" outlineLevel="0" collapsed="false">
      <c r="A469" s="107"/>
      <c r="B469" s="86"/>
      <c r="C469" s="86"/>
      <c r="D469" s="79" t="n">
        <f aca="false">+F469+G469+H469+I469+J469+K469+L469+M469+N469+O469+P469+Q469</f>
        <v>0</v>
      </c>
      <c r="E469" s="79"/>
      <c r="F469" s="104"/>
      <c r="G469" s="104"/>
      <c r="H469" s="108"/>
      <c r="I469" s="108"/>
      <c r="J469" s="108"/>
      <c r="K469" s="104"/>
      <c r="L469" s="104"/>
      <c r="M469" s="104"/>
      <c r="N469" s="104"/>
      <c r="O469" s="104"/>
      <c r="P469" s="106"/>
      <c r="Q469" s="79"/>
    </row>
    <row r="470" s="62" customFormat="true" ht="48" hidden="true" customHeight="true" outlineLevel="0" collapsed="false">
      <c r="A470" s="107"/>
      <c r="B470" s="86"/>
      <c r="C470" s="86"/>
      <c r="D470" s="79" t="n">
        <f aca="false">+F470+G470+H470+I470+J470+K470+L470+M470+N470+O470+P470+Q470</f>
        <v>0</v>
      </c>
      <c r="E470" s="79"/>
      <c r="F470" s="104"/>
      <c r="G470" s="104"/>
      <c r="H470" s="108"/>
      <c r="I470" s="108"/>
      <c r="J470" s="108"/>
      <c r="K470" s="104"/>
      <c r="L470" s="104"/>
      <c r="M470" s="104"/>
      <c r="N470" s="104"/>
      <c r="O470" s="104"/>
      <c r="P470" s="106"/>
      <c r="Q470" s="79"/>
    </row>
    <row r="471" s="62" customFormat="true" ht="46.5" hidden="true" customHeight="true" outlineLevel="0" collapsed="false">
      <c r="A471" s="107"/>
      <c r="B471" s="86"/>
      <c r="C471" s="86"/>
      <c r="D471" s="79" t="n">
        <f aca="false">+F471+G471+H471+I471+J471+K471+L471+M471+N471+O471+P471+Q471</f>
        <v>0</v>
      </c>
      <c r="E471" s="79"/>
      <c r="F471" s="104"/>
      <c r="G471" s="104"/>
      <c r="H471" s="108"/>
      <c r="I471" s="108"/>
      <c r="J471" s="108"/>
      <c r="K471" s="104"/>
      <c r="L471" s="104"/>
      <c r="M471" s="104"/>
      <c r="N471" s="104"/>
      <c r="O471" s="104"/>
      <c r="P471" s="106"/>
      <c r="Q471" s="79"/>
    </row>
    <row r="472" s="62" customFormat="true" ht="41.25" hidden="true" customHeight="true" outlineLevel="0" collapsed="false">
      <c r="A472" s="107"/>
      <c r="B472" s="71"/>
      <c r="C472" s="72"/>
      <c r="D472" s="79" t="n">
        <f aca="false">+F472+G472+H472+I472+J472+K472+L472+M472+N472+O472+P472+Q472</f>
        <v>0</v>
      </c>
      <c r="E472" s="79"/>
      <c r="F472" s="104"/>
      <c r="G472" s="104"/>
      <c r="H472" s="108"/>
      <c r="I472" s="108"/>
      <c r="J472" s="108"/>
      <c r="K472" s="104"/>
      <c r="L472" s="104"/>
      <c r="M472" s="104"/>
      <c r="N472" s="104"/>
      <c r="O472" s="104"/>
      <c r="P472" s="106"/>
      <c r="Q472" s="79"/>
    </row>
    <row r="473" s="62" customFormat="true" ht="39" hidden="true" customHeight="true" outlineLevel="0" collapsed="false">
      <c r="A473" s="107"/>
      <c r="B473" s="71"/>
      <c r="C473" s="72"/>
      <c r="D473" s="79" t="n">
        <f aca="false">+F473+G473+H473+I473+J473+K473+L473+M473+N473+O473+P473+Q473</f>
        <v>0</v>
      </c>
      <c r="E473" s="79"/>
      <c r="F473" s="104"/>
      <c r="G473" s="104"/>
      <c r="H473" s="108"/>
      <c r="I473" s="108"/>
      <c r="J473" s="108"/>
      <c r="K473" s="104"/>
      <c r="L473" s="104"/>
      <c r="M473" s="104"/>
      <c r="N473" s="104"/>
      <c r="O473" s="104"/>
      <c r="P473" s="106"/>
      <c r="Q473" s="79"/>
    </row>
    <row r="474" s="62" customFormat="true" ht="39" hidden="true" customHeight="true" outlineLevel="0" collapsed="false">
      <c r="A474" s="107"/>
      <c r="B474" s="71"/>
      <c r="C474" s="72"/>
      <c r="D474" s="79" t="n">
        <f aca="false">+F474+G474+H474+I474+J474+K474+L474+M474+N474+O474+P474+Q474</f>
        <v>0</v>
      </c>
      <c r="E474" s="79"/>
      <c r="F474" s="104"/>
      <c r="G474" s="104"/>
      <c r="H474" s="108"/>
      <c r="I474" s="108"/>
      <c r="J474" s="108"/>
      <c r="K474" s="104"/>
      <c r="L474" s="104"/>
      <c r="M474" s="104"/>
      <c r="N474" s="104"/>
      <c r="O474" s="104"/>
      <c r="P474" s="106"/>
      <c r="Q474" s="79"/>
    </row>
    <row r="475" s="62" customFormat="true" ht="36.75" hidden="true" customHeight="true" outlineLevel="0" collapsed="false">
      <c r="A475" s="107"/>
      <c r="B475" s="71"/>
      <c r="C475" s="72"/>
      <c r="D475" s="79" t="n">
        <f aca="false">+F475+G475+H475+I475+J475+K475+L475+M475+N475+O475+P475+Q475</f>
        <v>0</v>
      </c>
      <c r="E475" s="79"/>
      <c r="F475" s="104"/>
      <c r="G475" s="104"/>
      <c r="H475" s="108"/>
      <c r="I475" s="108"/>
      <c r="J475" s="108"/>
      <c r="K475" s="104"/>
      <c r="L475" s="104"/>
      <c r="M475" s="104"/>
      <c r="N475" s="104"/>
      <c r="O475" s="104"/>
      <c r="P475" s="106"/>
      <c r="Q475" s="79"/>
    </row>
    <row r="476" s="62" customFormat="true" ht="40.5" hidden="true" customHeight="true" outlineLevel="0" collapsed="false">
      <c r="A476" s="107"/>
      <c r="B476" s="71"/>
      <c r="C476" s="72"/>
      <c r="D476" s="79" t="n">
        <f aca="false">+F476+G476+H476+I476+J476+K476+L476+M476+N476+O476+P476+Q476</f>
        <v>0</v>
      </c>
      <c r="E476" s="79"/>
      <c r="F476" s="104"/>
      <c r="G476" s="104"/>
      <c r="H476" s="108"/>
      <c r="I476" s="108"/>
      <c r="J476" s="108"/>
      <c r="K476" s="104"/>
      <c r="L476" s="104"/>
      <c r="M476" s="104"/>
      <c r="N476" s="104"/>
      <c r="O476" s="104"/>
      <c r="P476" s="106"/>
      <c r="Q476" s="79"/>
    </row>
    <row r="477" s="62" customFormat="true" ht="33" hidden="true" customHeight="true" outlineLevel="0" collapsed="false">
      <c r="A477" s="107"/>
      <c r="B477" s="71"/>
      <c r="C477" s="72"/>
      <c r="D477" s="79" t="n">
        <f aca="false">+F477+G477+H477+I477+J477+K477+L477+M477+N477+O477+P477+Q477</f>
        <v>0</v>
      </c>
      <c r="E477" s="79"/>
      <c r="F477" s="104"/>
      <c r="G477" s="104"/>
      <c r="H477" s="108"/>
      <c r="I477" s="108"/>
      <c r="J477" s="108"/>
      <c r="K477" s="104"/>
      <c r="L477" s="104"/>
      <c r="M477" s="104"/>
      <c r="N477" s="104"/>
      <c r="O477" s="104"/>
      <c r="P477" s="106"/>
      <c r="Q477" s="79"/>
    </row>
    <row r="478" s="62" customFormat="true" ht="33.75" hidden="true" customHeight="true" outlineLevel="0" collapsed="false">
      <c r="A478" s="107"/>
      <c r="B478" s="71"/>
      <c r="C478" s="72"/>
      <c r="D478" s="79" t="n">
        <f aca="false">+F478+G478+H478+I478+J478+K478+L478+M478+N478+O478+P478+Q478</f>
        <v>0</v>
      </c>
      <c r="E478" s="79"/>
      <c r="F478" s="104"/>
      <c r="G478" s="104"/>
      <c r="H478" s="108"/>
      <c r="I478" s="108"/>
      <c r="J478" s="108"/>
      <c r="K478" s="104"/>
      <c r="L478" s="104"/>
      <c r="M478" s="104"/>
      <c r="N478" s="104"/>
      <c r="O478" s="104"/>
      <c r="P478" s="106"/>
      <c r="Q478" s="79"/>
    </row>
    <row r="479" s="62" customFormat="true" ht="48" hidden="true" customHeight="true" outlineLevel="0" collapsed="false">
      <c r="A479" s="107"/>
      <c r="B479" s="71"/>
      <c r="C479" s="72"/>
      <c r="D479" s="79" t="n">
        <f aca="false">+F479+G479+H479+I479+J479+K479+L479+M479+N479+O479+P479+Q479</f>
        <v>0</v>
      </c>
      <c r="E479" s="79"/>
      <c r="F479" s="104"/>
      <c r="G479" s="104"/>
      <c r="H479" s="108"/>
      <c r="I479" s="108"/>
      <c r="J479" s="108"/>
      <c r="K479" s="104"/>
      <c r="L479" s="104"/>
      <c r="M479" s="104"/>
      <c r="N479" s="104"/>
      <c r="O479" s="104"/>
      <c r="P479" s="106"/>
      <c r="Q479" s="79"/>
    </row>
    <row r="480" s="62" customFormat="true" ht="33.75" hidden="true" customHeight="true" outlineLevel="0" collapsed="false">
      <c r="A480" s="107"/>
      <c r="B480" s="71"/>
      <c r="C480" s="72"/>
      <c r="D480" s="79" t="n">
        <f aca="false">+F480+G480+H480+I480+J480+K480+L480+M480+N480+O480+P480+Q480</f>
        <v>0</v>
      </c>
      <c r="E480" s="79"/>
      <c r="F480" s="104"/>
      <c r="G480" s="104"/>
      <c r="H480" s="108"/>
      <c r="I480" s="108"/>
      <c r="J480" s="108"/>
      <c r="K480" s="104"/>
      <c r="L480" s="104"/>
      <c r="M480" s="104"/>
      <c r="N480" s="104"/>
      <c r="O480" s="104"/>
      <c r="P480" s="106"/>
      <c r="Q480" s="79"/>
    </row>
    <row r="481" s="62" customFormat="true" ht="33" hidden="true" customHeight="true" outlineLevel="0" collapsed="false">
      <c r="A481" s="107"/>
      <c r="B481" s="71"/>
      <c r="C481" s="72"/>
      <c r="D481" s="79" t="n">
        <f aca="false">+F481+G481+H481+I481+J481+K481+L481+M481+N481+O481+P481+Q481</f>
        <v>0</v>
      </c>
      <c r="E481" s="79"/>
      <c r="F481" s="104"/>
      <c r="G481" s="104"/>
      <c r="H481" s="108"/>
      <c r="I481" s="108"/>
      <c r="J481" s="108"/>
      <c r="K481" s="104"/>
      <c r="L481" s="104"/>
      <c r="M481" s="104"/>
      <c r="N481" s="104"/>
      <c r="O481" s="104"/>
      <c r="P481" s="106"/>
      <c r="Q481" s="79"/>
    </row>
    <row r="482" s="62" customFormat="true" ht="27" hidden="true" customHeight="true" outlineLevel="0" collapsed="false">
      <c r="A482" s="107"/>
      <c r="B482" s="71"/>
      <c r="C482" s="72"/>
      <c r="D482" s="79" t="n">
        <f aca="false">+F482+G482+H482+I482+J482+K482+L482+M482+N482+O482+P482+Q482</f>
        <v>0</v>
      </c>
      <c r="E482" s="79"/>
      <c r="F482" s="104"/>
      <c r="G482" s="104"/>
      <c r="H482" s="108"/>
      <c r="I482" s="108"/>
      <c r="J482" s="108"/>
      <c r="K482" s="104"/>
      <c r="L482" s="104"/>
      <c r="M482" s="104"/>
      <c r="N482" s="104"/>
      <c r="O482" s="104"/>
      <c r="P482" s="106"/>
      <c r="Q482" s="79"/>
    </row>
    <row r="483" s="62" customFormat="true" ht="35.25" hidden="true" customHeight="true" outlineLevel="0" collapsed="false">
      <c r="A483" s="107"/>
      <c r="B483" s="71"/>
      <c r="C483" s="72"/>
      <c r="D483" s="79" t="n">
        <f aca="false">+F483+G483+H483+I483+J483+K483+L483+M483+N483+O483+P483+Q483</f>
        <v>0</v>
      </c>
      <c r="E483" s="79"/>
      <c r="F483" s="104"/>
      <c r="G483" s="104"/>
      <c r="H483" s="108"/>
      <c r="I483" s="108"/>
      <c r="J483" s="108"/>
      <c r="K483" s="104"/>
      <c r="L483" s="104"/>
      <c r="M483" s="104"/>
      <c r="N483" s="104"/>
      <c r="O483" s="104"/>
      <c r="P483" s="106"/>
      <c r="Q483" s="79"/>
    </row>
    <row r="484" s="62" customFormat="true" ht="35.25" hidden="true" customHeight="true" outlineLevel="0" collapsed="false">
      <c r="A484" s="107"/>
      <c r="B484" s="71"/>
      <c r="C484" s="72"/>
      <c r="D484" s="79" t="n">
        <f aca="false">+F484+G484+H484+I484+J484+K484+L484+M484+N484+O484+P484+Q484</f>
        <v>0</v>
      </c>
      <c r="E484" s="79"/>
      <c r="F484" s="104"/>
      <c r="G484" s="104"/>
      <c r="H484" s="108"/>
      <c r="I484" s="108"/>
      <c r="J484" s="108"/>
      <c r="K484" s="104"/>
      <c r="L484" s="104"/>
      <c r="M484" s="104"/>
      <c r="N484" s="104"/>
      <c r="O484" s="104"/>
      <c r="P484" s="106"/>
      <c r="Q484" s="79"/>
    </row>
    <row r="485" s="62" customFormat="true" ht="30.75" hidden="true" customHeight="true" outlineLevel="0" collapsed="false">
      <c r="A485" s="107"/>
      <c r="B485" s="71"/>
      <c r="C485" s="72"/>
      <c r="D485" s="79" t="n">
        <f aca="false">+F485+G485+H485+I485+J485+K485+L485+M485+N485+O485+P485+Q485</f>
        <v>0</v>
      </c>
      <c r="E485" s="79"/>
      <c r="F485" s="104"/>
      <c r="G485" s="104"/>
      <c r="H485" s="108"/>
      <c r="I485" s="108"/>
      <c r="J485" s="108"/>
      <c r="K485" s="104"/>
      <c r="L485" s="104"/>
      <c r="M485" s="104"/>
      <c r="N485" s="104"/>
      <c r="O485" s="104"/>
      <c r="P485" s="106"/>
      <c r="Q485" s="79"/>
    </row>
    <row r="486" s="62" customFormat="true" ht="32.25" hidden="true" customHeight="true" outlineLevel="0" collapsed="false">
      <c r="A486" s="109"/>
      <c r="B486" s="71"/>
      <c r="C486" s="72"/>
      <c r="D486" s="79" t="n">
        <f aca="false">+F486+G486+H486+I486+J486+K486+L486+M486+N486+O486+P486+Q486</f>
        <v>0</v>
      </c>
      <c r="E486" s="79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1"/>
      <c r="Q486" s="79"/>
    </row>
    <row r="487" s="62" customFormat="true" ht="36" hidden="true" customHeight="true" outlineLevel="0" collapsed="false">
      <c r="A487" s="112"/>
      <c r="B487" s="71"/>
      <c r="C487" s="72"/>
      <c r="D487" s="79" t="n">
        <f aca="false">+F487+G487+H487+I487+J487+K487+L487+M487+N487+O487+P487+Q487</f>
        <v>0</v>
      </c>
      <c r="E487" s="79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1"/>
      <c r="Q487" s="79"/>
    </row>
    <row r="488" s="62" customFormat="true" ht="31.5" hidden="true" customHeight="false" outlineLevel="0" collapsed="false">
      <c r="A488" s="76" t="s">
        <v>206</v>
      </c>
      <c r="B488" s="71"/>
      <c r="C488" s="86" t="n">
        <v>3132</v>
      </c>
      <c r="D488" s="79" t="n">
        <f aca="false">+F488+G488+H488+I488+J488+K488+L488+M488+N488+O488+P488+Q488</f>
        <v>0</v>
      </c>
      <c r="E488" s="79"/>
      <c r="F488" s="110" t="n">
        <f aca="false">F489</f>
        <v>0</v>
      </c>
      <c r="G488" s="110" t="n">
        <f aca="false">G489</f>
        <v>0</v>
      </c>
      <c r="H488" s="110" t="n">
        <f aca="false">H489</f>
        <v>0</v>
      </c>
      <c r="I488" s="110" t="n">
        <f aca="false">I489</f>
        <v>0</v>
      </c>
      <c r="J488" s="110" t="n">
        <f aca="false">J489</f>
        <v>0</v>
      </c>
      <c r="K488" s="110" t="n">
        <f aca="false">K489</f>
        <v>0</v>
      </c>
      <c r="L488" s="110" t="n">
        <f aca="false">L489</f>
        <v>0</v>
      </c>
      <c r="M488" s="110" t="n">
        <f aca="false">M489</f>
        <v>0</v>
      </c>
      <c r="N488" s="110" t="n">
        <f aca="false">N489</f>
        <v>0</v>
      </c>
      <c r="O488" s="110" t="n">
        <f aca="false">O489</f>
        <v>0</v>
      </c>
      <c r="P488" s="110" t="n">
        <f aca="false">P489</f>
        <v>0</v>
      </c>
      <c r="Q488" s="110" t="n">
        <f aca="false">Q489</f>
        <v>0</v>
      </c>
    </row>
    <row r="489" s="62" customFormat="true" ht="131.25" hidden="true" customHeight="true" outlineLevel="0" collapsed="false">
      <c r="A489" s="113" t="s">
        <v>207</v>
      </c>
      <c r="B489" s="71"/>
      <c r="C489" s="72"/>
      <c r="D489" s="79" t="n">
        <f aca="false">+F489+G489+H489+I489+J489+K489+L489+M489+N489+O489+P489+Q489</f>
        <v>0</v>
      </c>
      <c r="E489" s="79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5"/>
      <c r="Q489" s="79"/>
    </row>
    <row r="490" s="118" customFormat="true" ht="51" hidden="true" customHeight="true" outlineLevel="0" collapsed="false">
      <c r="A490" s="46" t="s">
        <v>181</v>
      </c>
      <c r="B490" s="74" t="n">
        <v>240604</v>
      </c>
      <c r="C490" s="74"/>
      <c r="D490" s="79" t="n">
        <f aca="false">+F490+G490+H490+I490+J490+K490+L490+M490+N490+O490+P490+Q490</f>
        <v>0</v>
      </c>
      <c r="E490" s="116" t="n">
        <f aca="false">+E491</f>
        <v>0</v>
      </c>
      <c r="F490" s="116" t="n">
        <f aca="false">+F491</f>
        <v>0</v>
      </c>
      <c r="G490" s="116" t="n">
        <f aca="false">+G491</f>
        <v>0</v>
      </c>
      <c r="H490" s="116" t="n">
        <f aca="false">+H491</f>
        <v>0</v>
      </c>
      <c r="I490" s="116" t="n">
        <f aca="false">+I491</f>
        <v>0</v>
      </c>
      <c r="J490" s="116" t="n">
        <f aca="false">+J491</f>
        <v>0</v>
      </c>
      <c r="K490" s="116" t="n">
        <f aca="false">+K491</f>
        <v>0</v>
      </c>
      <c r="L490" s="116" t="n">
        <f aca="false">+L491</f>
        <v>0</v>
      </c>
      <c r="M490" s="116" t="n">
        <f aca="false">+M491</f>
        <v>0</v>
      </c>
      <c r="N490" s="116" t="n">
        <f aca="false">+N491</f>
        <v>0</v>
      </c>
      <c r="O490" s="116" t="n">
        <f aca="false">+O491</f>
        <v>0</v>
      </c>
      <c r="P490" s="116" t="n">
        <f aca="false">+P491</f>
        <v>0</v>
      </c>
      <c r="Q490" s="116" t="n">
        <f aca="false">+Q491</f>
        <v>0</v>
      </c>
      <c r="R490" s="117"/>
    </row>
    <row r="491" s="120" customFormat="true" ht="19.5" hidden="true" customHeight="true" outlineLevel="0" collapsed="false">
      <c r="A491" s="119" t="s">
        <v>118</v>
      </c>
      <c r="B491" s="86"/>
      <c r="C491" s="86" t="n">
        <v>2240</v>
      </c>
      <c r="D491" s="79" t="n">
        <f aca="false">+F491+G491+H491+I491+J491+K491+L491+M491+N491+O491+P491+Q491</f>
        <v>0</v>
      </c>
      <c r="E491" s="79" t="n">
        <f aca="false">+E492</f>
        <v>0</v>
      </c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</row>
    <row r="492" s="120" customFormat="true" ht="59.25" hidden="true" customHeight="true" outlineLevel="0" collapsed="false">
      <c r="A492" s="77" t="s">
        <v>208</v>
      </c>
      <c r="B492" s="86"/>
      <c r="C492" s="86"/>
      <c r="D492" s="79" t="n">
        <f aca="false">+F492+G492+H492+I492+J492+K492+L492+M492+N492+O492+P492+Q492</f>
        <v>0</v>
      </c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</row>
    <row r="493" s="88" customFormat="true" ht="99.75" hidden="true" customHeight="true" outlineLevel="0" collapsed="false">
      <c r="A493" s="46" t="s">
        <v>209</v>
      </c>
      <c r="B493" s="78" t="n">
        <v>170703</v>
      </c>
      <c r="C493" s="78"/>
      <c r="D493" s="79" t="n">
        <f aca="false">+F493+G493+H493+I493+J493+K493+L493+M493+N493+O493+P493+Q493</f>
        <v>0</v>
      </c>
      <c r="E493" s="75" t="n">
        <f aca="false">E494+E497</f>
        <v>0</v>
      </c>
      <c r="F493" s="75" t="n">
        <f aca="false">F494+F497</f>
        <v>0</v>
      </c>
      <c r="G493" s="75" t="n">
        <f aca="false">G494+G497</f>
        <v>0</v>
      </c>
      <c r="H493" s="75" t="n">
        <f aca="false">H494+H497</f>
        <v>0</v>
      </c>
      <c r="I493" s="75" t="n">
        <f aca="false">I494+I497</f>
        <v>0</v>
      </c>
      <c r="J493" s="75" t="n">
        <f aca="false">J494+J497</f>
        <v>0</v>
      </c>
      <c r="K493" s="75" t="n">
        <f aca="false">K494+K497</f>
        <v>0</v>
      </c>
      <c r="L493" s="75" t="n">
        <f aca="false">L494+L497</f>
        <v>0</v>
      </c>
      <c r="M493" s="75" t="n">
        <f aca="false">M494+M497</f>
        <v>0</v>
      </c>
      <c r="N493" s="75" t="n">
        <f aca="false">N494+N497</f>
        <v>0</v>
      </c>
      <c r="O493" s="75" t="n">
        <f aca="false">O494+O497</f>
        <v>0</v>
      </c>
      <c r="P493" s="75" t="n">
        <f aca="false">P494+P497</f>
        <v>0</v>
      </c>
      <c r="Q493" s="75" t="n">
        <f aca="false">Q494+Q497</f>
        <v>0</v>
      </c>
    </row>
    <row r="494" s="120" customFormat="true" ht="30.75" hidden="true" customHeight="true" outlineLevel="0" collapsed="false">
      <c r="A494" s="76" t="s">
        <v>210</v>
      </c>
      <c r="B494" s="86"/>
      <c r="C494" s="86" t="n">
        <v>3142</v>
      </c>
      <c r="D494" s="79" t="n">
        <f aca="false">+F494+G494+H494+I494+J494+K494+L494+M494+N494+O494+P494+Q494</f>
        <v>0</v>
      </c>
      <c r="E494" s="75" t="n">
        <f aca="false">+E495</f>
        <v>0</v>
      </c>
      <c r="F494" s="75" t="n">
        <f aca="false">+F495+F496</f>
        <v>0</v>
      </c>
      <c r="G494" s="75" t="n">
        <f aca="false">+G495+G496</f>
        <v>0</v>
      </c>
      <c r="H494" s="75" t="n">
        <f aca="false">+H495+H496</f>
        <v>0</v>
      </c>
      <c r="I494" s="75" t="n">
        <f aca="false">+I495+I496</f>
        <v>0</v>
      </c>
      <c r="J494" s="75" t="n">
        <f aca="false">+J495+J496</f>
        <v>0</v>
      </c>
      <c r="K494" s="75" t="n">
        <f aca="false">+K495+K496</f>
        <v>0</v>
      </c>
      <c r="L494" s="75" t="n">
        <f aca="false">+L495+L496</f>
        <v>0</v>
      </c>
      <c r="M494" s="75" t="n">
        <f aca="false">+M495+M496</f>
        <v>0</v>
      </c>
      <c r="N494" s="75" t="n">
        <f aca="false">+N495+N496</f>
        <v>0</v>
      </c>
      <c r="O494" s="75" t="n">
        <f aca="false">+O495+O496</f>
        <v>0</v>
      </c>
      <c r="P494" s="75" t="n">
        <f aca="false">+P495+P496</f>
        <v>0</v>
      </c>
      <c r="Q494" s="75" t="n">
        <f aca="false">+Q495+Q496</f>
        <v>0</v>
      </c>
    </row>
    <row r="495" s="120" customFormat="true" ht="63" hidden="true" customHeight="false" outlineLevel="0" collapsed="false">
      <c r="A495" s="121" t="s">
        <v>211</v>
      </c>
      <c r="B495" s="86"/>
      <c r="C495" s="86"/>
      <c r="D495" s="79" t="n">
        <f aca="false">+F495+G495+H495+I495+J495+K495+L495+M495+N495+O495+P495+Q495</f>
        <v>0</v>
      </c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9"/>
      <c r="P495" s="79"/>
      <c r="Q495" s="79"/>
    </row>
    <row r="496" s="120" customFormat="true" ht="63" hidden="true" customHeight="false" outlineLevel="0" collapsed="false">
      <c r="A496" s="24" t="s">
        <v>212</v>
      </c>
      <c r="B496" s="86"/>
      <c r="C496" s="86"/>
      <c r="D496" s="79" t="n">
        <f aca="false">+F496+G496+H496+I496+J496+K496+L496+M496+N496+O496+P496+Q496</f>
        <v>0</v>
      </c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9"/>
      <c r="P496" s="79"/>
      <c r="Q496" s="79"/>
    </row>
    <row r="497" s="120" customFormat="true" ht="47.25" hidden="true" customHeight="false" outlineLevel="0" collapsed="false">
      <c r="A497" s="76" t="s">
        <v>190</v>
      </c>
      <c r="B497" s="86"/>
      <c r="C497" s="86" t="n">
        <v>3210</v>
      </c>
      <c r="D497" s="79" t="n">
        <f aca="false">+F497+G497+H497+I497+J497+K497+L497+M497+N497+O497+P497+Q497</f>
        <v>0</v>
      </c>
      <c r="E497" s="75"/>
      <c r="F497" s="75" t="n">
        <f aca="false">F498+F499</f>
        <v>0</v>
      </c>
      <c r="G497" s="75" t="n">
        <f aca="false">G498+G499</f>
        <v>0</v>
      </c>
      <c r="H497" s="75" t="n">
        <f aca="false">H498+H499</f>
        <v>0</v>
      </c>
      <c r="I497" s="75" t="n">
        <f aca="false">I498+I499</f>
        <v>0</v>
      </c>
      <c r="J497" s="75" t="n">
        <f aca="false">J498+J499</f>
        <v>0</v>
      </c>
      <c r="K497" s="75" t="n">
        <f aca="false">K498+K499</f>
        <v>0</v>
      </c>
      <c r="L497" s="75" t="n">
        <f aca="false">L498+L499</f>
        <v>0</v>
      </c>
      <c r="M497" s="75" t="n">
        <f aca="false">M498+M499</f>
        <v>0</v>
      </c>
      <c r="N497" s="75" t="n">
        <f aca="false">N498+N499</f>
        <v>0</v>
      </c>
      <c r="O497" s="75" t="n">
        <f aca="false">O498+O499</f>
        <v>0</v>
      </c>
      <c r="P497" s="75" t="n">
        <f aca="false">P498+P499</f>
        <v>0</v>
      </c>
      <c r="Q497" s="75" t="n">
        <f aca="false">Q498+Q499</f>
        <v>0</v>
      </c>
    </row>
    <row r="498" s="120" customFormat="true" ht="47.25" hidden="true" customHeight="false" outlineLevel="0" collapsed="false">
      <c r="A498" s="87" t="s">
        <v>213</v>
      </c>
      <c r="B498" s="86"/>
      <c r="C498" s="86"/>
      <c r="D498" s="79" t="n">
        <f aca="false">+F498+G498+H498+I498+J498+K498+L498+M498+N498+O498+P498+Q498</f>
        <v>0</v>
      </c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9"/>
      <c r="P498" s="79"/>
      <c r="Q498" s="79"/>
    </row>
    <row r="499" s="120" customFormat="true" ht="55.5" hidden="true" customHeight="true" outlineLevel="0" collapsed="false">
      <c r="A499" s="87" t="s">
        <v>214</v>
      </c>
      <c r="B499" s="86"/>
      <c r="C499" s="86"/>
      <c r="D499" s="79" t="n">
        <f aca="false">+F499+G499+H499+I499+J499+K499+L499+M499+N499+O499+P499+Q499</f>
        <v>0</v>
      </c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9"/>
      <c r="P499" s="79"/>
      <c r="Q499" s="79"/>
    </row>
    <row r="500" s="88" customFormat="true" ht="16.5" hidden="true" customHeight="true" outlineLevel="0" collapsed="false">
      <c r="A500" s="46" t="s">
        <v>215</v>
      </c>
      <c r="B500" s="78" t="n">
        <v>150101</v>
      </c>
      <c r="C500" s="78"/>
      <c r="D500" s="79" t="n">
        <f aca="false">+F500+G500+H500+I500+J500+K500+L500+M500+N500+O500+P500+Q500</f>
        <v>0</v>
      </c>
      <c r="E500" s="75"/>
      <c r="F500" s="75" t="n">
        <f aca="false">F501+F503+F504</f>
        <v>0</v>
      </c>
      <c r="G500" s="75" t="n">
        <f aca="false">G501+G503+G504</f>
        <v>0</v>
      </c>
      <c r="H500" s="75" t="n">
        <f aca="false">H501+H503+H504</f>
        <v>0</v>
      </c>
      <c r="I500" s="75" t="n">
        <f aca="false">I501+I503+I504</f>
        <v>0</v>
      </c>
      <c r="J500" s="75" t="n">
        <f aca="false">J501+J503+J504</f>
        <v>0</v>
      </c>
      <c r="K500" s="75" t="n">
        <f aca="false">K501+K503+K504</f>
        <v>0</v>
      </c>
      <c r="L500" s="75" t="n">
        <f aca="false">L501+L503+L504</f>
        <v>0</v>
      </c>
      <c r="M500" s="75" t="n">
        <f aca="false">M501+M503+M504</f>
        <v>0</v>
      </c>
      <c r="N500" s="75" t="n">
        <f aca="false">N501+N503+N504</f>
        <v>0</v>
      </c>
      <c r="O500" s="75" t="n">
        <f aca="false">O501+O503+O504</f>
        <v>0</v>
      </c>
      <c r="P500" s="75" t="n">
        <f aca="false">P501+P503+P504</f>
        <v>0</v>
      </c>
      <c r="Q500" s="75" t="n">
        <f aca="false">Q501+Q503+Q504</f>
        <v>0</v>
      </c>
    </row>
    <row r="501" s="120" customFormat="true" ht="35.25" hidden="true" customHeight="true" outlineLevel="0" collapsed="false">
      <c r="A501" s="119" t="s">
        <v>206</v>
      </c>
      <c r="B501" s="86"/>
      <c r="C501" s="86" t="n">
        <v>2133</v>
      </c>
      <c r="D501" s="79" t="n">
        <f aca="false">+F501+G501+H501+I501+J501+K501+L501+M501+N501+O501+P501+Q501</f>
        <v>0</v>
      </c>
      <c r="E501" s="79"/>
      <c r="F501" s="122" t="n">
        <f aca="false">F502</f>
        <v>0</v>
      </c>
      <c r="G501" s="122" t="n">
        <f aca="false">G502</f>
        <v>0</v>
      </c>
      <c r="H501" s="122" t="n">
        <f aca="false">H502</f>
        <v>0</v>
      </c>
      <c r="I501" s="122" t="n">
        <f aca="false">I502</f>
        <v>0</v>
      </c>
      <c r="J501" s="122" t="n">
        <f aca="false">J502</f>
        <v>0</v>
      </c>
      <c r="K501" s="122" t="n">
        <f aca="false">K502</f>
        <v>0</v>
      </c>
      <c r="L501" s="122" t="n">
        <f aca="false">L502</f>
        <v>0</v>
      </c>
      <c r="M501" s="122" t="n">
        <f aca="false">M502</f>
        <v>0</v>
      </c>
      <c r="N501" s="122" t="n">
        <f aca="false">N502</f>
        <v>0</v>
      </c>
      <c r="O501" s="122" t="n">
        <f aca="false">O502</f>
        <v>0</v>
      </c>
      <c r="P501" s="122" t="n">
        <f aca="false">P502</f>
        <v>0</v>
      </c>
      <c r="Q501" s="122" t="n">
        <f aca="false">Q502</f>
        <v>0</v>
      </c>
    </row>
    <row r="502" s="123" customFormat="true" ht="72.75" hidden="true" customHeight="true" outlineLevel="0" collapsed="false">
      <c r="A502" s="77"/>
      <c r="B502" s="78"/>
      <c r="C502" s="78"/>
      <c r="D502" s="79" t="n">
        <f aca="false">+F502+G502+H502+I502+J502+K502+L502+M502+N502+O502+P502+Q502</f>
        <v>0</v>
      </c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88"/>
      <c r="S502" s="88"/>
      <c r="T502" s="88"/>
      <c r="U502" s="88"/>
    </row>
    <row r="503" s="120" customFormat="true" ht="33" hidden="true" customHeight="true" outlineLevel="0" collapsed="false">
      <c r="A503" s="85" t="s">
        <v>216</v>
      </c>
      <c r="B503" s="86"/>
      <c r="C503" s="86" t="n">
        <v>2123</v>
      </c>
      <c r="D503" s="79" t="n">
        <f aca="false">+F503+G503+H503+I503+J503+K503+L503+M503+N503+O503+P503+Q503</f>
        <v>0</v>
      </c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</row>
    <row r="504" s="120" customFormat="true" ht="51" hidden="true" customHeight="true" outlineLevel="0" collapsed="false">
      <c r="A504" s="85" t="s">
        <v>190</v>
      </c>
      <c r="B504" s="86"/>
      <c r="C504" s="86" t="n">
        <v>3210</v>
      </c>
      <c r="D504" s="79" t="n">
        <f aca="false">+F504+G504+H504+I504+J504+K504+L504+M504+N504+O504+P504+Q504</f>
        <v>0</v>
      </c>
      <c r="E504" s="79"/>
      <c r="F504" s="122" t="n">
        <f aca="false">+F505+F506</f>
        <v>0</v>
      </c>
      <c r="G504" s="122" t="n">
        <f aca="false">G505+G506+G507+G508+G509+G510+G511+G512+G513</f>
        <v>0</v>
      </c>
      <c r="H504" s="122" t="n">
        <f aca="false">H505+H506+H507+H508+H509+H510+H511+H512+H513</f>
        <v>0</v>
      </c>
      <c r="I504" s="122" t="n">
        <f aca="false">I505+I506+I507+I508+I509+I510+I511+I512+I513</f>
        <v>0</v>
      </c>
      <c r="J504" s="122" t="n">
        <f aca="false">J505+J506+J507+J508+J509+J510+J511+J512+J513</f>
        <v>0</v>
      </c>
      <c r="K504" s="122" t="n">
        <f aca="false">K505+K506+K507+K508+K509+K510+K511+K512+K513</f>
        <v>0</v>
      </c>
      <c r="L504" s="122" t="n">
        <f aca="false">L505+L506+L507+L508+L509+L510+L511+L512+L513</f>
        <v>0</v>
      </c>
      <c r="M504" s="122" t="n">
        <f aca="false">M505+M506+M507+M508+M509+M510+M511+M512+M513</f>
        <v>0</v>
      </c>
      <c r="N504" s="122" t="n">
        <f aca="false">N505+N506+N507+N508+N509+N510+N511+N512+N513</f>
        <v>0</v>
      </c>
      <c r="O504" s="122" t="n">
        <f aca="false">O505+O506+O507+O508+O509+O510+O511+O512+O513</f>
        <v>0</v>
      </c>
      <c r="P504" s="122" t="n">
        <f aca="false">P505+P506+P507+P508+P509+P510+P511+P512+P513</f>
        <v>0</v>
      </c>
      <c r="Q504" s="122" t="n">
        <f aca="false">Q505+Q506+Q507+Q508+Q509+Q510+Q511+Q512+Q513</f>
        <v>0</v>
      </c>
    </row>
    <row r="505" s="128" customFormat="true" ht="78" hidden="true" customHeight="true" outlineLevel="0" collapsed="false">
      <c r="A505" s="101" t="s">
        <v>217</v>
      </c>
      <c r="B505" s="124"/>
      <c r="C505" s="124"/>
      <c r="D505" s="125" t="n">
        <f aca="false">+F505+G505+H505+I505+J505+K505+L505+M505+N505+O505+P505+Q505</f>
        <v>0</v>
      </c>
      <c r="E505" s="125"/>
      <c r="F505" s="125"/>
      <c r="G505" s="126"/>
      <c r="H505" s="125"/>
      <c r="I505" s="125"/>
      <c r="J505" s="127"/>
      <c r="K505" s="127"/>
      <c r="L505" s="127"/>
      <c r="M505" s="127"/>
      <c r="N505" s="127"/>
      <c r="O505" s="127"/>
      <c r="P505" s="127"/>
      <c r="Q505" s="127"/>
    </row>
    <row r="506" s="120" customFormat="true" ht="81.75" hidden="true" customHeight="true" outlineLevel="0" collapsed="false">
      <c r="A506" s="129" t="s">
        <v>218</v>
      </c>
      <c r="B506" s="86"/>
      <c r="C506" s="86"/>
      <c r="D506" s="79" t="n">
        <f aca="false">+F506+G506+H506+I506+J506+K506+L506+M506+N506+O506+P506+Q506</f>
        <v>0</v>
      </c>
      <c r="E506" s="75"/>
      <c r="F506" s="75"/>
      <c r="G506" s="130"/>
      <c r="H506" s="75"/>
      <c r="I506" s="75"/>
      <c r="J506" s="79"/>
      <c r="K506" s="79"/>
      <c r="L506" s="79"/>
      <c r="M506" s="79"/>
      <c r="N506" s="79"/>
      <c r="O506" s="79"/>
      <c r="P506" s="79"/>
      <c r="Q506" s="79"/>
    </row>
    <row r="507" s="120" customFormat="true" ht="74.25" hidden="true" customHeight="true" outlineLevel="0" collapsed="false">
      <c r="A507" s="46" t="s">
        <v>219</v>
      </c>
      <c r="B507" s="86"/>
      <c r="C507" s="86"/>
      <c r="D507" s="79" t="n">
        <f aca="false">+F507+G507+H507+I507+J507+K507+L507+M507+N507+O507+P507+Q507</f>
        <v>0</v>
      </c>
      <c r="E507" s="75"/>
      <c r="F507" s="75"/>
      <c r="G507" s="75"/>
      <c r="H507" s="75"/>
      <c r="I507" s="75"/>
      <c r="J507" s="79"/>
      <c r="K507" s="79"/>
      <c r="L507" s="79"/>
      <c r="M507" s="79"/>
      <c r="N507" s="79"/>
      <c r="O507" s="79"/>
      <c r="P507" s="79"/>
      <c r="Q507" s="79"/>
    </row>
    <row r="508" s="120" customFormat="true" ht="71.25" hidden="true" customHeight="true" outlineLevel="0" collapsed="false">
      <c r="A508" s="46"/>
      <c r="B508" s="86"/>
      <c r="C508" s="86"/>
      <c r="D508" s="79" t="n">
        <f aca="false">+F508+G508+H508+I508+J508+K508+L508+M508+N508+O508+P508+Q508</f>
        <v>0</v>
      </c>
      <c r="E508" s="75"/>
      <c r="F508" s="75"/>
      <c r="G508" s="75"/>
      <c r="H508" s="75"/>
      <c r="I508" s="75"/>
      <c r="J508" s="79"/>
      <c r="K508" s="79"/>
      <c r="L508" s="79"/>
      <c r="M508" s="79"/>
      <c r="N508" s="79"/>
      <c r="O508" s="79"/>
      <c r="P508" s="79"/>
      <c r="Q508" s="79"/>
    </row>
    <row r="509" s="120" customFormat="true" ht="42" hidden="true" customHeight="true" outlineLevel="0" collapsed="false">
      <c r="A509" s="46"/>
      <c r="B509" s="86"/>
      <c r="C509" s="86"/>
      <c r="D509" s="79" t="n">
        <f aca="false">+F509+G509+H509+I509+J509+K509+L509+M509+N509+O509+P509+Q509</f>
        <v>0</v>
      </c>
      <c r="E509" s="75"/>
      <c r="F509" s="75"/>
      <c r="G509" s="75"/>
      <c r="H509" s="75"/>
      <c r="I509" s="75"/>
      <c r="J509" s="79"/>
      <c r="K509" s="79"/>
      <c r="L509" s="79"/>
      <c r="M509" s="79"/>
      <c r="N509" s="79"/>
      <c r="O509" s="79"/>
      <c r="P509" s="79"/>
      <c r="Q509" s="79"/>
    </row>
    <row r="510" s="120" customFormat="true" ht="42.75" hidden="true" customHeight="true" outlineLevel="0" collapsed="false">
      <c r="A510" s="46"/>
      <c r="B510" s="86"/>
      <c r="C510" s="86"/>
      <c r="D510" s="79" t="n">
        <f aca="false">+F510+G510+H510+I510+J510+K510+L510+M510+N510+O510+P510+Q510</f>
        <v>0</v>
      </c>
      <c r="E510" s="75"/>
      <c r="F510" s="75"/>
      <c r="G510" s="75"/>
      <c r="H510" s="75"/>
      <c r="I510" s="75"/>
      <c r="J510" s="79"/>
      <c r="K510" s="79"/>
      <c r="L510" s="79"/>
      <c r="M510" s="79"/>
      <c r="N510" s="79"/>
      <c r="O510" s="79"/>
      <c r="P510" s="79"/>
      <c r="Q510" s="79"/>
    </row>
    <row r="511" s="120" customFormat="true" ht="43.5" hidden="true" customHeight="true" outlineLevel="0" collapsed="false">
      <c r="A511" s="46"/>
      <c r="B511" s="86"/>
      <c r="C511" s="86"/>
      <c r="D511" s="79" t="n">
        <f aca="false">+F511+G511+H511+I511+J511+K511+L511+M511+N511+O511+P511+Q511</f>
        <v>0</v>
      </c>
      <c r="E511" s="75"/>
      <c r="F511" s="75"/>
      <c r="G511" s="75"/>
      <c r="H511" s="75"/>
      <c r="I511" s="75"/>
      <c r="J511" s="79"/>
      <c r="K511" s="79"/>
      <c r="L511" s="79"/>
      <c r="M511" s="79"/>
      <c r="N511" s="79"/>
      <c r="O511" s="79"/>
      <c r="P511" s="79"/>
      <c r="Q511" s="79"/>
    </row>
    <row r="512" s="123" customFormat="true" ht="27.75" hidden="true" customHeight="true" outlineLevel="0" collapsed="false">
      <c r="A512" s="46"/>
      <c r="B512" s="78"/>
      <c r="C512" s="78"/>
      <c r="D512" s="79" t="n">
        <f aca="false">+F512+G512+H512+I512+J512+K512+L512+M512+N512+O512+P512+Q512</f>
        <v>0</v>
      </c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88"/>
      <c r="S512" s="88"/>
      <c r="T512" s="88"/>
      <c r="U512" s="88"/>
    </row>
    <row r="513" s="123" customFormat="true" ht="27.75" hidden="true" customHeight="true" outlineLevel="0" collapsed="false">
      <c r="A513" s="77"/>
      <c r="B513" s="78"/>
      <c r="C513" s="78"/>
      <c r="D513" s="79" t="n">
        <f aca="false">+F513+G513+H513+I513+J513+K513+L513+M513+N513+O513+P513+Q513</f>
        <v>0</v>
      </c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88"/>
      <c r="S513" s="88"/>
      <c r="T513" s="88"/>
      <c r="U513" s="88"/>
    </row>
    <row r="514" s="88" customFormat="true" ht="45.75" hidden="true" customHeight="true" outlineLevel="0" collapsed="false">
      <c r="A514" s="46" t="s">
        <v>220</v>
      </c>
      <c r="B514" s="78" t="n">
        <v>100102</v>
      </c>
      <c r="C514" s="78"/>
      <c r="D514" s="79" t="n">
        <f aca="false">+F514+G514+H514+I514+J514+K514+L514+M514+N514+O514+P514+Q514</f>
        <v>0</v>
      </c>
      <c r="E514" s="79" t="n">
        <f aca="false">+E515+E519</f>
        <v>0</v>
      </c>
      <c r="F514" s="79" t="n">
        <f aca="false">+F515+F519</f>
        <v>0</v>
      </c>
      <c r="G514" s="79" t="n">
        <f aca="false">+G515+G519</f>
        <v>0</v>
      </c>
      <c r="H514" s="79" t="n">
        <f aca="false">+H515+H519</f>
        <v>0</v>
      </c>
      <c r="I514" s="79" t="n">
        <f aca="false">+I515+I519</f>
        <v>0</v>
      </c>
      <c r="J514" s="79" t="n">
        <f aca="false">+J515+J519</f>
        <v>0</v>
      </c>
      <c r="K514" s="79" t="n">
        <f aca="false">+K515+K519</f>
        <v>0</v>
      </c>
      <c r="L514" s="79" t="n">
        <f aca="false">+L515+L519</f>
        <v>0</v>
      </c>
      <c r="M514" s="79" t="n">
        <f aca="false">+M515+M519</f>
        <v>0</v>
      </c>
      <c r="N514" s="79" t="n">
        <f aca="false">+N515+N519</f>
        <v>0</v>
      </c>
      <c r="O514" s="79" t="n">
        <f aca="false">+O515+O519</f>
        <v>0</v>
      </c>
      <c r="P514" s="79" t="n">
        <f aca="false">+P515+P519</f>
        <v>0</v>
      </c>
      <c r="Q514" s="79" t="n">
        <f aca="false">+Q515+Q519</f>
        <v>0</v>
      </c>
    </row>
    <row r="515" s="88" customFormat="true" ht="48.75" hidden="true" customHeight="true" outlineLevel="0" collapsed="false">
      <c r="A515" s="76" t="s">
        <v>221</v>
      </c>
      <c r="B515" s="131"/>
      <c r="C515" s="131" t="n">
        <v>3131</v>
      </c>
      <c r="D515" s="79" t="n">
        <f aca="false">+F515+G515+H515+I515+J515+K515+L515+M515+N515+O515+P515+Q515</f>
        <v>0</v>
      </c>
      <c r="E515" s="75" t="n">
        <f aca="false">+E516+E517+E518</f>
        <v>0</v>
      </c>
      <c r="F515" s="75" t="n">
        <f aca="false">+F516+F517+F518</f>
        <v>0</v>
      </c>
      <c r="G515" s="75" t="n">
        <f aca="false">+G516+G517+G518</f>
        <v>0</v>
      </c>
      <c r="H515" s="75" t="n">
        <f aca="false">+H516+H517+H518</f>
        <v>0</v>
      </c>
      <c r="I515" s="75" t="n">
        <f aca="false">+I516+I517+I518</f>
        <v>0</v>
      </c>
      <c r="J515" s="75" t="n">
        <f aca="false">+J516+J517+J518</f>
        <v>0</v>
      </c>
      <c r="K515" s="75" t="n">
        <f aca="false">+K516+K517+K518</f>
        <v>0</v>
      </c>
      <c r="L515" s="75" t="n">
        <f aca="false">+L516+L517+L518</f>
        <v>0</v>
      </c>
      <c r="M515" s="75" t="n">
        <f aca="false">+M516+M517+M518</f>
        <v>0</v>
      </c>
      <c r="N515" s="75" t="n">
        <f aca="false">+N516+N517+N518</f>
        <v>0</v>
      </c>
      <c r="O515" s="75" t="n">
        <f aca="false">+O516+O517+O518</f>
        <v>0</v>
      </c>
      <c r="P515" s="75" t="n">
        <f aca="false">+P516+P517+P518</f>
        <v>0</v>
      </c>
      <c r="Q515" s="75" t="n">
        <f aca="false">+Q516+Q517+Q518</f>
        <v>0</v>
      </c>
    </row>
    <row r="516" s="88" customFormat="true" ht="102.75" hidden="true" customHeight="true" outlineLevel="0" collapsed="false">
      <c r="A516" s="87" t="s">
        <v>222</v>
      </c>
      <c r="B516" s="78"/>
      <c r="C516" s="78"/>
      <c r="D516" s="79" t="n">
        <f aca="false">+F516+G516+H516+I516+J516+K516+L516+M516+N516+O516+P516+Q516</f>
        <v>0</v>
      </c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</row>
    <row r="517" s="88" customFormat="true" ht="68.25" hidden="true" customHeight="true" outlineLevel="0" collapsed="false">
      <c r="A517" s="129" t="s">
        <v>223</v>
      </c>
      <c r="B517" s="78"/>
      <c r="C517" s="78"/>
      <c r="D517" s="79" t="n">
        <f aca="false">+F517+G517+H517+I517+J517+K517+L517+M517+N517+O517+P517+Q517</f>
        <v>0</v>
      </c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</row>
    <row r="518" s="88" customFormat="true" ht="51" hidden="true" customHeight="true" outlineLevel="0" collapsed="false">
      <c r="A518" s="129" t="s">
        <v>224</v>
      </c>
      <c r="B518" s="78"/>
      <c r="C518" s="78"/>
      <c r="D518" s="79" t="n">
        <f aca="false">+F518+G518+H518+I518+J518+K518+L518+M518+N518+O518+P518+Q518</f>
        <v>0</v>
      </c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</row>
    <row r="519" s="120" customFormat="true" ht="49.5" hidden="true" customHeight="true" outlineLevel="0" collapsed="false">
      <c r="A519" s="76" t="s">
        <v>225</v>
      </c>
      <c r="B519" s="86"/>
      <c r="C519" s="86" t="n">
        <v>3210</v>
      </c>
      <c r="D519" s="79" t="n">
        <f aca="false">+F519+G519+H519+I519+J519+K519+L519+M519+N519+O519+P519+Q519</f>
        <v>0</v>
      </c>
      <c r="E519" s="132" t="n">
        <f aca="false">SUM(E520:E632)</f>
        <v>0</v>
      </c>
      <c r="F519" s="132" t="n">
        <f aca="false">SUM(F520:F633)</f>
        <v>0</v>
      </c>
      <c r="G519" s="132" t="n">
        <f aca="false">SUM(G520:G633)</f>
        <v>0</v>
      </c>
      <c r="H519" s="132" t="n">
        <f aca="false">SUM(H520:H633)</f>
        <v>0</v>
      </c>
      <c r="I519" s="132" t="n">
        <f aca="false">SUM(I520:I633)</f>
        <v>0</v>
      </c>
      <c r="J519" s="132" t="n">
        <f aca="false">SUM(J520:J633)</f>
        <v>0</v>
      </c>
      <c r="K519" s="132" t="n">
        <f aca="false">SUM(K520:K633)</f>
        <v>0</v>
      </c>
      <c r="L519" s="132" t="n">
        <f aca="false">SUM(L520:L633)</f>
        <v>0</v>
      </c>
      <c r="M519" s="132" t="n">
        <f aca="false">SUM(M520:M633)</f>
        <v>0</v>
      </c>
      <c r="N519" s="132" t="n">
        <f aca="false">SUM(N520:N633)</f>
        <v>0</v>
      </c>
      <c r="O519" s="132" t="n">
        <f aca="false">SUM(O520:O633)</f>
        <v>0</v>
      </c>
      <c r="P519" s="132" t="n">
        <f aca="false">SUM(P520:P633)</f>
        <v>0</v>
      </c>
      <c r="Q519" s="132" t="n">
        <f aca="false">SUM(Q520:Q633)</f>
        <v>0</v>
      </c>
    </row>
    <row r="520" s="123" customFormat="true" ht="114" hidden="true" customHeight="true" outlineLevel="0" collapsed="false">
      <c r="A520" s="101" t="s">
        <v>226</v>
      </c>
      <c r="B520" s="133"/>
      <c r="C520" s="133"/>
      <c r="D520" s="75" t="n">
        <f aca="false">+F520+G520+H520+I520+J520+K520+L520+M520+N520+O520+P520+Q520</f>
        <v>0</v>
      </c>
      <c r="E520" s="125"/>
      <c r="F520" s="134"/>
      <c r="G520" s="135"/>
      <c r="H520" s="136"/>
      <c r="I520" s="136"/>
      <c r="J520" s="136"/>
      <c r="K520" s="134"/>
      <c r="L520" s="137"/>
      <c r="M520" s="134"/>
      <c r="N520" s="134"/>
      <c r="O520" s="134"/>
      <c r="P520" s="134"/>
      <c r="Q520" s="125"/>
    </row>
    <row r="521" s="123" customFormat="true" ht="106.5" hidden="true" customHeight="true" outlineLevel="0" collapsed="false">
      <c r="A521" s="101" t="s">
        <v>227</v>
      </c>
      <c r="B521" s="133"/>
      <c r="C521" s="133"/>
      <c r="D521" s="75" t="n">
        <f aca="false">+F521+G521+H521+I521+J521+K521+L521+M521+N521+O521+P521+Q521</f>
        <v>0</v>
      </c>
      <c r="E521" s="125"/>
      <c r="F521" s="134"/>
      <c r="G521" s="135"/>
      <c r="H521" s="136"/>
      <c r="I521" s="136"/>
      <c r="J521" s="136"/>
      <c r="K521" s="134"/>
      <c r="L521" s="137"/>
      <c r="M521" s="134"/>
      <c r="N521" s="134"/>
      <c r="O521" s="134"/>
      <c r="P521" s="134"/>
      <c r="Q521" s="125"/>
    </row>
    <row r="522" s="123" customFormat="true" ht="106.5" hidden="true" customHeight="true" outlineLevel="0" collapsed="false">
      <c r="A522" s="101" t="s">
        <v>228</v>
      </c>
      <c r="B522" s="133"/>
      <c r="C522" s="133"/>
      <c r="D522" s="75" t="n">
        <f aca="false">+F522+G522+H522+I522+J522+K522+L522+M522+N522+O522+P522+Q522</f>
        <v>0</v>
      </c>
      <c r="E522" s="125"/>
      <c r="F522" s="134"/>
      <c r="G522" s="135"/>
      <c r="H522" s="136"/>
      <c r="I522" s="136"/>
      <c r="J522" s="136"/>
      <c r="K522" s="134"/>
      <c r="L522" s="137"/>
      <c r="M522" s="134"/>
      <c r="N522" s="134"/>
      <c r="O522" s="134"/>
      <c r="P522" s="134"/>
      <c r="Q522" s="125"/>
    </row>
    <row r="523" s="123" customFormat="true" ht="118.5" hidden="true" customHeight="true" outlineLevel="0" collapsed="false">
      <c r="A523" s="101" t="s">
        <v>229</v>
      </c>
      <c r="B523" s="133"/>
      <c r="C523" s="133"/>
      <c r="D523" s="75" t="n">
        <f aca="false">+F523+G523+H523+I523+J523+K523+L523+M523+N523+O523+P523+Q523</f>
        <v>0</v>
      </c>
      <c r="E523" s="125"/>
      <c r="F523" s="138"/>
      <c r="G523" s="91"/>
      <c r="H523" s="139"/>
      <c r="I523" s="139"/>
      <c r="J523" s="139"/>
      <c r="K523" s="138"/>
      <c r="L523" s="138"/>
      <c r="M523" s="134"/>
      <c r="N523" s="134"/>
      <c r="O523" s="134"/>
      <c r="P523" s="134"/>
      <c r="Q523" s="125"/>
    </row>
    <row r="524" s="123" customFormat="true" ht="120.75" hidden="true" customHeight="true" outlineLevel="0" collapsed="false">
      <c r="A524" s="101" t="s">
        <v>230</v>
      </c>
      <c r="B524" s="133"/>
      <c r="C524" s="133"/>
      <c r="D524" s="75" t="n">
        <f aca="false">+F524+G524+H524+I524+J524+K524+L524+M524+N524+O524+P524+Q524</f>
        <v>0</v>
      </c>
      <c r="E524" s="125"/>
      <c r="F524" s="138"/>
      <c r="G524" s="91"/>
      <c r="H524" s="140"/>
      <c r="I524" s="140"/>
      <c r="J524" s="140"/>
      <c r="K524" s="138"/>
      <c r="L524" s="138"/>
      <c r="M524" s="134"/>
      <c r="N524" s="134"/>
      <c r="O524" s="134"/>
      <c r="P524" s="134"/>
      <c r="Q524" s="125"/>
    </row>
    <row r="525" s="123" customFormat="true" ht="117.75" hidden="true" customHeight="true" outlineLevel="0" collapsed="false">
      <c r="A525" s="101" t="s">
        <v>231</v>
      </c>
      <c r="B525" s="133"/>
      <c r="C525" s="133"/>
      <c r="D525" s="75" t="n">
        <f aca="false">+F525+G525+H525+I525+J525+K525+L525+M525+N525+O525+P525+Q525</f>
        <v>0</v>
      </c>
      <c r="E525" s="125"/>
      <c r="F525" s="134"/>
      <c r="G525" s="135"/>
      <c r="H525" s="141"/>
      <c r="I525" s="141"/>
      <c r="J525" s="141"/>
      <c r="K525" s="134"/>
      <c r="L525" s="137"/>
      <c r="M525" s="134"/>
      <c r="N525" s="134"/>
      <c r="O525" s="134"/>
      <c r="P525" s="134"/>
      <c r="Q525" s="125"/>
    </row>
    <row r="526" s="123" customFormat="true" ht="120" hidden="true" customHeight="true" outlineLevel="0" collapsed="false">
      <c r="A526" s="101" t="s">
        <v>232</v>
      </c>
      <c r="B526" s="133"/>
      <c r="C526" s="133"/>
      <c r="D526" s="75" t="n">
        <f aca="false">+F526+G526+H526+I526+J526+K526+L526+M526+N526+O526+P526+Q526</f>
        <v>0</v>
      </c>
      <c r="E526" s="125"/>
      <c r="F526" s="134"/>
      <c r="G526" s="135"/>
      <c r="H526" s="141"/>
      <c r="I526" s="141"/>
      <c r="J526" s="141"/>
      <c r="K526" s="134"/>
      <c r="L526" s="137"/>
      <c r="M526" s="134"/>
      <c r="N526" s="134"/>
      <c r="O526" s="134"/>
      <c r="P526" s="134"/>
      <c r="Q526" s="125"/>
    </row>
    <row r="527" s="123" customFormat="true" ht="85.5" hidden="true" customHeight="true" outlineLevel="0" collapsed="false">
      <c r="A527" s="101" t="s">
        <v>233</v>
      </c>
      <c r="B527" s="78"/>
      <c r="C527" s="78"/>
      <c r="D527" s="75" t="n">
        <f aca="false">+F527+G527+H527+I527+J527+K527+L527+M527+N527+O527+P527+Q527</f>
        <v>0</v>
      </c>
      <c r="E527" s="75"/>
      <c r="F527" s="75"/>
      <c r="G527" s="13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88"/>
      <c r="S527" s="88"/>
      <c r="T527" s="88"/>
      <c r="U527" s="88"/>
    </row>
    <row r="528" s="123" customFormat="true" ht="80.25" hidden="true" customHeight="true" outlineLevel="0" collapsed="false">
      <c r="A528" s="101" t="s">
        <v>234</v>
      </c>
      <c r="B528" s="78"/>
      <c r="C528" s="78"/>
      <c r="D528" s="75" t="n">
        <f aca="false">+F528+G528+H528+I528+J528+K528+L528+M528+N528+O528+P528+Q528</f>
        <v>0</v>
      </c>
      <c r="E528" s="75"/>
      <c r="F528" s="75"/>
      <c r="G528" s="13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88"/>
      <c r="S528" s="88"/>
      <c r="T528" s="88"/>
      <c r="U528" s="88"/>
    </row>
    <row r="529" s="123" customFormat="true" ht="108" hidden="true" customHeight="true" outlineLevel="0" collapsed="false">
      <c r="A529" s="101" t="s">
        <v>235</v>
      </c>
      <c r="B529" s="78"/>
      <c r="C529" s="78"/>
      <c r="D529" s="75" t="n">
        <f aca="false">+F529+G529+H529+I529+J529+K529+L529+M529+N529+O529+P529+Q529</f>
        <v>0</v>
      </c>
      <c r="E529" s="75"/>
      <c r="F529" s="75"/>
      <c r="G529" s="13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88"/>
      <c r="S529" s="88"/>
      <c r="T529" s="88"/>
      <c r="U529" s="88"/>
    </row>
    <row r="530" s="123" customFormat="true" ht="105.75" hidden="true" customHeight="true" outlineLevel="0" collapsed="false">
      <c r="A530" s="101" t="s">
        <v>236</v>
      </c>
      <c r="B530" s="78"/>
      <c r="C530" s="78"/>
      <c r="D530" s="75" t="n">
        <f aca="false">+F530+G530+H530+I530+J530+K530+L530+M530+N530+O530+P530+Q530</f>
        <v>0</v>
      </c>
      <c r="E530" s="75"/>
      <c r="F530" s="75"/>
      <c r="G530" s="13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88"/>
      <c r="S530" s="88"/>
      <c r="T530" s="88"/>
      <c r="U530" s="88"/>
    </row>
    <row r="531" s="123" customFormat="true" ht="107.25" hidden="true" customHeight="true" outlineLevel="0" collapsed="false">
      <c r="A531" s="101" t="s">
        <v>237</v>
      </c>
      <c r="B531" s="78"/>
      <c r="C531" s="78"/>
      <c r="D531" s="75" t="n">
        <f aca="false">+F531+G531+H531+I531+J531+K531+L531+M531+N531+O531+P531+Q531</f>
        <v>0</v>
      </c>
      <c r="E531" s="75"/>
      <c r="F531" s="75"/>
      <c r="G531" s="13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88"/>
      <c r="S531" s="88"/>
      <c r="T531" s="88"/>
      <c r="U531" s="88"/>
    </row>
    <row r="532" s="123" customFormat="true" ht="106.5" hidden="true" customHeight="true" outlineLevel="0" collapsed="false">
      <c r="A532" s="101" t="s">
        <v>238</v>
      </c>
      <c r="B532" s="78"/>
      <c r="C532" s="78"/>
      <c r="D532" s="75" t="n">
        <f aca="false">+F532+G532+H532+I532+J532+K532+L532+M532+N532+O532+P532+Q532</f>
        <v>0</v>
      </c>
      <c r="E532" s="75"/>
      <c r="F532" s="75"/>
      <c r="G532" s="13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88"/>
      <c r="S532" s="88"/>
      <c r="T532" s="88"/>
      <c r="U532" s="88"/>
    </row>
    <row r="533" s="123" customFormat="true" ht="101.25" hidden="true" customHeight="true" outlineLevel="0" collapsed="false">
      <c r="A533" s="101" t="s">
        <v>239</v>
      </c>
      <c r="B533" s="78"/>
      <c r="C533" s="78"/>
      <c r="D533" s="75" t="n">
        <f aca="false">+F533+G533+H533+I533+J533+K533+L533+M533+N533+O533+P533+Q533</f>
        <v>0</v>
      </c>
      <c r="E533" s="75"/>
      <c r="F533" s="75"/>
      <c r="G533" s="13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88"/>
      <c r="S533" s="88"/>
      <c r="T533" s="88"/>
      <c r="U533" s="88"/>
    </row>
    <row r="534" s="123" customFormat="true" ht="102" hidden="true" customHeight="true" outlineLevel="0" collapsed="false">
      <c r="A534" s="101" t="s">
        <v>240</v>
      </c>
      <c r="B534" s="78"/>
      <c r="C534" s="78"/>
      <c r="D534" s="75" t="n">
        <f aca="false">+F534+G534+H534+I534+J534+K534+L534+M534+N534+O534+P534+Q534</f>
        <v>0</v>
      </c>
      <c r="E534" s="75"/>
      <c r="F534" s="75"/>
      <c r="G534" s="13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88"/>
      <c r="S534" s="88"/>
      <c r="T534" s="88"/>
      <c r="U534" s="88"/>
    </row>
    <row r="535" s="123" customFormat="true" ht="78.75" hidden="true" customHeight="false" outlineLevel="0" collapsed="false">
      <c r="A535" s="101" t="s">
        <v>241</v>
      </c>
      <c r="B535" s="78"/>
      <c r="C535" s="78"/>
      <c r="D535" s="75" t="n">
        <f aca="false">+F535+G535+H535+I535+J535+K535+L535+M535+N535+O535+P535+Q535</f>
        <v>0</v>
      </c>
      <c r="E535" s="75"/>
      <c r="F535" s="75"/>
      <c r="G535" s="13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88"/>
      <c r="S535" s="88"/>
      <c r="T535" s="88"/>
      <c r="U535" s="88"/>
    </row>
    <row r="536" s="123" customFormat="true" ht="104.25" hidden="true" customHeight="true" outlineLevel="0" collapsed="false">
      <c r="A536" s="101" t="s">
        <v>242</v>
      </c>
      <c r="B536" s="78"/>
      <c r="C536" s="78"/>
      <c r="D536" s="75" t="n">
        <f aca="false">+F536+G536+H536+I536+J536+K536+L536+M536+N536+O536+P536+Q536</f>
        <v>0</v>
      </c>
      <c r="E536" s="75"/>
      <c r="F536" s="75"/>
      <c r="G536" s="13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88"/>
      <c r="S536" s="88"/>
      <c r="T536" s="88"/>
      <c r="U536" s="88"/>
    </row>
    <row r="537" s="123" customFormat="true" ht="101.25" hidden="true" customHeight="true" outlineLevel="0" collapsed="false">
      <c r="A537" s="101" t="s">
        <v>243</v>
      </c>
      <c r="B537" s="78"/>
      <c r="C537" s="78"/>
      <c r="D537" s="75" t="n">
        <f aca="false">+F537+G537+H537+I537+J537+K537+L537+M537+N537+O537+P537+Q537</f>
        <v>0</v>
      </c>
      <c r="E537" s="75"/>
      <c r="F537" s="75"/>
      <c r="G537" s="13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88"/>
      <c r="S537" s="88"/>
      <c r="T537" s="88"/>
      <c r="U537" s="88"/>
    </row>
    <row r="538" s="123" customFormat="true" ht="102.75" hidden="true" customHeight="true" outlineLevel="0" collapsed="false">
      <c r="A538" s="101" t="s">
        <v>244</v>
      </c>
      <c r="B538" s="133"/>
      <c r="C538" s="133"/>
      <c r="D538" s="75" t="n">
        <f aca="false">+F538+G538+H538+I538+J538+K538+L538+M538+N538+O538+P538+Q538</f>
        <v>0</v>
      </c>
      <c r="E538" s="125"/>
      <c r="F538" s="142"/>
      <c r="G538" s="135"/>
      <c r="H538" s="143"/>
      <c r="I538" s="142"/>
      <c r="J538" s="142"/>
      <c r="K538" s="142"/>
      <c r="L538" s="142"/>
      <c r="M538" s="144"/>
      <c r="N538" s="142"/>
      <c r="O538" s="142"/>
      <c r="P538" s="142"/>
      <c r="Q538" s="125"/>
    </row>
    <row r="539" s="123" customFormat="true" ht="102" hidden="true" customHeight="true" outlineLevel="0" collapsed="false">
      <c r="A539" s="101" t="s">
        <v>245</v>
      </c>
      <c r="B539" s="78"/>
      <c r="C539" s="78"/>
      <c r="D539" s="75" t="n">
        <f aca="false">+F539+G539+H539+I539+J539+K539+L539+M539+N539+O539+P539+Q539</f>
        <v>0</v>
      </c>
      <c r="E539" s="75"/>
      <c r="F539" s="75"/>
      <c r="G539" s="13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88"/>
      <c r="S539" s="88"/>
      <c r="T539" s="88"/>
      <c r="U539" s="88"/>
    </row>
    <row r="540" s="123" customFormat="true" ht="99.75" hidden="true" customHeight="true" outlineLevel="0" collapsed="false">
      <c r="A540" s="101" t="s">
        <v>246</v>
      </c>
      <c r="B540" s="78"/>
      <c r="C540" s="78"/>
      <c r="D540" s="75" t="n">
        <f aca="false">+F540+G540+H540+I540+J540+K540+L540+M540+N540+O540+P540+Q540</f>
        <v>0</v>
      </c>
      <c r="E540" s="75"/>
      <c r="F540" s="75"/>
      <c r="G540" s="13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88"/>
      <c r="S540" s="88"/>
      <c r="T540" s="88"/>
      <c r="U540" s="88"/>
    </row>
    <row r="541" s="123" customFormat="true" ht="100.5" hidden="true" customHeight="true" outlineLevel="0" collapsed="false">
      <c r="A541" s="101" t="s">
        <v>247</v>
      </c>
      <c r="B541" s="78"/>
      <c r="C541" s="78"/>
      <c r="D541" s="75" t="n">
        <f aca="false">+F541+G541+H541+I541+J541+K541+L541+M541+N541+O541+P541+Q541</f>
        <v>0</v>
      </c>
      <c r="E541" s="75"/>
      <c r="F541" s="75"/>
      <c r="G541" s="13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88"/>
      <c r="S541" s="88"/>
      <c r="T541" s="88"/>
      <c r="U541" s="88"/>
    </row>
    <row r="542" s="123" customFormat="true" ht="103.5" hidden="true" customHeight="true" outlineLevel="0" collapsed="false">
      <c r="A542" s="101" t="s">
        <v>248</v>
      </c>
      <c r="B542" s="78"/>
      <c r="C542" s="78"/>
      <c r="D542" s="75" t="n">
        <f aca="false">+F542+G542+H542+I542+J542+K542+L542+M542+N542+O542+P542+Q542</f>
        <v>0</v>
      </c>
      <c r="E542" s="75"/>
      <c r="F542" s="75"/>
      <c r="G542" s="13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88"/>
      <c r="S542" s="88"/>
      <c r="T542" s="88"/>
      <c r="U542" s="88"/>
    </row>
    <row r="543" s="123" customFormat="true" ht="102" hidden="true" customHeight="true" outlineLevel="0" collapsed="false">
      <c r="A543" s="101" t="s">
        <v>249</v>
      </c>
      <c r="B543" s="78"/>
      <c r="C543" s="78"/>
      <c r="D543" s="75" t="n">
        <f aca="false">+F543+G543+H543+I543+J543+K543+L543+M543+N543+O543+P543+Q543</f>
        <v>0</v>
      </c>
      <c r="E543" s="75"/>
      <c r="F543" s="75"/>
      <c r="G543" s="13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88"/>
      <c r="S543" s="88"/>
      <c r="T543" s="88"/>
      <c r="U543" s="88"/>
    </row>
    <row r="544" s="123" customFormat="true" ht="133.5" hidden="true" customHeight="true" outlineLevel="0" collapsed="false">
      <c r="A544" s="101" t="s">
        <v>250</v>
      </c>
      <c r="B544" s="78"/>
      <c r="C544" s="78"/>
      <c r="D544" s="75" t="n">
        <f aca="false">+F544+G544+H544+I544+J544+K544+L544+M544+N544+O544+P544+Q544</f>
        <v>0</v>
      </c>
      <c r="E544" s="75"/>
      <c r="F544" s="75"/>
      <c r="G544" s="13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88"/>
      <c r="S544" s="88"/>
      <c r="T544" s="88"/>
      <c r="U544" s="88"/>
    </row>
    <row r="545" s="123" customFormat="true" ht="100.5" hidden="true" customHeight="true" outlineLevel="0" collapsed="false">
      <c r="A545" s="101" t="s">
        <v>251</v>
      </c>
      <c r="B545" s="78"/>
      <c r="C545" s="78"/>
      <c r="D545" s="75" t="n">
        <f aca="false">+F545+G545+H545+I545+J545+K545+L545+M545+N545+O545+P545+Q545</f>
        <v>0</v>
      </c>
      <c r="E545" s="75"/>
      <c r="F545" s="75"/>
      <c r="G545" s="13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88"/>
      <c r="S545" s="88"/>
      <c r="T545" s="88"/>
      <c r="U545" s="88"/>
    </row>
    <row r="546" s="123" customFormat="true" ht="99" hidden="true" customHeight="true" outlineLevel="0" collapsed="false">
      <c r="A546" s="101" t="s">
        <v>252</v>
      </c>
      <c r="B546" s="78"/>
      <c r="C546" s="78"/>
      <c r="D546" s="75" t="n">
        <f aca="false">+F546+G546+H546+I546+J546+K546+L546+M546+N546+O546+P546+Q546</f>
        <v>0</v>
      </c>
      <c r="E546" s="75"/>
      <c r="F546" s="75"/>
      <c r="G546" s="13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88"/>
      <c r="S546" s="88"/>
      <c r="T546" s="88"/>
      <c r="U546" s="88"/>
    </row>
    <row r="547" s="123" customFormat="true" ht="86.25" hidden="true" customHeight="true" outlineLevel="0" collapsed="false">
      <c r="A547" s="101" t="s">
        <v>253</v>
      </c>
      <c r="B547" s="78"/>
      <c r="C547" s="78"/>
      <c r="D547" s="75" t="n">
        <f aca="false">+F547+G547+H547+I547+J547+K547+L547+M547+N547+O547+P547+Q547</f>
        <v>0</v>
      </c>
      <c r="E547" s="75"/>
      <c r="F547" s="75"/>
      <c r="G547" s="13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88"/>
      <c r="S547" s="88"/>
      <c r="T547" s="88"/>
      <c r="U547" s="88"/>
    </row>
    <row r="548" s="123" customFormat="true" ht="86.25" hidden="true" customHeight="true" outlineLevel="0" collapsed="false">
      <c r="A548" s="101" t="s">
        <v>254</v>
      </c>
      <c r="B548" s="78"/>
      <c r="C548" s="78"/>
      <c r="D548" s="75" t="n">
        <f aca="false">+F548+G548+H548+I548+J548+K548+L548+M548+N548+O548+P548+Q548</f>
        <v>0</v>
      </c>
      <c r="E548" s="75"/>
      <c r="F548" s="75"/>
      <c r="G548" s="13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88"/>
      <c r="S548" s="88"/>
      <c r="T548" s="88"/>
      <c r="U548" s="88"/>
    </row>
    <row r="549" s="123" customFormat="true" ht="81.75" hidden="true" customHeight="true" outlineLevel="0" collapsed="false">
      <c r="A549" s="101" t="s">
        <v>255</v>
      </c>
      <c r="B549" s="78"/>
      <c r="C549" s="78"/>
      <c r="D549" s="75" t="n">
        <f aca="false">+F549+G549+H549+I549+J549+K549+L549+M549+N549+O549+P549+Q549</f>
        <v>0</v>
      </c>
      <c r="E549" s="75"/>
      <c r="F549" s="75"/>
      <c r="G549" s="13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88"/>
      <c r="S549" s="88"/>
      <c r="T549" s="88"/>
      <c r="U549" s="88"/>
    </row>
    <row r="550" s="123" customFormat="true" ht="91.5" hidden="true" customHeight="true" outlineLevel="0" collapsed="false">
      <c r="A550" s="101" t="s">
        <v>256</v>
      </c>
      <c r="B550" s="78"/>
      <c r="C550" s="78"/>
      <c r="D550" s="75" t="n">
        <f aca="false">+F550+G550+H550+I550+J550+K550+L550+M550+N550+O550+P550+Q550</f>
        <v>0</v>
      </c>
      <c r="E550" s="75"/>
      <c r="F550" s="75"/>
      <c r="G550" s="13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88"/>
      <c r="S550" s="88"/>
      <c r="T550" s="88"/>
      <c r="U550" s="88"/>
    </row>
    <row r="551" s="123" customFormat="true" ht="135" hidden="true" customHeight="true" outlineLevel="0" collapsed="false">
      <c r="A551" s="101" t="s">
        <v>257</v>
      </c>
      <c r="B551" s="78"/>
      <c r="C551" s="78"/>
      <c r="D551" s="75" t="n">
        <f aca="false">+F551+G551+H551+I551+J551+K551+L551+M551+N551+O551+P551+Q551</f>
        <v>0</v>
      </c>
      <c r="E551" s="75"/>
      <c r="F551" s="75"/>
      <c r="G551" s="13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88"/>
      <c r="S551" s="88"/>
      <c r="T551" s="88"/>
      <c r="U551" s="88"/>
    </row>
    <row r="552" s="123" customFormat="true" ht="72.75" hidden="true" customHeight="true" outlineLevel="0" collapsed="false">
      <c r="A552" s="101" t="s">
        <v>258</v>
      </c>
      <c r="B552" s="78"/>
      <c r="C552" s="78"/>
      <c r="D552" s="75" t="n">
        <f aca="false">+F552+G552+H552+I552+J552+K552+L552+M552+N552+O552+P552+Q552</f>
        <v>0</v>
      </c>
      <c r="E552" s="75"/>
      <c r="F552" s="75"/>
      <c r="G552" s="13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88"/>
      <c r="S552" s="88"/>
      <c r="T552" s="88"/>
      <c r="U552" s="88"/>
    </row>
    <row r="553" s="123" customFormat="true" ht="71.25" hidden="true" customHeight="true" outlineLevel="0" collapsed="false">
      <c r="A553" s="101" t="s">
        <v>259</v>
      </c>
      <c r="B553" s="78"/>
      <c r="C553" s="78"/>
      <c r="D553" s="75" t="n">
        <f aca="false">+F553+G553+H553+I553+J553+K553+L553+M553+N553+O553+P553+Q553</f>
        <v>0</v>
      </c>
      <c r="E553" s="75"/>
      <c r="F553" s="75"/>
      <c r="G553" s="13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88"/>
      <c r="S553" s="88"/>
      <c r="T553" s="88"/>
      <c r="U553" s="88"/>
    </row>
    <row r="554" s="123" customFormat="true" ht="72" hidden="true" customHeight="true" outlineLevel="0" collapsed="false">
      <c r="A554" s="101" t="s">
        <v>260</v>
      </c>
      <c r="B554" s="78"/>
      <c r="C554" s="78"/>
      <c r="D554" s="75" t="n">
        <f aca="false">+F554+G554+H554+I554+J554+K554+L554+M554+N554+O554+P554+Q554</f>
        <v>0</v>
      </c>
      <c r="E554" s="75"/>
      <c r="F554" s="75"/>
      <c r="G554" s="13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88"/>
      <c r="S554" s="88"/>
      <c r="T554" s="88"/>
      <c r="U554" s="88"/>
    </row>
    <row r="555" s="123" customFormat="true" ht="68.25" hidden="true" customHeight="true" outlineLevel="0" collapsed="false">
      <c r="A555" s="101" t="s">
        <v>261</v>
      </c>
      <c r="B555" s="78"/>
      <c r="C555" s="78"/>
      <c r="D555" s="75" t="n">
        <f aca="false">+F555+G555+H555+I555+J555+K555+L555+M555+N555+O555+P555+Q555</f>
        <v>0</v>
      </c>
      <c r="E555" s="75"/>
      <c r="F555" s="75"/>
      <c r="G555" s="13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88"/>
      <c r="S555" s="88"/>
      <c r="T555" s="88"/>
      <c r="U555" s="88"/>
    </row>
    <row r="556" s="123" customFormat="true" ht="82.5" hidden="true" customHeight="true" outlineLevel="0" collapsed="false">
      <c r="A556" s="101" t="s">
        <v>262</v>
      </c>
      <c r="B556" s="78"/>
      <c r="C556" s="78"/>
      <c r="D556" s="75" t="n">
        <f aca="false">+F556+G556+H556+I556+J556+K556+L556+M556+N556+O556+P556+Q556</f>
        <v>0</v>
      </c>
      <c r="E556" s="75"/>
      <c r="F556" s="75"/>
      <c r="G556" s="13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88"/>
      <c r="S556" s="88"/>
      <c r="T556" s="88"/>
      <c r="U556" s="88"/>
    </row>
    <row r="557" s="123" customFormat="true" ht="84.75" hidden="true" customHeight="true" outlineLevel="0" collapsed="false">
      <c r="A557" s="101" t="s">
        <v>263</v>
      </c>
      <c r="B557" s="78"/>
      <c r="C557" s="78"/>
      <c r="D557" s="75" t="n">
        <f aca="false">+F557+G557+H557+I557+J557+K557+L557+M557+N557+O557+P557+Q557</f>
        <v>0</v>
      </c>
      <c r="E557" s="75"/>
      <c r="F557" s="75"/>
      <c r="G557" s="13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88"/>
      <c r="S557" s="88"/>
      <c r="T557" s="88"/>
      <c r="U557" s="88"/>
    </row>
    <row r="558" s="123" customFormat="true" ht="46.5" hidden="true" customHeight="true" outlineLevel="0" collapsed="false">
      <c r="A558" s="101" t="s">
        <v>264</v>
      </c>
      <c r="B558" s="78"/>
      <c r="C558" s="78"/>
      <c r="D558" s="75" t="n">
        <f aca="false">+F558+G558+H558+I558+J558+K558+L558+M558+N558+O558+P558+Q558</f>
        <v>0</v>
      </c>
      <c r="E558" s="75"/>
      <c r="F558" s="75"/>
      <c r="G558" s="13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88"/>
      <c r="S558" s="88"/>
      <c r="T558" s="88"/>
      <c r="U558" s="88"/>
    </row>
    <row r="559" s="123" customFormat="true" ht="98.25" hidden="true" customHeight="true" outlineLevel="0" collapsed="false">
      <c r="A559" s="101" t="s">
        <v>265</v>
      </c>
      <c r="B559" s="78"/>
      <c r="C559" s="78"/>
      <c r="D559" s="75" t="n">
        <f aca="false">+F559+G559+H559+I559+J559+K559+L559+M559+N559+O559+P559+Q559</f>
        <v>0</v>
      </c>
      <c r="E559" s="75"/>
      <c r="F559" s="75"/>
      <c r="G559" s="13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88"/>
      <c r="S559" s="88"/>
      <c r="T559" s="88"/>
      <c r="U559" s="88"/>
    </row>
    <row r="560" s="123" customFormat="true" ht="99" hidden="true" customHeight="true" outlineLevel="0" collapsed="false">
      <c r="A560" s="101" t="s">
        <v>266</v>
      </c>
      <c r="B560" s="78"/>
      <c r="C560" s="78"/>
      <c r="D560" s="75" t="n">
        <f aca="false">+F560+G560+H560+I560+J560+K560+L560+M560+N560+O560+P560+Q560</f>
        <v>0</v>
      </c>
      <c r="E560" s="75"/>
      <c r="F560" s="75"/>
      <c r="G560" s="13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88"/>
      <c r="S560" s="88"/>
      <c r="T560" s="88"/>
      <c r="U560" s="88"/>
    </row>
    <row r="561" s="123" customFormat="true" ht="74.25" hidden="true" customHeight="true" outlineLevel="0" collapsed="false">
      <c r="A561" s="89" t="s">
        <v>267</v>
      </c>
      <c r="B561" s="96"/>
      <c r="C561" s="96"/>
      <c r="D561" s="97" t="n">
        <f aca="false">+F561+G561+H561+I561+J561+K561+L561+M561+N561+O561+P561+Q561</f>
        <v>0</v>
      </c>
      <c r="E561" s="97"/>
      <c r="F561" s="97"/>
      <c r="G561" s="145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88"/>
      <c r="S561" s="88"/>
      <c r="T561" s="88"/>
      <c r="U561" s="88"/>
    </row>
    <row r="562" s="123" customFormat="true" ht="79.5" hidden="true" customHeight="true" outlineLevel="0" collapsed="false">
      <c r="A562" s="89" t="s">
        <v>268</v>
      </c>
      <c r="B562" s="96"/>
      <c r="C562" s="96"/>
      <c r="D562" s="97" t="n">
        <f aca="false">+F562+G562+H562+I562+J562+K562+L562+M562+N562+O562+P562+Q562</f>
        <v>0</v>
      </c>
      <c r="E562" s="97"/>
      <c r="F562" s="97"/>
      <c r="G562" s="145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88"/>
      <c r="S562" s="88"/>
      <c r="T562" s="88"/>
      <c r="U562" s="88"/>
    </row>
    <row r="563" s="123" customFormat="true" ht="79.5" hidden="true" customHeight="true" outlineLevel="0" collapsed="false">
      <c r="A563" s="89" t="s">
        <v>269</v>
      </c>
      <c r="B563" s="96"/>
      <c r="C563" s="96"/>
      <c r="D563" s="97" t="n">
        <f aca="false">+F563+G563+H563+I563+J563+K563+L563+M563+N563+O563+P563+Q563</f>
        <v>0</v>
      </c>
      <c r="E563" s="97"/>
      <c r="F563" s="97"/>
      <c r="G563" s="145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88"/>
      <c r="S563" s="88"/>
      <c r="T563" s="88"/>
      <c r="U563" s="88"/>
    </row>
    <row r="564" s="123" customFormat="true" ht="78.75" hidden="true" customHeight="true" outlineLevel="0" collapsed="false">
      <c r="A564" s="101" t="s">
        <v>270</v>
      </c>
      <c r="B564" s="78"/>
      <c r="C564" s="78"/>
      <c r="D564" s="75" t="n">
        <f aca="false">+F564+G564+H564+I564+J564+K564+L564+M564+N564+O564+P564+Q564</f>
        <v>0</v>
      </c>
      <c r="E564" s="75"/>
      <c r="F564" s="75"/>
      <c r="G564" s="13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88"/>
      <c r="S564" s="88"/>
      <c r="T564" s="88"/>
      <c r="U564" s="88"/>
    </row>
    <row r="565" s="123" customFormat="true" ht="124.5" hidden="true" customHeight="true" outlineLevel="0" collapsed="false">
      <c r="A565" s="146" t="s">
        <v>271</v>
      </c>
      <c r="B565" s="78"/>
      <c r="C565" s="78"/>
      <c r="D565" s="79" t="n">
        <f aca="false">+F565+G565+H565+I565+J565+K565+L565+M565+N565+O565+P565+Q565</f>
        <v>0</v>
      </c>
      <c r="E565" s="75"/>
      <c r="F565" s="75"/>
      <c r="G565" s="13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88"/>
      <c r="S565" s="88"/>
      <c r="T565" s="88"/>
      <c r="U565" s="88"/>
    </row>
    <row r="566" s="123" customFormat="true" ht="124.5" hidden="true" customHeight="true" outlineLevel="0" collapsed="false">
      <c r="A566" s="147" t="s">
        <v>272</v>
      </c>
      <c r="B566" s="78"/>
      <c r="C566" s="78"/>
      <c r="D566" s="79" t="n">
        <f aca="false">+F566+G566+H566+I566+J566+K566+L566+M566+N566+O566+P566+Q566</f>
        <v>0</v>
      </c>
      <c r="E566" s="75"/>
      <c r="F566" s="75"/>
      <c r="G566" s="13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88"/>
      <c r="S566" s="88"/>
      <c r="T566" s="88"/>
      <c r="U566" s="88"/>
    </row>
    <row r="567" s="123" customFormat="true" ht="92.25" hidden="true" customHeight="true" outlineLevel="0" collapsed="false">
      <c r="A567" s="148" t="s">
        <v>273</v>
      </c>
      <c r="B567" s="78"/>
      <c r="C567" s="78"/>
      <c r="D567" s="79" t="n">
        <f aca="false">+F567+G567+H567+I567+J567+K567+L567+M567+N567+O567+P567+Q567</f>
        <v>0</v>
      </c>
      <c r="E567" s="75"/>
      <c r="F567" s="75"/>
      <c r="G567" s="13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88"/>
      <c r="S567" s="88"/>
      <c r="T567" s="88"/>
      <c r="U567" s="88"/>
    </row>
    <row r="568" s="123" customFormat="true" ht="97.5" hidden="true" customHeight="true" outlineLevel="0" collapsed="false">
      <c r="A568" s="149" t="s">
        <v>274</v>
      </c>
      <c r="B568" s="78"/>
      <c r="C568" s="78"/>
      <c r="D568" s="79" t="n">
        <f aca="false">+F568+G568+H568+I568+J568+K568+L568+M568+N568+O568+P568+Q568</f>
        <v>0</v>
      </c>
      <c r="E568" s="75"/>
      <c r="F568" s="75"/>
      <c r="G568" s="13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88"/>
      <c r="S568" s="88"/>
      <c r="T568" s="88"/>
      <c r="U568" s="88"/>
    </row>
    <row r="569" s="123" customFormat="true" ht="67.5" hidden="true" customHeight="true" outlineLevel="0" collapsed="false">
      <c r="A569" s="129" t="s">
        <v>275</v>
      </c>
      <c r="B569" s="78"/>
      <c r="C569" s="78"/>
      <c r="D569" s="79" t="n">
        <f aca="false">+F569+G569+H569+I569+J569+K569+L569+M569+N569+O569+P569+Q569</f>
        <v>0</v>
      </c>
      <c r="E569" s="75"/>
      <c r="F569" s="75"/>
      <c r="G569" s="130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88"/>
      <c r="S569" s="88"/>
      <c r="T569" s="88"/>
      <c r="U569" s="88"/>
    </row>
    <row r="570" s="123" customFormat="true" ht="63.75" hidden="true" customHeight="true" outlineLevel="0" collapsed="false">
      <c r="A570" s="129" t="s">
        <v>276</v>
      </c>
      <c r="B570" s="78"/>
      <c r="C570" s="78"/>
      <c r="D570" s="79" t="n">
        <f aca="false">+F570+G570+H570+I570+J570+K570+L570+M570+N570+O570+P570+Q570</f>
        <v>0</v>
      </c>
      <c r="E570" s="75"/>
      <c r="F570" s="75"/>
      <c r="G570" s="130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88"/>
      <c r="S570" s="88"/>
      <c r="T570" s="88"/>
      <c r="U570" s="88"/>
    </row>
    <row r="571" s="123" customFormat="true" ht="78.75" hidden="true" customHeight="true" outlineLevel="0" collapsed="false">
      <c r="A571" s="129" t="s">
        <v>277</v>
      </c>
      <c r="B571" s="78"/>
      <c r="C571" s="78"/>
      <c r="D571" s="79" t="n">
        <f aca="false">+F571+G571+H571+I571+J571+K571+L571+M571+N571+O571+P571+Q571</f>
        <v>0</v>
      </c>
      <c r="E571" s="75"/>
      <c r="F571" s="75"/>
      <c r="G571" s="130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88"/>
      <c r="S571" s="88"/>
      <c r="T571" s="88"/>
      <c r="U571" s="88"/>
    </row>
    <row r="572" s="123" customFormat="true" ht="92.25" hidden="true" customHeight="true" outlineLevel="0" collapsed="false">
      <c r="A572" s="129" t="s">
        <v>278</v>
      </c>
      <c r="B572" s="78"/>
      <c r="C572" s="78"/>
      <c r="D572" s="79" t="n">
        <f aca="false">+F572+G572+H572+I572+J572+K572+L572+M572+N572+O572+P572+Q572</f>
        <v>0</v>
      </c>
      <c r="E572" s="75"/>
      <c r="F572" s="75"/>
      <c r="G572" s="130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88"/>
      <c r="S572" s="88"/>
      <c r="T572" s="88"/>
      <c r="U572" s="88"/>
    </row>
    <row r="573" s="123" customFormat="true" ht="96.75" hidden="true" customHeight="true" outlineLevel="0" collapsed="false">
      <c r="A573" s="150" t="s">
        <v>279</v>
      </c>
      <c r="B573" s="78"/>
      <c r="C573" s="78"/>
      <c r="D573" s="79" t="n">
        <f aca="false">+F573+G573+H573+I573+J573+K573+L573+M573+N573+O573+P573+Q573</f>
        <v>0</v>
      </c>
      <c r="E573" s="75"/>
      <c r="F573" s="75"/>
      <c r="G573" s="151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88"/>
      <c r="S573" s="88"/>
      <c r="T573" s="88"/>
      <c r="U573" s="88"/>
    </row>
    <row r="574" s="123" customFormat="true" ht="86.25" hidden="true" customHeight="true" outlineLevel="0" collapsed="false">
      <c r="A574" s="129" t="s">
        <v>280</v>
      </c>
      <c r="B574" s="78"/>
      <c r="C574" s="78"/>
      <c r="D574" s="79" t="n">
        <f aca="false">+F574+G574+H574+I574+J574+K574+L574+M574+N574+O574+P574+Q574</f>
        <v>0</v>
      </c>
      <c r="E574" s="75"/>
      <c r="F574" s="75"/>
      <c r="G574" s="152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88"/>
      <c r="S574" s="88"/>
      <c r="T574" s="88"/>
      <c r="U574" s="88"/>
    </row>
    <row r="575" s="123" customFormat="true" ht="78.75" hidden="true" customHeight="true" outlineLevel="0" collapsed="false">
      <c r="A575" s="129" t="s">
        <v>281</v>
      </c>
      <c r="B575" s="78"/>
      <c r="C575" s="78"/>
      <c r="D575" s="79" t="n">
        <f aca="false">+F575+G575+H575+I575+J575+K575+L575+M575+N575+O575+P575+Q575</f>
        <v>0</v>
      </c>
      <c r="E575" s="75"/>
      <c r="F575" s="75"/>
      <c r="G575" s="130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88"/>
      <c r="S575" s="88"/>
      <c r="T575" s="88"/>
      <c r="U575" s="88"/>
    </row>
    <row r="576" s="123" customFormat="true" ht="71.25" hidden="true" customHeight="true" outlineLevel="0" collapsed="false">
      <c r="A576" s="150" t="s">
        <v>282</v>
      </c>
      <c r="B576" s="78"/>
      <c r="C576" s="78"/>
      <c r="D576" s="79" t="n">
        <f aca="false">+F576+G576+H576+I576+J576+K576+L576+M576+N576+O576+P576+Q576</f>
        <v>0</v>
      </c>
      <c r="E576" s="75"/>
      <c r="F576" s="75"/>
      <c r="G576" s="151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88"/>
      <c r="S576" s="88"/>
      <c r="T576" s="88"/>
      <c r="U576" s="88"/>
    </row>
    <row r="577" s="123" customFormat="true" ht="94.5" hidden="true" customHeight="true" outlineLevel="0" collapsed="false">
      <c r="A577" s="129" t="s">
        <v>283</v>
      </c>
      <c r="B577" s="78"/>
      <c r="C577" s="78"/>
      <c r="D577" s="79" t="n">
        <f aca="false">+F577+G577+H577+I577+J577+K577+L577+M577+N577+O577+P577+Q577</f>
        <v>0</v>
      </c>
      <c r="E577" s="75"/>
      <c r="F577" s="75"/>
      <c r="G577" s="152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88"/>
      <c r="S577" s="88"/>
      <c r="T577" s="88"/>
      <c r="U577" s="88"/>
    </row>
    <row r="578" s="123" customFormat="true" ht="81" hidden="true" customHeight="true" outlineLevel="0" collapsed="false">
      <c r="A578" s="129" t="s">
        <v>284</v>
      </c>
      <c r="B578" s="78"/>
      <c r="C578" s="78"/>
      <c r="D578" s="79" t="n">
        <f aca="false">+F578+G578+H578+I578+J578+K578+L578+M578+N578+O578+P578+Q578</f>
        <v>0</v>
      </c>
      <c r="E578" s="75"/>
      <c r="F578" s="75"/>
      <c r="G578" s="152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88"/>
      <c r="S578" s="88"/>
      <c r="T578" s="88"/>
      <c r="U578" s="88"/>
    </row>
    <row r="579" s="123" customFormat="true" ht="94.5" hidden="true" customHeight="true" outlineLevel="0" collapsed="false">
      <c r="A579" s="129" t="s">
        <v>285</v>
      </c>
      <c r="B579" s="78"/>
      <c r="C579" s="78"/>
      <c r="D579" s="79" t="n">
        <f aca="false">+F579+G579+H579+I579+J579+K579+L579+M579+N579+O579+P579+Q579</f>
        <v>0</v>
      </c>
      <c r="E579" s="75"/>
      <c r="F579" s="75"/>
      <c r="G579" s="152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88"/>
      <c r="S579" s="88"/>
      <c r="T579" s="88"/>
      <c r="U579" s="88"/>
    </row>
    <row r="580" s="123" customFormat="true" ht="88.5" hidden="true" customHeight="true" outlineLevel="0" collapsed="false">
      <c r="A580" s="129" t="s">
        <v>286</v>
      </c>
      <c r="B580" s="78"/>
      <c r="C580" s="78"/>
      <c r="D580" s="79" t="n">
        <f aca="false">+F580+G580+H580+I580+J580+K580+L580+M580+N580+O580+P580+Q580</f>
        <v>0</v>
      </c>
      <c r="E580" s="75"/>
      <c r="F580" s="75"/>
      <c r="G580" s="152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88"/>
      <c r="S580" s="88"/>
      <c r="T580" s="88"/>
      <c r="U580" s="88"/>
    </row>
    <row r="581" s="123" customFormat="true" ht="96.75" hidden="true" customHeight="true" outlineLevel="0" collapsed="false">
      <c r="A581" s="129" t="s">
        <v>287</v>
      </c>
      <c r="B581" s="78"/>
      <c r="C581" s="78"/>
      <c r="D581" s="79" t="n">
        <f aca="false">+F581+G581+H581+I581+J581+K581+L581+M581+N581+O581+P581+Q581</f>
        <v>0</v>
      </c>
      <c r="E581" s="75"/>
      <c r="F581" s="75"/>
      <c r="G581" s="152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88"/>
      <c r="S581" s="88"/>
      <c r="T581" s="88"/>
      <c r="U581" s="88"/>
    </row>
    <row r="582" s="123" customFormat="true" ht="90" hidden="true" customHeight="true" outlineLevel="0" collapsed="false">
      <c r="A582" s="129" t="s">
        <v>288</v>
      </c>
      <c r="B582" s="78"/>
      <c r="C582" s="78"/>
      <c r="D582" s="79" t="n">
        <f aca="false">+F582+G582+H582+I582+J582+K582+L582+M582+N582+O582+P582+Q582</f>
        <v>0</v>
      </c>
      <c r="E582" s="75"/>
      <c r="F582" s="75"/>
      <c r="G582" s="152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88"/>
      <c r="S582" s="88"/>
      <c r="T582" s="88"/>
      <c r="U582" s="88"/>
    </row>
    <row r="583" s="123" customFormat="true" ht="96" hidden="true" customHeight="true" outlineLevel="0" collapsed="false">
      <c r="A583" s="129" t="s">
        <v>289</v>
      </c>
      <c r="B583" s="78"/>
      <c r="C583" s="78"/>
      <c r="D583" s="79" t="n">
        <f aca="false">+F583+G583+H583+I583+J583+K583+L583+M583+N583+O583+P583+Q583</f>
        <v>0</v>
      </c>
      <c r="E583" s="75"/>
      <c r="F583" s="75"/>
      <c r="G583" s="130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88"/>
      <c r="S583" s="88"/>
      <c r="T583" s="88"/>
      <c r="U583" s="88"/>
    </row>
    <row r="584" s="123" customFormat="true" ht="78.75" hidden="true" customHeight="true" outlineLevel="0" collapsed="false">
      <c r="A584" s="129" t="s">
        <v>290</v>
      </c>
      <c r="B584" s="78"/>
      <c r="C584" s="78"/>
      <c r="D584" s="79" t="n">
        <f aca="false">+F584+G584+H584+I584+J584+K584+L584+M584+N584+O584+P584+Q584</f>
        <v>0</v>
      </c>
      <c r="E584" s="75"/>
      <c r="F584" s="75"/>
      <c r="G584" s="152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88"/>
      <c r="S584" s="88"/>
      <c r="T584" s="88"/>
      <c r="U584" s="88"/>
    </row>
    <row r="585" s="123" customFormat="true" ht="62.25" hidden="true" customHeight="true" outlineLevel="0" collapsed="false">
      <c r="A585" s="129" t="s">
        <v>291</v>
      </c>
      <c r="B585" s="78"/>
      <c r="C585" s="78"/>
      <c r="D585" s="79" t="n">
        <f aca="false">+F585+G585+H585+I585+J585+K585+L585+M585+N585+O585+P585+Q585</f>
        <v>0</v>
      </c>
      <c r="E585" s="75"/>
      <c r="F585" s="75"/>
      <c r="G585" s="130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88"/>
      <c r="S585" s="88"/>
      <c r="T585" s="88"/>
      <c r="U585" s="88"/>
    </row>
    <row r="586" s="123" customFormat="true" ht="93" hidden="true" customHeight="true" outlineLevel="0" collapsed="false">
      <c r="A586" s="129" t="s">
        <v>292</v>
      </c>
      <c r="B586" s="78"/>
      <c r="C586" s="78"/>
      <c r="D586" s="79" t="n">
        <f aca="false">+F586+G586+H586+I586+J586+K586+L586+M586+N586+O586+P586+Q586</f>
        <v>0</v>
      </c>
      <c r="E586" s="75"/>
      <c r="F586" s="75"/>
      <c r="G586" s="152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88"/>
      <c r="S586" s="88"/>
      <c r="T586" s="88"/>
      <c r="U586" s="88"/>
    </row>
    <row r="587" s="123" customFormat="true" ht="86.25" hidden="true" customHeight="true" outlineLevel="0" collapsed="false">
      <c r="A587" s="129" t="s">
        <v>293</v>
      </c>
      <c r="B587" s="78"/>
      <c r="C587" s="78"/>
      <c r="D587" s="79" t="n">
        <f aca="false">+F587+G587+H587+I587+J587+K587+L587+M587+N587+O587+P587+Q587</f>
        <v>0</v>
      </c>
      <c r="E587" s="75"/>
      <c r="F587" s="75"/>
      <c r="G587" s="152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88"/>
      <c r="S587" s="88"/>
      <c r="T587" s="88"/>
      <c r="U587" s="88"/>
    </row>
    <row r="588" s="123" customFormat="true" ht="96" hidden="true" customHeight="true" outlineLevel="0" collapsed="false">
      <c r="A588" s="129" t="s">
        <v>294</v>
      </c>
      <c r="B588" s="78"/>
      <c r="C588" s="78"/>
      <c r="D588" s="79" t="n">
        <f aca="false">+F588+G588+H588+I588+J588+K588+L588+M588+N588+O588+P588+Q588</f>
        <v>0</v>
      </c>
      <c r="E588" s="75"/>
      <c r="F588" s="75"/>
      <c r="G588" s="152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88"/>
      <c r="S588" s="88"/>
      <c r="T588" s="88"/>
      <c r="U588" s="88"/>
    </row>
    <row r="589" s="123" customFormat="true" ht="85.5" hidden="true" customHeight="true" outlineLevel="0" collapsed="false">
      <c r="A589" s="129" t="s">
        <v>295</v>
      </c>
      <c r="B589" s="78"/>
      <c r="C589" s="78"/>
      <c r="D589" s="79" t="n">
        <f aca="false">+F589+G589+H589+I589+J589+K589+L589+M589+N589+O589+P589+Q589</f>
        <v>0</v>
      </c>
      <c r="E589" s="75"/>
      <c r="F589" s="75"/>
      <c r="G589" s="152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88"/>
      <c r="S589" s="88"/>
      <c r="T589" s="88"/>
      <c r="U589" s="88"/>
    </row>
    <row r="590" s="123" customFormat="true" ht="82.5" hidden="true" customHeight="true" outlineLevel="0" collapsed="false">
      <c r="A590" s="129" t="s">
        <v>296</v>
      </c>
      <c r="B590" s="78"/>
      <c r="C590" s="78"/>
      <c r="D590" s="79" t="n">
        <f aca="false">+F590+G590+H590+I590+J590+K590+L590+M590+N590+O590+P590+Q590</f>
        <v>0</v>
      </c>
      <c r="E590" s="75"/>
      <c r="F590" s="75"/>
      <c r="G590" s="152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88"/>
      <c r="S590" s="88"/>
      <c r="T590" s="88"/>
      <c r="U590" s="88"/>
    </row>
    <row r="591" s="123" customFormat="true" ht="69" hidden="true" customHeight="true" outlineLevel="0" collapsed="false">
      <c r="A591" s="129" t="s">
        <v>297</v>
      </c>
      <c r="B591" s="78"/>
      <c r="C591" s="78"/>
      <c r="D591" s="79" t="n">
        <f aca="false">+F591+G591+H591+I591+J591+K591+L591+M591+N591+O591+P591+Q591</f>
        <v>0</v>
      </c>
      <c r="E591" s="75"/>
      <c r="F591" s="75"/>
      <c r="G591" s="152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88"/>
      <c r="S591" s="88"/>
      <c r="T591" s="88"/>
      <c r="U591" s="88"/>
    </row>
    <row r="592" s="123" customFormat="true" ht="90.75" hidden="true" customHeight="true" outlineLevel="0" collapsed="false">
      <c r="A592" s="129" t="s">
        <v>298</v>
      </c>
      <c r="B592" s="78"/>
      <c r="C592" s="78"/>
      <c r="D592" s="79" t="n">
        <f aca="false">+F592+G592+H592+I592+J592+K592+L592+M592+N592+O592+P592+Q592</f>
        <v>0</v>
      </c>
      <c r="E592" s="75"/>
      <c r="F592" s="75"/>
      <c r="G592" s="152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88"/>
      <c r="S592" s="88"/>
      <c r="T592" s="88"/>
      <c r="U592" s="88"/>
    </row>
    <row r="593" s="123" customFormat="true" ht="79.5" hidden="true" customHeight="true" outlineLevel="0" collapsed="false">
      <c r="A593" s="129" t="s">
        <v>299</v>
      </c>
      <c r="B593" s="78"/>
      <c r="C593" s="78"/>
      <c r="D593" s="79" t="n">
        <f aca="false">+F593+G593+H593+I593+J593+K593+L593+M593+N593+O593+P593+Q593</f>
        <v>0</v>
      </c>
      <c r="E593" s="75"/>
      <c r="F593" s="75"/>
      <c r="G593" s="130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88"/>
      <c r="S593" s="88"/>
      <c r="T593" s="88"/>
      <c r="U593" s="88"/>
    </row>
    <row r="594" s="123" customFormat="true" ht="76.5" hidden="true" customHeight="true" outlineLevel="0" collapsed="false">
      <c r="A594" s="129" t="s">
        <v>300</v>
      </c>
      <c r="B594" s="78"/>
      <c r="C594" s="78"/>
      <c r="D594" s="79" t="n">
        <f aca="false">+F594+G594+H594+I594+J594+K594+L594+M594+N594+O594+P594+Q594</f>
        <v>0</v>
      </c>
      <c r="E594" s="75"/>
      <c r="F594" s="75"/>
      <c r="G594" s="130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88"/>
      <c r="S594" s="88"/>
      <c r="T594" s="88"/>
      <c r="U594" s="88"/>
    </row>
    <row r="595" s="123" customFormat="true" ht="77.25" hidden="true" customHeight="true" outlineLevel="0" collapsed="false">
      <c r="A595" s="129" t="s">
        <v>301</v>
      </c>
      <c r="B595" s="78"/>
      <c r="C595" s="78"/>
      <c r="D595" s="79" t="n">
        <f aca="false">+F595+G595+H595+I595+J595+K595+L595+M595+N595+O595+P595+Q595</f>
        <v>0</v>
      </c>
      <c r="E595" s="75"/>
      <c r="F595" s="75"/>
      <c r="G595" s="130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88"/>
      <c r="S595" s="88"/>
      <c r="T595" s="88"/>
      <c r="U595" s="88"/>
    </row>
    <row r="596" s="123" customFormat="true" ht="94.5" hidden="true" customHeight="true" outlineLevel="0" collapsed="false">
      <c r="A596" s="129" t="s">
        <v>302</v>
      </c>
      <c r="B596" s="78"/>
      <c r="C596" s="78"/>
      <c r="D596" s="79" t="n">
        <f aca="false">+F596+G596+H596+I596+J596+K596+L596+M596+N596+O596+P596+Q596</f>
        <v>0</v>
      </c>
      <c r="E596" s="75"/>
      <c r="F596" s="75"/>
      <c r="G596" s="130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88"/>
      <c r="S596" s="88"/>
      <c r="T596" s="88"/>
      <c r="U596" s="88"/>
    </row>
    <row r="597" s="123" customFormat="true" ht="94.5" hidden="true" customHeight="true" outlineLevel="0" collapsed="false">
      <c r="A597" s="129" t="s">
        <v>303</v>
      </c>
      <c r="B597" s="78"/>
      <c r="C597" s="78"/>
      <c r="D597" s="79" t="n">
        <f aca="false">+F597+G597+H597+I597+J597+K597+L597+M597+N597+O597+P597+Q597</f>
        <v>0</v>
      </c>
      <c r="E597" s="75"/>
      <c r="F597" s="75"/>
      <c r="G597" s="130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88"/>
      <c r="S597" s="88"/>
      <c r="T597" s="88"/>
      <c r="U597" s="88"/>
    </row>
    <row r="598" s="123" customFormat="true" ht="94.5" hidden="true" customHeight="true" outlineLevel="0" collapsed="false">
      <c r="A598" s="129" t="s">
        <v>304</v>
      </c>
      <c r="B598" s="78"/>
      <c r="C598" s="78"/>
      <c r="D598" s="79" t="n">
        <f aca="false">+F598+G598+H598+I598+J598+K598+L598+M598+N598+O598+P598+Q598</f>
        <v>0</v>
      </c>
      <c r="E598" s="75"/>
      <c r="F598" s="75"/>
      <c r="G598" s="130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88"/>
      <c r="S598" s="88"/>
      <c r="T598" s="88"/>
      <c r="U598" s="88"/>
    </row>
    <row r="599" s="123" customFormat="true" ht="84.75" hidden="true" customHeight="true" outlineLevel="0" collapsed="false">
      <c r="A599" s="129" t="s">
        <v>305</v>
      </c>
      <c r="B599" s="78"/>
      <c r="C599" s="78"/>
      <c r="D599" s="79" t="n">
        <f aca="false">+F599+G599+H599+I599+J599+K599+L599+M599+N599+O599+P599+Q599</f>
        <v>0</v>
      </c>
      <c r="E599" s="75"/>
      <c r="F599" s="75"/>
      <c r="G599" s="130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88"/>
      <c r="S599" s="88"/>
      <c r="T599" s="88"/>
      <c r="U599" s="88"/>
    </row>
    <row r="600" s="123" customFormat="true" ht="84.75" hidden="true" customHeight="true" outlineLevel="0" collapsed="false">
      <c r="A600" s="129" t="s">
        <v>306</v>
      </c>
      <c r="B600" s="78"/>
      <c r="C600" s="78"/>
      <c r="D600" s="79" t="n">
        <f aca="false">+F600+G600+H600+I600+J600+K600+L600+M600+N600+O600+P600+Q600</f>
        <v>0</v>
      </c>
      <c r="E600" s="75"/>
      <c r="F600" s="75"/>
      <c r="G600" s="130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88"/>
      <c r="S600" s="88"/>
      <c r="T600" s="88"/>
      <c r="U600" s="88"/>
    </row>
    <row r="601" s="123" customFormat="true" ht="84.75" hidden="true" customHeight="true" outlineLevel="0" collapsed="false">
      <c r="A601" s="129" t="s">
        <v>307</v>
      </c>
      <c r="B601" s="78"/>
      <c r="C601" s="78"/>
      <c r="D601" s="79" t="n">
        <f aca="false">+F601+G601+H601+I601+J601+K601+L601+M601+N601+O601+P601+Q601</f>
        <v>0</v>
      </c>
      <c r="E601" s="75"/>
      <c r="F601" s="75"/>
      <c r="G601" s="152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88"/>
      <c r="S601" s="88"/>
      <c r="T601" s="88"/>
      <c r="U601" s="88"/>
    </row>
    <row r="602" s="123" customFormat="true" ht="69.75" hidden="true" customHeight="true" outlineLevel="0" collapsed="false">
      <c r="A602" s="129" t="s">
        <v>308</v>
      </c>
      <c r="B602" s="78"/>
      <c r="C602" s="78"/>
      <c r="D602" s="79" t="n">
        <f aca="false">+F602+G602+H602+I602+J602+K602+L602+M602+N602+O602+P602+Q602</f>
        <v>0</v>
      </c>
      <c r="E602" s="75"/>
      <c r="F602" s="75"/>
      <c r="G602" s="130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88"/>
      <c r="S602" s="88"/>
      <c r="T602" s="88"/>
      <c r="U602" s="88"/>
    </row>
    <row r="603" s="123" customFormat="true" ht="75" hidden="true" customHeight="true" outlineLevel="0" collapsed="false">
      <c r="A603" s="129" t="s">
        <v>309</v>
      </c>
      <c r="B603" s="78"/>
      <c r="C603" s="78"/>
      <c r="D603" s="79" t="n">
        <f aca="false">+F603+G603+H603+I603+J603+K603+L603+M603+N603+O603+P603+Q603</f>
        <v>0</v>
      </c>
      <c r="E603" s="75"/>
      <c r="F603" s="75"/>
      <c r="G603" s="130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88"/>
      <c r="S603" s="88"/>
      <c r="T603" s="88"/>
      <c r="U603" s="88"/>
    </row>
    <row r="604" s="123" customFormat="true" ht="119.25" hidden="true" customHeight="true" outlineLevel="0" collapsed="false">
      <c r="A604" s="129" t="s">
        <v>310</v>
      </c>
      <c r="B604" s="78"/>
      <c r="C604" s="78"/>
      <c r="D604" s="79" t="n">
        <f aca="false">+F604+G604+H604+I604+J604+K604+L604+M604+N604+O604+P604+Q604</f>
        <v>0</v>
      </c>
      <c r="E604" s="75"/>
      <c r="F604" s="75"/>
      <c r="G604" s="130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88"/>
      <c r="S604" s="88"/>
      <c r="T604" s="88"/>
      <c r="U604" s="88"/>
    </row>
    <row r="605" s="123" customFormat="true" ht="67.5" hidden="true" customHeight="true" outlineLevel="0" collapsed="false">
      <c r="A605" s="129" t="s">
        <v>311</v>
      </c>
      <c r="B605" s="78"/>
      <c r="C605" s="78"/>
      <c r="D605" s="79" t="n">
        <f aca="false">+F605+G605+H605+I605+J605+K605+L605+M605+N605+O605+P605+Q605</f>
        <v>0</v>
      </c>
      <c r="E605" s="75"/>
      <c r="F605" s="75"/>
      <c r="G605" s="130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88"/>
      <c r="S605" s="88"/>
      <c r="T605" s="88"/>
      <c r="U605" s="88"/>
    </row>
    <row r="606" s="123" customFormat="true" ht="90.75" hidden="true" customHeight="true" outlineLevel="0" collapsed="false">
      <c r="A606" s="129" t="s">
        <v>312</v>
      </c>
      <c r="B606" s="78"/>
      <c r="C606" s="78"/>
      <c r="D606" s="79" t="n">
        <f aca="false">+F606+G606+H606+I606+J606+K606+L606+M606+N606+O606+P606+Q606</f>
        <v>0</v>
      </c>
      <c r="E606" s="75"/>
      <c r="F606" s="75"/>
      <c r="G606" s="130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88"/>
      <c r="S606" s="88"/>
      <c r="T606" s="88"/>
      <c r="U606" s="88"/>
    </row>
    <row r="607" s="123" customFormat="true" ht="117" hidden="true" customHeight="true" outlineLevel="0" collapsed="false">
      <c r="A607" s="129" t="s">
        <v>313</v>
      </c>
      <c r="B607" s="78"/>
      <c r="C607" s="78"/>
      <c r="D607" s="79" t="n">
        <f aca="false">+F607+G607+H607+I607+J607+K607+L607+M607+N607+O607+P607+Q607</f>
        <v>0</v>
      </c>
      <c r="E607" s="75"/>
      <c r="F607" s="75"/>
      <c r="G607" s="152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88"/>
      <c r="S607" s="88"/>
      <c r="T607" s="88"/>
      <c r="U607" s="88"/>
    </row>
    <row r="608" s="123" customFormat="true" ht="103.5" hidden="true" customHeight="true" outlineLevel="0" collapsed="false">
      <c r="A608" s="129" t="s">
        <v>314</v>
      </c>
      <c r="B608" s="78"/>
      <c r="C608" s="78"/>
      <c r="D608" s="79" t="n">
        <f aca="false">+F608+G608+H608+I608+J608+K608+L608+M608+N608+O608+P608+Q608</f>
        <v>0</v>
      </c>
      <c r="E608" s="75"/>
      <c r="F608" s="75"/>
      <c r="G608" s="152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88"/>
      <c r="S608" s="88"/>
      <c r="T608" s="88"/>
      <c r="U608" s="88"/>
    </row>
    <row r="609" s="123" customFormat="true" ht="100.5" hidden="true" customHeight="true" outlineLevel="0" collapsed="false">
      <c r="A609" s="129" t="s">
        <v>315</v>
      </c>
      <c r="B609" s="78"/>
      <c r="C609" s="78"/>
      <c r="D609" s="79" t="n">
        <f aca="false">+F609+G609+H609+I609+J609+K609+L609+M609+N609+O609+P609+Q609</f>
        <v>0</v>
      </c>
      <c r="E609" s="75"/>
      <c r="F609" s="75"/>
      <c r="G609" s="152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88"/>
      <c r="S609" s="88"/>
      <c r="T609" s="88"/>
      <c r="U609" s="88"/>
    </row>
    <row r="610" s="123" customFormat="true" ht="78.75" hidden="true" customHeight="true" outlineLevel="0" collapsed="false">
      <c r="A610" s="129" t="s">
        <v>316</v>
      </c>
      <c r="B610" s="78"/>
      <c r="C610" s="78"/>
      <c r="D610" s="79" t="n">
        <f aca="false">+F610+G610+H610+I610+J610+K610+L610+M610+N610+O610+P610+Q610</f>
        <v>0</v>
      </c>
      <c r="E610" s="75"/>
      <c r="F610" s="75"/>
      <c r="G610" s="152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88"/>
      <c r="S610" s="88"/>
      <c r="T610" s="88"/>
      <c r="U610" s="88"/>
    </row>
    <row r="611" s="123" customFormat="true" ht="90" hidden="true" customHeight="true" outlineLevel="0" collapsed="false">
      <c r="A611" s="129" t="s">
        <v>317</v>
      </c>
      <c r="B611" s="78"/>
      <c r="C611" s="78"/>
      <c r="D611" s="79" t="n">
        <f aca="false">+F611+G611+H611+I611+J611+K611+L611+M611+N611+O611+P611+Q611</f>
        <v>0</v>
      </c>
      <c r="E611" s="75"/>
      <c r="F611" s="75"/>
      <c r="G611" s="152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88"/>
      <c r="S611" s="88"/>
      <c r="T611" s="88"/>
      <c r="U611" s="88"/>
    </row>
    <row r="612" s="123" customFormat="true" ht="89.25" hidden="true" customHeight="true" outlineLevel="0" collapsed="false">
      <c r="A612" s="129" t="s">
        <v>318</v>
      </c>
      <c r="B612" s="78"/>
      <c r="C612" s="78"/>
      <c r="D612" s="79" t="n">
        <f aca="false">+F612+G612+H612+I612+J612+K612+L612+M612+N612+O612+P612+Q612</f>
        <v>0</v>
      </c>
      <c r="E612" s="75"/>
      <c r="F612" s="75"/>
      <c r="G612" s="152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88"/>
      <c r="S612" s="88"/>
      <c r="T612" s="88"/>
      <c r="U612" s="88"/>
    </row>
    <row r="613" s="123" customFormat="true" ht="96" hidden="true" customHeight="true" outlineLevel="0" collapsed="false">
      <c r="A613" s="129" t="s">
        <v>319</v>
      </c>
      <c r="B613" s="78"/>
      <c r="C613" s="78"/>
      <c r="D613" s="79" t="n">
        <f aca="false">+F613+G613+H613+I613+J613+K613+L613+M613+N613+O613+P613+Q613</f>
        <v>0</v>
      </c>
      <c r="E613" s="75"/>
      <c r="F613" s="75"/>
      <c r="G613" s="152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88"/>
      <c r="S613" s="88"/>
      <c r="T613" s="88"/>
      <c r="U613" s="88"/>
    </row>
    <row r="614" s="123" customFormat="true" ht="85.5" hidden="true" customHeight="true" outlineLevel="0" collapsed="false">
      <c r="A614" s="129" t="s">
        <v>320</v>
      </c>
      <c r="B614" s="78"/>
      <c r="C614" s="78"/>
      <c r="D614" s="79" t="n">
        <f aca="false">+F614+G614+H614+I614+J614+K614+L614+M614+N614+O614+P614+Q614</f>
        <v>0</v>
      </c>
      <c r="E614" s="75"/>
      <c r="F614" s="75"/>
      <c r="G614" s="152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88"/>
      <c r="S614" s="88"/>
      <c r="T614" s="88"/>
      <c r="U614" s="88"/>
    </row>
    <row r="615" s="123" customFormat="true" ht="62.25" hidden="true" customHeight="true" outlineLevel="0" collapsed="false">
      <c r="A615" s="129" t="s">
        <v>321</v>
      </c>
      <c r="B615" s="78"/>
      <c r="C615" s="78"/>
      <c r="D615" s="79" t="n">
        <f aca="false">+F615+G615+H615+I615+J615+K615+L615+M615+N615+O615+P615+Q615</f>
        <v>0</v>
      </c>
      <c r="E615" s="75"/>
      <c r="F615" s="75"/>
      <c r="G615" s="152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88"/>
      <c r="S615" s="88"/>
      <c r="T615" s="88"/>
      <c r="U615" s="88"/>
    </row>
    <row r="616" s="123" customFormat="true" ht="60.75" hidden="true" customHeight="true" outlineLevel="0" collapsed="false">
      <c r="A616" s="129" t="s">
        <v>322</v>
      </c>
      <c r="B616" s="78"/>
      <c r="C616" s="78"/>
      <c r="D616" s="79" t="n">
        <f aca="false">+F616+G616+H616+I616+J616+K616+L616+M616+N616+O616+P616+Q616</f>
        <v>0</v>
      </c>
      <c r="E616" s="75"/>
      <c r="F616" s="75"/>
      <c r="G616" s="130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88"/>
      <c r="S616" s="88"/>
      <c r="T616" s="88"/>
      <c r="U616" s="88"/>
    </row>
    <row r="617" s="123" customFormat="true" ht="74.25" hidden="true" customHeight="true" outlineLevel="0" collapsed="false">
      <c r="A617" s="129" t="s">
        <v>323</v>
      </c>
      <c r="B617" s="78"/>
      <c r="C617" s="78"/>
      <c r="D617" s="79" t="n">
        <f aca="false">+F617+G617+H617+I617+J617+K617+L617+M617+N617+O617+P617+Q617</f>
        <v>0</v>
      </c>
      <c r="E617" s="75"/>
      <c r="F617" s="75"/>
      <c r="G617" s="130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88"/>
      <c r="S617" s="88"/>
      <c r="T617" s="88"/>
      <c r="U617" s="88"/>
    </row>
    <row r="618" s="123" customFormat="true" ht="73.5" hidden="true" customHeight="true" outlineLevel="0" collapsed="false">
      <c r="A618" s="129" t="s">
        <v>324</v>
      </c>
      <c r="B618" s="78"/>
      <c r="C618" s="78"/>
      <c r="D618" s="79" t="n">
        <f aca="false">+F618+G618+H618+I618+J618+K618+L618+M618+N618+O618+P618+Q618</f>
        <v>0</v>
      </c>
      <c r="E618" s="75"/>
      <c r="F618" s="75"/>
      <c r="G618" s="152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88"/>
      <c r="S618" s="88"/>
      <c r="T618" s="88"/>
      <c r="U618" s="88"/>
    </row>
    <row r="619" s="123" customFormat="true" ht="78.75" hidden="true" customHeight="true" outlineLevel="0" collapsed="false">
      <c r="A619" s="129" t="s">
        <v>325</v>
      </c>
      <c r="B619" s="78"/>
      <c r="C619" s="78"/>
      <c r="D619" s="79" t="n">
        <f aca="false">+F619+G619+H619+I619+J619+K619+L619+M619+N619+O619+P619+Q619</f>
        <v>0</v>
      </c>
      <c r="E619" s="75"/>
      <c r="F619" s="75"/>
      <c r="G619" s="152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88"/>
      <c r="S619" s="88"/>
      <c r="T619" s="88"/>
      <c r="U619" s="88"/>
    </row>
    <row r="620" s="123" customFormat="true" ht="93" hidden="true" customHeight="true" outlineLevel="0" collapsed="false">
      <c r="A620" s="129" t="s">
        <v>326</v>
      </c>
      <c r="B620" s="78"/>
      <c r="C620" s="78"/>
      <c r="D620" s="79" t="n">
        <f aca="false">+F620+G620+H620+I620+J620+K620+L620+M620+N620+O620+P620+Q620</f>
        <v>0</v>
      </c>
      <c r="E620" s="75"/>
      <c r="F620" s="75"/>
      <c r="G620" s="152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88"/>
      <c r="S620" s="88"/>
      <c r="T620" s="88"/>
      <c r="U620" s="88"/>
    </row>
    <row r="621" s="123" customFormat="true" ht="76.5" hidden="true" customHeight="true" outlineLevel="0" collapsed="false">
      <c r="A621" s="129" t="s">
        <v>327</v>
      </c>
      <c r="B621" s="78"/>
      <c r="C621" s="78"/>
      <c r="D621" s="79" t="n">
        <f aca="false">+F621+G621+H621+I621+J621+K621+L621+M621+N621+O621+P621+Q621</f>
        <v>0</v>
      </c>
      <c r="E621" s="75"/>
      <c r="F621" s="75"/>
      <c r="G621" s="152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88"/>
      <c r="S621" s="88"/>
      <c r="T621" s="88"/>
      <c r="U621" s="88"/>
    </row>
    <row r="622" s="123" customFormat="true" ht="82.5" hidden="true" customHeight="true" outlineLevel="0" collapsed="false">
      <c r="A622" s="129" t="s">
        <v>328</v>
      </c>
      <c r="B622" s="78"/>
      <c r="C622" s="78"/>
      <c r="D622" s="79" t="n">
        <f aca="false">+F622+G622+H622+I622+J622+K622+L622+M622+N622+O622+P622+Q622</f>
        <v>0</v>
      </c>
      <c r="E622" s="75"/>
      <c r="F622" s="75"/>
      <c r="G622" s="152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88"/>
      <c r="S622" s="88"/>
      <c r="T622" s="88"/>
      <c r="U622" s="88"/>
    </row>
    <row r="623" s="123" customFormat="true" ht="77.25" hidden="true" customHeight="true" outlineLevel="0" collapsed="false">
      <c r="A623" s="129" t="s">
        <v>329</v>
      </c>
      <c r="B623" s="78"/>
      <c r="C623" s="78"/>
      <c r="D623" s="79" t="n">
        <f aca="false">+F623+G623+H623+I623+J623+K623+L623+M623+N623+O623+P623+Q623</f>
        <v>0</v>
      </c>
      <c r="E623" s="75"/>
      <c r="F623" s="75"/>
      <c r="G623" s="152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88"/>
      <c r="S623" s="88"/>
      <c r="T623" s="88"/>
      <c r="U623" s="88"/>
    </row>
    <row r="624" s="123" customFormat="true" ht="82.5" hidden="true" customHeight="true" outlineLevel="0" collapsed="false">
      <c r="A624" s="129" t="s">
        <v>330</v>
      </c>
      <c r="B624" s="78"/>
      <c r="C624" s="78"/>
      <c r="D624" s="79" t="n">
        <f aca="false">+F624+G624+H624+I624+J624+K624+L624+M624+N624+O624+P624+Q624</f>
        <v>0</v>
      </c>
      <c r="E624" s="75"/>
      <c r="F624" s="75"/>
      <c r="G624" s="152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88"/>
      <c r="S624" s="88"/>
      <c r="T624" s="88"/>
      <c r="U624" s="88"/>
    </row>
    <row r="625" s="123" customFormat="true" ht="94.5" hidden="true" customHeight="true" outlineLevel="0" collapsed="false">
      <c r="A625" s="153" t="s">
        <v>331</v>
      </c>
      <c r="B625" s="78"/>
      <c r="C625" s="78"/>
      <c r="D625" s="79" t="n">
        <f aca="false">+F625+G625+H625+I625+J625+K625+L625+M625+N625+O625+P625+Q625</f>
        <v>0</v>
      </c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88"/>
      <c r="S625" s="88"/>
      <c r="T625" s="88"/>
      <c r="U625" s="88"/>
    </row>
    <row r="626" s="123" customFormat="true" ht="78.75" hidden="true" customHeight="true" outlineLevel="0" collapsed="false">
      <c r="A626" s="153" t="s">
        <v>298</v>
      </c>
      <c r="B626" s="78"/>
      <c r="C626" s="78"/>
      <c r="D626" s="79" t="n">
        <f aca="false">+F626+G626+H626+I626+J626+K626+L626+M626+N626+O626+P626+Q626</f>
        <v>0</v>
      </c>
      <c r="E626" s="75"/>
      <c r="F626" s="75"/>
      <c r="G626" s="154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88"/>
      <c r="S626" s="88"/>
      <c r="T626" s="88"/>
      <c r="U626" s="88"/>
    </row>
    <row r="627" s="123" customFormat="true" ht="89.25" hidden="true" customHeight="true" outlineLevel="0" collapsed="false">
      <c r="A627" s="129" t="s">
        <v>332</v>
      </c>
      <c r="B627" s="78"/>
      <c r="C627" s="78"/>
      <c r="D627" s="79" t="n">
        <f aca="false">+F627+G627+H627+I627+J627+K627+L627+M627+N627+O627+P627+Q627</f>
        <v>0</v>
      </c>
      <c r="E627" s="75"/>
      <c r="F627" s="75"/>
      <c r="G627" s="15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88"/>
      <c r="S627" s="88"/>
      <c r="T627" s="88"/>
      <c r="U627" s="88"/>
    </row>
    <row r="628" s="123" customFormat="true" ht="117.75" hidden="true" customHeight="true" outlineLevel="0" collapsed="false">
      <c r="A628" s="129" t="s">
        <v>333</v>
      </c>
      <c r="B628" s="78"/>
      <c r="C628" s="78"/>
      <c r="D628" s="79" t="n">
        <f aca="false">+F628+G628+H628+I628+J628+K628+L628+M628+N628+O628+P628+Q628</f>
        <v>0</v>
      </c>
      <c r="E628" s="75"/>
      <c r="F628" s="75"/>
      <c r="G628" s="156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88"/>
      <c r="S628" s="88"/>
      <c r="T628" s="88"/>
      <c r="U628" s="88"/>
    </row>
    <row r="629" s="123" customFormat="true" ht="108.75" hidden="true" customHeight="true" outlineLevel="0" collapsed="false">
      <c r="A629" s="129" t="s">
        <v>334</v>
      </c>
      <c r="B629" s="78"/>
      <c r="C629" s="78"/>
      <c r="D629" s="79" t="n">
        <f aca="false">+F629+G629+H629+I629+J629+K629+L629+M629+N629+O629+P629+Q629</f>
        <v>0</v>
      </c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88"/>
      <c r="S629" s="88"/>
      <c r="T629" s="88"/>
      <c r="U629" s="88"/>
    </row>
    <row r="630" s="123" customFormat="true" ht="108.75" hidden="true" customHeight="true" outlineLevel="0" collapsed="false">
      <c r="A630" s="129" t="s">
        <v>335</v>
      </c>
      <c r="B630" s="78"/>
      <c r="C630" s="78"/>
      <c r="D630" s="79" t="n">
        <f aca="false">+F630+G630+H630+I630+J630+K630+L630+M630+N630+O630+P630+Q630</f>
        <v>0</v>
      </c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88"/>
      <c r="S630" s="88"/>
      <c r="T630" s="88"/>
      <c r="U630" s="88"/>
    </row>
    <row r="631" s="123" customFormat="true" ht="108.75" hidden="true" customHeight="true" outlineLevel="0" collapsed="false">
      <c r="A631" s="129" t="s">
        <v>336</v>
      </c>
      <c r="B631" s="78"/>
      <c r="C631" s="78"/>
      <c r="D631" s="79" t="n">
        <f aca="false">+F631+G631+H631+I631+J631+K631+L631+M631+N631+O631+P631+Q631</f>
        <v>0</v>
      </c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88"/>
      <c r="S631" s="88"/>
      <c r="T631" s="88"/>
      <c r="U631" s="88"/>
    </row>
    <row r="632" s="123" customFormat="true" ht="71.25" hidden="true" customHeight="true" outlineLevel="0" collapsed="false">
      <c r="A632" s="153" t="s">
        <v>337</v>
      </c>
      <c r="B632" s="78"/>
      <c r="C632" s="78"/>
      <c r="D632" s="79" t="n">
        <f aca="false">+F632+G632+H632+I632+J632+K632+L632+M632+N632+O632+P632+Q632</f>
        <v>0</v>
      </c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88"/>
      <c r="S632" s="88"/>
      <c r="T632" s="88"/>
      <c r="U632" s="88"/>
    </row>
    <row r="633" s="123" customFormat="true" ht="63" hidden="true" customHeight="false" outlineLevel="0" collapsed="false">
      <c r="A633" s="153" t="s">
        <v>338</v>
      </c>
      <c r="B633" s="78"/>
      <c r="C633" s="78"/>
      <c r="D633" s="79" t="n">
        <f aca="false">+F633+G633+H633+I633+J633+K633+L633+M633+N633+O633+P633+Q633</f>
        <v>0</v>
      </c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88"/>
      <c r="S633" s="88"/>
      <c r="T633" s="88"/>
      <c r="U633" s="88"/>
    </row>
    <row r="634" s="123" customFormat="true" ht="43.5" hidden="true" customHeight="true" outlineLevel="0" collapsed="false">
      <c r="A634" s="153"/>
      <c r="B634" s="78"/>
      <c r="C634" s="78"/>
      <c r="D634" s="154" t="n">
        <f aca="false">F634+G634+H634+I634+J634+K634+L634+M634+N634+O634+P634+Q634</f>
        <v>0</v>
      </c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88"/>
      <c r="S634" s="88"/>
      <c r="T634" s="88"/>
      <c r="U634" s="88"/>
    </row>
    <row r="635" s="123" customFormat="true" ht="43.5" hidden="true" customHeight="true" outlineLevel="0" collapsed="false">
      <c r="A635" s="153"/>
      <c r="B635" s="78"/>
      <c r="C635" s="78"/>
      <c r="D635" s="154" t="n">
        <f aca="false">F635+G635+H635+I635+J635+K635+L635+M635+N635+O635+P635+Q635</f>
        <v>0</v>
      </c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88"/>
      <c r="S635" s="88"/>
      <c r="T635" s="88"/>
      <c r="U635" s="88"/>
    </row>
    <row r="636" s="123" customFormat="true" ht="43.5" hidden="true" customHeight="true" outlineLevel="0" collapsed="false">
      <c r="A636" s="153"/>
      <c r="B636" s="78"/>
      <c r="C636" s="78"/>
      <c r="D636" s="154" t="n">
        <f aca="false">F636+G636+H636+I636+J636+K636+L636+M636+N636+O636+P636+Q636</f>
        <v>0</v>
      </c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88"/>
      <c r="S636" s="88"/>
      <c r="T636" s="88"/>
      <c r="U636" s="88"/>
    </row>
    <row r="637" s="123" customFormat="true" ht="43.5" hidden="true" customHeight="true" outlineLevel="0" collapsed="false">
      <c r="A637" s="153"/>
      <c r="B637" s="78"/>
      <c r="C637" s="78"/>
      <c r="D637" s="154" t="n">
        <f aca="false">F637+G637+H637+I637+J637+K637+L637+M637+N637+O637+P637+Q637</f>
        <v>0</v>
      </c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88"/>
      <c r="S637" s="88"/>
      <c r="T637" s="88"/>
      <c r="U637" s="88"/>
    </row>
    <row r="638" s="123" customFormat="true" ht="43.5" hidden="true" customHeight="true" outlineLevel="0" collapsed="false">
      <c r="A638" s="153"/>
      <c r="B638" s="78"/>
      <c r="C638" s="78"/>
      <c r="D638" s="154" t="n">
        <f aca="false">F638+G638+H638+I638+J638+K638+L638+M638+N638+O638+P638+Q638</f>
        <v>0</v>
      </c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88"/>
      <c r="S638" s="88"/>
      <c r="T638" s="88"/>
      <c r="U638" s="88"/>
    </row>
    <row r="639" s="123" customFormat="true" ht="43.5" hidden="true" customHeight="true" outlineLevel="0" collapsed="false">
      <c r="A639" s="153"/>
      <c r="B639" s="78"/>
      <c r="C639" s="78"/>
      <c r="D639" s="154" t="n">
        <f aca="false">F639+G639+H639+I639+J639+K639+L639+M639+N639+O639+P639+Q639</f>
        <v>0</v>
      </c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88"/>
      <c r="S639" s="88"/>
      <c r="T639" s="88"/>
      <c r="U639" s="88"/>
    </row>
    <row r="640" s="123" customFormat="true" ht="74.25" hidden="true" customHeight="true" outlineLevel="0" collapsed="false">
      <c r="A640" s="153"/>
      <c r="B640" s="78"/>
      <c r="C640" s="78"/>
      <c r="D640" s="154" t="n">
        <f aca="false">F640+G640+H640+I640+J640+K640+L640+M640+N640+O640+P640+Q640</f>
        <v>0</v>
      </c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88"/>
      <c r="S640" s="88"/>
      <c r="T640" s="88"/>
      <c r="U640" s="88"/>
    </row>
    <row r="641" s="123" customFormat="true" ht="74.25" hidden="true" customHeight="true" outlineLevel="0" collapsed="false">
      <c r="A641" s="129"/>
      <c r="B641" s="78"/>
      <c r="C641" s="78"/>
      <c r="D641" s="154" t="n">
        <f aca="false">F641+G641+H641+I641+J641+K641+L641+M641+N641+O641+P641+Q641</f>
        <v>0</v>
      </c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88"/>
      <c r="S641" s="88"/>
      <c r="T641" s="88"/>
      <c r="U641" s="88"/>
    </row>
    <row r="642" s="123" customFormat="true" ht="74.25" hidden="true" customHeight="true" outlineLevel="0" collapsed="false">
      <c r="A642" s="129"/>
      <c r="B642" s="78"/>
      <c r="C642" s="78"/>
      <c r="D642" s="154" t="n">
        <f aca="false">F642+G642+H642+I642+J642+K642+L642+M642+N642+O642+P642+Q642</f>
        <v>0</v>
      </c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88"/>
      <c r="S642" s="88"/>
      <c r="T642" s="88"/>
      <c r="U642" s="88"/>
    </row>
    <row r="643" s="123" customFormat="true" ht="31.5" hidden="true" customHeight="false" outlineLevel="0" collapsed="false">
      <c r="A643" s="77" t="s">
        <v>339</v>
      </c>
      <c r="B643" s="78" t="n">
        <v>100101</v>
      </c>
      <c r="C643" s="78"/>
      <c r="D643" s="154" t="n">
        <f aca="false">F643+G643+H643+I643+J643+K643+L643+M643+N643+O643+P643+Q643</f>
        <v>0</v>
      </c>
      <c r="E643" s="75"/>
      <c r="F643" s="75" t="n">
        <f aca="false">F644</f>
        <v>0</v>
      </c>
      <c r="G643" s="75" t="n">
        <f aca="false">G644</f>
        <v>0</v>
      </c>
      <c r="H643" s="75" t="n">
        <f aca="false">H644</f>
        <v>0</v>
      </c>
      <c r="I643" s="75" t="n">
        <f aca="false">I644</f>
        <v>0</v>
      </c>
      <c r="J643" s="75" t="n">
        <f aca="false">J644</f>
        <v>0</v>
      </c>
      <c r="K643" s="75" t="n">
        <f aca="false">K644</f>
        <v>0</v>
      </c>
      <c r="L643" s="75" t="n">
        <f aca="false">L644</f>
        <v>0</v>
      </c>
      <c r="M643" s="75" t="n">
        <f aca="false">M644</f>
        <v>0</v>
      </c>
      <c r="N643" s="75" t="n">
        <f aca="false">N644</f>
        <v>0</v>
      </c>
      <c r="O643" s="75" t="n">
        <f aca="false">O644</f>
        <v>0</v>
      </c>
      <c r="P643" s="75" t="n">
        <f aca="false">P644</f>
        <v>0</v>
      </c>
      <c r="Q643" s="75" t="n">
        <f aca="false">Q644</f>
        <v>0</v>
      </c>
      <c r="R643" s="88"/>
      <c r="S643" s="88"/>
      <c r="T643" s="88"/>
      <c r="U643" s="88"/>
    </row>
    <row r="644" s="123" customFormat="true" ht="50.25" hidden="true" customHeight="true" outlineLevel="0" collapsed="false">
      <c r="A644" s="85" t="s">
        <v>190</v>
      </c>
      <c r="B644" s="78"/>
      <c r="C644" s="78" t="n">
        <v>3210</v>
      </c>
      <c r="D644" s="154" t="n">
        <f aca="false">F644+G644+H644+I644+J644+K644+L644+M644+N644+O644+P644+Q644</f>
        <v>0</v>
      </c>
      <c r="E644" s="75"/>
      <c r="F644" s="75" t="n">
        <f aca="false">SUM(F645:F647)</f>
        <v>0</v>
      </c>
      <c r="G644" s="75" t="n">
        <f aca="false">SUM(G645:G647)</f>
        <v>0</v>
      </c>
      <c r="H644" s="75" t="n">
        <f aca="false">SUM(H645:H647)</f>
        <v>0</v>
      </c>
      <c r="I644" s="75" t="n">
        <f aca="false">SUM(I645:I647)</f>
        <v>0</v>
      </c>
      <c r="J644" s="75" t="n">
        <f aca="false">SUM(J645:J647)</f>
        <v>0</v>
      </c>
      <c r="K644" s="75" t="n">
        <f aca="false">SUM(K645:K647)</f>
        <v>0</v>
      </c>
      <c r="L644" s="75" t="n">
        <f aca="false">SUM(L645:L647)</f>
        <v>0</v>
      </c>
      <c r="M644" s="75" t="n">
        <f aca="false">SUM(M645:M647)</f>
        <v>0</v>
      </c>
      <c r="N644" s="75" t="n">
        <f aca="false">SUM(N645:N647)</f>
        <v>0</v>
      </c>
      <c r="O644" s="75" t="n">
        <f aca="false">SUM(O645:O647)</f>
        <v>0</v>
      </c>
      <c r="P644" s="75" t="n">
        <f aca="false">SUM(P645:P647)</f>
        <v>0</v>
      </c>
      <c r="Q644" s="75" t="n">
        <f aca="false">SUM(Q645:Q647)</f>
        <v>0</v>
      </c>
      <c r="R644" s="88"/>
      <c r="S644" s="88"/>
      <c r="T644" s="88"/>
      <c r="U644" s="88"/>
    </row>
    <row r="645" s="123" customFormat="true" ht="31.5" hidden="true" customHeight="false" outlineLevel="0" collapsed="false">
      <c r="A645" s="157" t="s">
        <v>340</v>
      </c>
      <c r="B645" s="78"/>
      <c r="C645" s="78"/>
      <c r="D645" s="154" t="n">
        <f aca="false">F645+G645+H645+I645+J645+K645+L645+M645+N645+O645+P645+Q645</f>
        <v>0</v>
      </c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88"/>
      <c r="S645" s="88"/>
      <c r="T645" s="88"/>
      <c r="U645" s="88"/>
    </row>
    <row r="646" s="123" customFormat="true" ht="15.75" hidden="true" customHeight="false" outlineLevel="0" collapsed="false">
      <c r="A646" s="157" t="s">
        <v>341</v>
      </c>
      <c r="B646" s="78"/>
      <c r="C646" s="78"/>
      <c r="D646" s="154" t="n">
        <f aca="false">F646+G646+H646+I646+J646+K646+L646+M646+N646+O646+P646+Q646</f>
        <v>0</v>
      </c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88"/>
      <c r="S646" s="88"/>
      <c r="T646" s="88"/>
      <c r="U646" s="88"/>
    </row>
    <row r="647" s="123" customFormat="true" ht="15.75" hidden="true" customHeight="false" outlineLevel="0" collapsed="false">
      <c r="A647" s="157" t="s">
        <v>342</v>
      </c>
      <c r="B647" s="78"/>
      <c r="C647" s="78"/>
      <c r="D647" s="154" t="n">
        <f aca="false">F647+G647+H647+I647+J647+K647+L647+M647+N647+O647+P647+Q647</f>
        <v>0</v>
      </c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88"/>
      <c r="S647" s="88"/>
      <c r="T647" s="88"/>
      <c r="U647" s="88"/>
    </row>
    <row r="648" s="88" customFormat="true" ht="63" hidden="true" customHeight="false" outlineLevel="0" collapsed="false">
      <c r="A648" s="77" t="s">
        <v>343</v>
      </c>
      <c r="B648" s="78" t="n">
        <v>100106</v>
      </c>
      <c r="C648" s="78"/>
      <c r="D648" s="154" t="n">
        <f aca="false">F648+G648+H648+I648+J648+K648+L648+M648+N648+O648+P648+Q648</f>
        <v>0</v>
      </c>
      <c r="E648" s="75"/>
      <c r="F648" s="156" t="n">
        <f aca="false">F649+F654</f>
        <v>0</v>
      </c>
      <c r="G648" s="156" t="n">
        <f aca="false">G649+G654</f>
        <v>0</v>
      </c>
      <c r="H648" s="156" t="n">
        <f aca="false">H649+H654</f>
        <v>0</v>
      </c>
      <c r="I648" s="156" t="n">
        <f aca="false">I649+I654</f>
        <v>0</v>
      </c>
      <c r="J648" s="156" t="n">
        <f aca="false">J649+J654</f>
        <v>0</v>
      </c>
      <c r="K648" s="156" t="n">
        <f aca="false">K649+K654</f>
        <v>0</v>
      </c>
      <c r="L648" s="156" t="n">
        <f aca="false">L649+L654</f>
        <v>0</v>
      </c>
      <c r="M648" s="156" t="n">
        <f aca="false">M649+M654</f>
        <v>0</v>
      </c>
      <c r="N648" s="156" t="n">
        <f aca="false">N649+N654</f>
        <v>0</v>
      </c>
      <c r="O648" s="156" t="n">
        <f aca="false">O649+O654</f>
        <v>0</v>
      </c>
      <c r="P648" s="156" t="n">
        <f aca="false">P649+P654</f>
        <v>0</v>
      </c>
      <c r="Q648" s="156" t="n">
        <f aca="false">Q649+Q654</f>
        <v>0</v>
      </c>
    </row>
    <row r="649" s="120" customFormat="true" ht="51" hidden="true" customHeight="true" outlineLevel="0" collapsed="false">
      <c r="A649" s="76" t="s">
        <v>221</v>
      </c>
      <c r="B649" s="131"/>
      <c r="C649" s="131" t="n">
        <v>3131</v>
      </c>
      <c r="D649" s="154" t="n">
        <f aca="false">F649+G649+H649+I649+J649+K649+L649+M649+N649+O649+P649+Q649</f>
        <v>0</v>
      </c>
      <c r="E649" s="158" t="n">
        <f aca="false">+E650+E651</f>
        <v>0</v>
      </c>
      <c r="F649" s="158" t="n">
        <f aca="false">+F650+F651+F652+F653</f>
        <v>0</v>
      </c>
      <c r="G649" s="158" t="n">
        <f aca="false">+G650+G651+G652+G653</f>
        <v>0</v>
      </c>
      <c r="H649" s="158" t="n">
        <f aca="false">+H650+H651+H652+H653</f>
        <v>0</v>
      </c>
      <c r="I649" s="158" t="n">
        <f aca="false">+I650+I651+I652+I653</f>
        <v>0</v>
      </c>
      <c r="J649" s="158" t="n">
        <f aca="false">+J650+J651+J652+J653</f>
        <v>0</v>
      </c>
      <c r="K649" s="158" t="n">
        <f aca="false">+K650+K651+K652+K653</f>
        <v>0</v>
      </c>
      <c r="L649" s="158" t="n">
        <f aca="false">+L650+L651+L652+L653</f>
        <v>0</v>
      </c>
      <c r="M649" s="158" t="n">
        <f aca="false">+M650+M651+M652+M653</f>
        <v>0</v>
      </c>
      <c r="N649" s="158" t="n">
        <f aca="false">+N650+N651+N652+N653</f>
        <v>0</v>
      </c>
      <c r="O649" s="158" t="n">
        <f aca="false">+O650+O651+O652+O653</f>
        <v>0</v>
      </c>
      <c r="P649" s="158" t="n">
        <f aca="false">+P650+P651+P652+P653</f>
        <v>0</v>
      </c>
      <c r="Q649" s="158" t="n">
        <f aca="false">+Q650+Q651+Q652+Q653</f>
        <v>0</v>
      </c>
    </row>
    <row r="650" s="128" customFormat="true" ht="74.25" hidden="true" customHeight="true" outlineLevel="0" collapsed="false">
      <c r="A650" s="159" t="s">
        <v>344</v>
      </c>
      <c r="B650" s="160"/>
      <c r="C650" s="160"/>
      <c r="D650" s="161" t="n">
        <f aca="false">F650+G650+H650+I650+J650+K650+L650+M650+N650+O650+P650+Q650</f>
        <v>0</v>
      </c>
      <c r="E650" s="162"/>
      <c r="F650" s="162"/>
      <c r="G650" s="163"/>
      <c r="H650" s="162"/>
      <c r="I650" s="162"/>
      <c r="J650" s="162"/>
      <c r="K650" s="162"/>
      <c r="L650" s="162"/>
      <c r="M650" s="162"/>
      <c r="N650" s="162"/>
      <c r="O650" s="162"/>
      <c r="P650" s="162"/>
      <c r="Q650" s="162"/>
    </row>
    <row r="651" s="120" customFormat="true" ht="79.5" hidden="true" customHeight="true" outlineLevel="0" collapsed="false">
      <c r="A651" s="157" t="s">
        <v>345</v>
      </c>
      <c r="B651" s="86"/>
      <c r="C651" s="86"/>
      <c r="D651" s="154" t="n">
        <f aca="false">F651+G651+H651+I651+J651+K651+L651+M651+N651+O651+P651+Q651</f>
        <v>0</v>
      </c>
      <c r="E651" s="75"/>
      <c r="F651" s="75"/>
      <c r="G651" s="152"/>
      <c r="H651" s="75"/>
      <c r="I651" s="75"/>
      <c r="J651" s="75"/>
      <c r="K651" s="75"/>
      <c r="L651" s="75"/>
      <c r="M651" s="75"/>
      <c r="N651" s="75"/>
      <c r="O651" s="75"/>
      <c r="P651" s="75"/>
      <c r="Q651" s="75"/>
    </row>
    <row r="652" s="120" customFormat="true" ht="79.5" hidden="true" customHeight="true" outlineLevel="0" collapsed="false">
      <c r="A652" s="157" t="s">
        <v>346</v>
      </c>
      <c r="B652" s="86"/>
      <c r="C652" s="86"/>
      <c r="D652" s="154" t="n">
        <f aca="false">F652+G652+H652+I652+J652+K652+L652+M652+N652+O652+P652+Q652</f>
        <v>0</v>
      </c>
      <c r="E652" s="75"/>
      <c r="F652" s="75"/>
      <c r="G652" s="152"/>
      <c r="H652" s="75"/>
      <c r="I652" s="75"/>
      <c r="J652" s="75"/>
      <c r="K652" s="75"/>
      <c r="L652" s="75"/>
      <c r="M652" s="75"/>
      <c r="N652" s="75"/>
      <c r="O652" s="75"/>
      <c r="P652" s="75"/>
      <c r="Q652" s="75"/>
    </row>
    <row r="653" s="120" customFormat="true" ht="74.25" hidden="true" customHeight="true" outlineLevel="0" collapsed="false">
      <c r="A653" s="157" t="s">
        <v>347</v>
      </c>
      <c r="B653" s="86"/>
      <c r="C653" s="86"/>
      <c r="D653" s="154" t="n">
        <f aca="false">F653+G653+H653+I653+J653+K653+L653+M653+N653+O653+P653+Q653</f>
        <v>0</v>
      </c>
      <c r="E653" s="79"/>
      <c r="F653" s="79"/>
      <c r="G653" s="152"/>
      <c r="H653" s="79"/>
      <c r="I653" s="79"/>
      <c r="J653" s="79"/>
      <c r="K653" s="79"/>
      <c r="L653" s="79"/>
      <c r="M653" s="79"/>
      <c r="N653" s="79"/>
      <c r="O653" s="79"/>
      <c r="P653" s="79"/>
      <c r="Q653" s="79"/>
    </row>
    <row r="654" s="120" customFormat="true" ht="53.25" hidden="true" customHeight="true" outlineLevel="0" collapsed="false">
      <c r="A654" s="76" t="s">
        <v>348</v>
      </c>
      <c r="B654" s="86"/>
      <c r="C654" s="86" t="n">
        <v>3210</v>
      </c>
      <c r="D654" s="154" t="n">
        <f aca="false">+F654+G654+H654+I654+J654+K654+L654+M654+N654+O654+P654+Q654</f>
        <v>0</v>
      </c>
      <c r="E654" s="154" t="n">
        <f aca="false">+E656+E657+E658+E659+E660+E655</f>
        <v>0</v>
      </c>
      <c r="F654" s="154" t="n">
        <f aca="false">+F656+F657+F658+F659+F660+F655</f>
        <v>0</v>
      </c>
      <c r="G654" s="154" t="n">
        <f aca="false">+G656+G657+G658+G659+G660+G655</f>
        <v>0</v>
      </c>
      <c r="H654" s="154" t="n">
        <f aca="false">+H656+H657+H658+H659+H660+H655</f>
        <v>0</v>
      </c>
      <c r="I654" s="154" t="n">
        <f aca="false">+I656+I657+I658+I659+I660+I655</f>
        <v>0</v>
      </c>
      <c r="J654" s="154" t="n">
        <f aca="false">+J656+J657+J658+J659+J660+J655</f>
        <v>0</v>
      </c>
      <c r="K654" s="154" t="n">
        <f aca="false">+K656+K657+K658+K659+K660+K655</f>
        <v>0</v>
      </c>
      <c r="L654" s="154" t="n">
        <f aca="false">+L656+L657+L658+L659+L660+L655</f>
        <v>0</v>
      </c>
      <c r="M654" s="154" t="n">
        <f aca="false">+M656+M657+M658+M659+M660+M655</f>
        <v>0</v>
      </c>
      <c r="N654" s="154" t="n">
        <f aca="false">+N656+N657+N658+N659+N660+N655</f>
        <v>0</v>
      </c>
      <c r="O654" s="154" t="n">
        <f aca="false">+O656+O657+O658+O659+O660+O655</f>
        <v>0</v>
      </c>
      <c r="P654" s="154" t="n">
        <f aca="false">+P656+P657+P658+P659+P660+P655</f>
        <v>0</v>
      </c>
      <c r="Q654" s="154" t="n">
        <f aca="false">+Q656+Q657+Q658+Q659+Q660+Q655</f>
        <v>0</v>
      </c>
    </row>
    <row r="655" s="120" customFormat="true" ht="126" hidden="true" customHeight="false" outlineLevel="0" collapsed="false">
      <c r="A655" s="164" t="s">
        <v>349</v>
      </c>
      <c r="B655" s="165"/>
      <c r="C655" s="165"/>
      <c r="D655" s="161" t="n">
        <f aca="false">+F655+G655+H655+I655+J655+K655+L655+M655+N655+O655+P655+Q655</f>
        <v>0</v>
      </c>
      <c r="E655" s="166"/>
      <c r="F655" s="166"/>
      <c r="G655" s="167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</row>
    <row r="656" s="120" customFormat="true" ht="229.5" hidden="true" customHeight="true" outlineLevel="0" collapsed="false">
      <c r="A656" s="168" t="s">
        <v>350</v>
      </c>
      <c r="B656" s="86"/>
      <c r="C656" s="86"/>
      <c r="D656" s="154" t="n">
        <f aca="false">+F656+G656+H656+I656+J656+K656+L656+M656+N656+O656+P656+Q656</f>
        <v>0</v>
      </c>
      <c r="E656" s="79"/>
      <c r="F656" s="79"/>
      <c r="G656" s="169"/>
      <c r="H656" s="79"/>
      <c r="I656" s="79"/>
      <c r="J656" s="79"/>
      <c r="K656" s="79"/>
      <c r="L656" s="79"/>
      <c r="M656" s="79"/>
      <c r="N656" s="79"/>
      <c r="O656" s="79"/>
      <c r="P656" s="79"/>
      <c r="Q656" s="79"/>
    </row>
    <row r="657" s="120" customFormat="true" ht="233.25" hidden="true" customHeight="true" outlineLevel="0" collapsed="false">
      <c r="A657" s="168" t="s">
        <v>351</v>
      </c>
      <c r="B657" s="86"/>
      <c r="C657" s="86"/>
      <c r="D657" s="154" t="n">
        <f aca="false">+F657+G657+H657+I657+J657+K657+L657+M657+N657+O657+P657+Q657</f>
        <v>0</v>
      </c>
      <c r="E657" s="79"/>
      <c r="F657" s="79"/>
      <c r="G657" s="169"/>
      <c r="H657" s="79"/>
      <c r="I657" s="79"/>
      <c r="J657" s="79"/>
      <c r="K657" s="79"/>
      <c r="L657" s="79"/>
      <c r="M657" s="79"/>
      <c r="N657" s="79"/>
      <c r="O657" s="79"/>
      <c r="P657" s="79"/>
      <c r="Q657" s="79"/>
    </row>
    <row r="658" s="120" customFormat="true" ht="202.5" hidden="true" customHeight="true" outlineLevel="0" collapsed="false">
      <c r="A658" s="168" t="s">
        <v>352</v>
      </c>
      <c r="B658" s="86"/>
      <c r="C658" s="86"/>
      <c r="D658" s="154" t="n">
        <f aca="false">+F658+G658+H658+I658+J658+K658+L658+M658+N658+O658+P658+Q658</f>
        <v>0</v>
      </c>
      <c r="E658" s="79"/>
      <c r="F658" s="79"/>
      <c r="G658" s="169"/>
      <c r="H658" s="79"/>
      <c r="I658" s="79"/>
      <c r="J658" s="79"/>
      <c r="K658" s="79"/>
      <c r="L658" s="79"/>
      <c r="M658" s="79"/>
      <c r="N658" s="79"/>
      <c r="O658" s="79"/>
      <c r="P658" s="79"/>
      <c r="Q658" s="79"/>
    </row>
    <row r="659" s="120" customFormat="true" ht="271.5" hidden="true" customHeight="true" outlineLevel="0" collapsed="false">
      <c r="A659" s="168" t="s">
        <v>353</v>
      </c>
      <c r="B659" s="86"/>
      <c r="C659" s="86"/>
      <c r="D659" s="154" t="n">
        <f aca="false">+F659+G659+H659+I659+J659+K659+L659+M659+N659+O659+P659+Q659</f>
        <v>0</v>
      </c>
      <c r="E659" s="79"/>
      <c r="F659" s="79"/>
      <c r="G659" s="169"/>
      <c r="H659" s="79"/>
      <c r="I659" s="79"/>
      <c r="J659" s="79"/>
      <c r="K659" s="79"/>
      <c r="L659" s="79"/>
      <c r="M659" s="79"/>
      <c r="N659" s="79"/>
      <c r="O659" s="79"/>
      <c r="P659" s="79"/>
      <c r="Q659" s="79"/>
    </row>
    <row r="660" s="120" customFormat="true" ht="259.5" hidden="true" customHeight="true" outlineLevel="0" collapsed="false">
      <c r="A660" s="168" t="s">
        <v>354</v>
      </c>
      <c r="B660" s="86"/>
      <c r="C660" s="86"/>
      <c r="D660" s="154" t="n">
        <f aca="false">+F660+G660+H660+I660+J660+K660+L660+M660+N660+O660+P660+Q660</f>
        <v>0</v>
      </c>
      <c r="E660" s="79"/>
      <c r="F660" s="79"/>
      <c r="G660" s="169"/>
      <c r="H660" s="79"/>
      <c r="I660" s="79"/>
      <c r="J660" s="79"/>
      <c r="K660" s="79"/>
      <c r="L660" s="79"/>
      <c r="M660" s="79"/>
      <c r="N660" s="79"/>
      <c r="O660" s="79"/>
      <c r="P660" s="79"/>
      <c r="Q660" s="79"/>
    </row>
    <row r="661" s="120" customFormat="true" ht="27" hidden="true" customHeight="true" outlineLevel="0" collapsed="false">
      <c r="A661" s="77" t="s">
        <v>355</v>
      </c>
      <c r="B661" s="86" t="n">
        <v>100103</v>
      </c>
      <c r="C661" s="86"/>
      <c r="D661" s="154" t="n">
        <f aca="false">F661+G661+H661+I661+J661+K661+L661+M661+N661+O661+P661+Q661</f>
        <v>0</v>
      </c>
      <c r="E661" s="75" t="n">
        <f aca="false">+E662</f>
        <v>0</v>
      </c>
      <c r="F661" s="75" t="n">
        <f aca="false">+F662</f>
        <v>0</v>
      </c>
      <c r="G661" s="75" t="n">
        <f aca="false">+G662</f>
        <v>0</v>
      </c>
      <c r="H661" s="75" t="n">
        <f aca="false">+H662</f>
        <v>0</v>
      </c>
      <c r="I661" s="75" t="n">
        <f aca="false">+I662</f>
        <v>0</v>
      </c>
      <c r="J661" s="75" t="n">
        <f aca="false">+J662</f>
        <v>0</v>
      </c>
      <c r="K661" s="75" t="n">
        <f aca="false">+K662</f>
        <v>0</v>
      </c>
      <c r="L661" s="75" t="n">
        <f aca="false">+L662</f>
        <v>0</v>
      </c>
      <c r="M661" s="75" t="n">
        <f aca="false">+M662</f>
        <v>0</v>
      </c>
      <c r="N661" s="75" t="n">
        <f aca="false">+N662</f>
        <v>0</v>
      </c>
      <c r="O661" s="75" t="n">
        <f aca="false">+O662</f>
        <v>0</v>
      </c>
      <c r="P661" s="75" t="n">
        <f aca="false">+P662</f>
        <v>0</v>
      </c>
      <c r="Q661" s="75" t="n">
        <f aca="false">+Q662</f>
        <v>0</v>
      </c>
    </row>
    <row r="662" s="120" customFormat="true" ht="52.5" hidden="true" customHeight="true" outlineLevel="0" collapsed="false">
      <c r="A662" s="76" t="s">
        <v>348</v>
      </c>
      <c r="B662" s="86"/>
      <c r="C662" s="86" t="n">
        <v>3210</v>
      </c>
      <c r="D662" s="154" t="n">
        <f aca="false">F662+G662+H662+I662+J662+K662+L662+M662+N662+O662+P662+Q662</f>
        <v>0</v>
      </c>
      <c r="E662" s="79"/>
      <c r="F662" s="79" t="n">
        <f aca="false">+F664+F663</f>
        <v>0</v>
      </c>
      <c r="G662" s="79" t="n">
        <f aca="false">+G664+G663</f>
        <v>0</v>
      </c>
      <c r="H662" s="79" t="n">
        <f aca="false">+H664+H663</f>
        <v>0</v>
      </c>
      <c r="I662" s="79" t="n">
        <f aca="false">+I664+I663</f>
        <v>0</v>
      </c>
      <c r="J662" s="79" t="n">
        <f aca="false">+J664+J663</f>
        <v>0</v>
      </c>
      <c r="K662" s="79" t="n">
        <f aca="false">+K664+K663</f>
        <v>0</v>
      </c>
      <c r="L662" s="79" t="n">
        <f aca="false">+L664+L663</f>
        <v>0</v>
      </c>
      <c r="M662" s="79" t="n">
        <f aca="false">+M664+M663</f>
        <v>0</v>
      </c>
      <c r="N662" s="79" t="n">
        <f aca="false">+N664+N663</f>
        <v>0</v>
      </c>
      <c r="O662" s="79" t="n">
        <f aca="false">+O664+O663</f>
        <v>0</v>
      </c>
      <c r="P662" s="79" t="n">
        <f aca="false">+P664+P663</f>
        <v>0</v>
      </c>
      <c r="Q662" s="79" t="n">
        <f aca="false">+Q664+Q663</f>
        <v>0</v>
      </c>
    </row>
    <row r="663" s="120" customFormat="true" ht="47.25" hidden="true" customHeight="true" outlineLevel="0" collapsed="false">
      <c r="A663" s="170" t="s">
        <v>356</v>
      </c>
      <c r="B663" s="124"/>
      <c r="C663" s="124"/>
      <c r="D663" s="127" t="n">
        <f aca="false">+F663+G663+H663+I663+J663+K663+L663+M663+N663+O663+P663+Q663</f>
        <v>0</v>
      </c>
      <c r="E663" s="127"/>
      <c r="F663" s="127"/>
      <c r="G663" s="127"/>
      <c r="H663" s="127"/>
      <c r="I663" s="127"/>
      <c r="J663" s="127"/>
      <c r="K663" s="127"/>
      <c r="L663" s="127"/>
      <c r="M663" s="127"/>
      <c r="N663" s="127"/>
      <c r="O663" s="127"/>
      <c r="P663" s="127"/>
      <c r="Q663" s="127"/>
    </row>
    <row r="664" s="120" customFormat="true" ht="31.5" hidden="true" customHeight="false" outlineLevel="0" collapsed="false">
      <c r="A664" s="87" t="s">
        <v>357</v>
      </c>
      <c r="B664" s="86"/>
      <c r="C664" s="86"/>
      <c r="D664" s="154" t="n">
        <f aca="false">F664+G664+H664+I664+J664+K664+L664+M664+N664+O664+P664+Q664</f>
        <v>0</v>
      </c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125"/>
      <c r="P664" s="75"/>
      <c r="Q664" s="75"/>
    </row>
    <row r="665" s="120" customFormat="true" ht="74.25" hidden="true" customHeight="true" outlineLevel="0" collapsed="false">
      <c r="A665" s="171"/>
      <c r="B665" s="86"/>
      <c r="C665" s="86"/>
      <c r="D665" s="154" t="n">
        <f aca="false">F665+G665+H665+I665+J665+K665+L665+M665+N665+O665+P665+Q665</f>
        <v>0</v>
      </c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125"/>
      <c r="P665" s="75"/>
      <c r="Q665" s="75"/>
    </row>
    <row r="666" s="120" customFormat="true" ht="67.5" hidden="true" customHeight="true" outlineLevel="0" collapsed="false">
      <c r="A666" s="171"/>
      <c r="B666" s="86"/>
      <c r="C666" s="86"/>
      <c r="D666" s="154" t="n">
        <f aca="false">F666+G666+H666+I666+J666+K666+L666+M666+N666+O666+P666+Q666</f>
        <v>0</v>
      </c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125"/>
      <c r="P666" s="75"/>
      <c r="Q666" s="75"/>
    </row>
    <row r="667" s="120" customFormat="true" ht="67.5" hidden="true" customHeight="true" outlineLevel="0" collapsed="false">
      <c r="A667" s="171"/>
      <c r="B667" s="86"/>
      <c r="C667" s="86"/>
      <c r="D667" s="154" t="n">
        <f aca="false">F667+G667+H667+I667+J667+K667+L667+M667+N667+O667+P667+Q667</f>
        <v>0</v>
      </c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125"/>
      <c r="P667" s="75"/>
      <c r="Q667" s="75"/>
    </row>
    <row r="668" s="120" customFormat="true" ht="67.5" hidden="true" customHeight="true" outlineLevel="0" collapsed="false">
      <c r="A668" s="171"/>
      <c r="B668" s="86"/>
      <c r="C668" s="86"/>
      <c r="D668" s="154" t="n">
        <f aca="false">F668+G668+H668+I668+J668+K668+L668+M668+N668+O668+P668+Q668</f>
        <v>0</v>
      </c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</row>
    <row r="669" s="120" customFormat="true" ht="67.5" hidden="true" customHeight="true" outlineLevel="0" collapsed="false">
      <c r="A669" s="77"/>
      <c r="B669" s="86"/>
      <c r="C669" s="86"/>
      <c r="D669" s="154" t="n">
        <f aca="false">F669+G669+H669+I669+J669+K669+L669+M669+N669+O669+P669+Q669</f>
        <v>0</v>
      </c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</row>
    <row r="670" s="120" customFormat="true" ht="67.5" hidden="true" customHeight="true" outlineLevel="0" collapsed="false">
      <c r="A670" s="77"/>
      <c r="B670" s="86"/>
      <c r="C670" s="86"/>
      <c r="D670" s="154" t="n">
        <f aca="false">F670+G670+H670+I670+J670+K670+L670+M670+N670+O670+P670+Q670</f>
        <v>0</v>
      </c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</row>
    <row r="671" s="88" customFormat="true" ht="38.25" hidden="true" customHeight="true" outlineLevel="0" collapsed="false">
      <c r="A671" s="46" t="s">
        <v>119</v>
      </c>
      <c r="B671" s="78" t="n">
        <v>170603</v>
      </c>
      <c r="C671" s="78"/>
      <c r="D671" s="75" t="n">
        <f aca="false">D672</f>
        <v>0</v>
      </c>
      <c r="E671" s="75"/>
      <c r="F671" s="75" t="n">
        <f aca="false">F672</f>
        <v>0</v>
      </c>
      <c r="G671" s="75" t="n">
        <f aca="false">G672</f>
        <v>0</v>
      </c>
      <c r="H671" s="75" t="n">
        <f aca="false">H672</f>
        <v>0</v>
      </c>
      <c r="I671" s="75" t="n">
        <f aca="false">I672</f>
        <v>0</v>
      </c>
      <c r="J671" s="75" t="n">
        <f aca="false">J672</f>
        <v>0</v>
      </c>
      <c r="K671" s="75" t="n">
        <f aca="false">K672</f>
        <v>0</v>
      </c>
      <c r="L671" s="75" t="n">
        <f aca="false">L672</f>
        <v>0</v>
      </c>
      <c r="M671" s="75" t="n">
        <f aca="false">M672</f>
        <v>0</v>
      </c>
      <c r="N671" s="75" t="n">
        <f aca="false">N672</f>
        <v>0</v>
      </c>
      <c r="O671" s="75" t="n">
        <f aca="false">O672</f>
        <v>0</v>
      </c>
      <c r="P671" s="75" t="n">
        <f aca="false">P672</f>
        <v>0</v>
      </c>
      <c r="Q671" s="75" t="n">
        <f aca="false">Q672</f>
        <v>0</v>
      </c>
    </row>
    <row r="672" s="128" customFormat="true" ht="51" hidden="true" customHeight="true" outlineLevel="0" collapsed="false">
      <c r="A672" s="76" t="s">
        <v>348</v>
      </c>
      <c r="B672" s="86"/>
      <c r="C672" s="86" t="n">
        <v>3210</v>
      </c>
      <c r="D672" s="79" t="n">
        <f aca="false">SUM(D673:D678)</f>
        <v>0</v>
      </c>
      <c r="E672" s="79" t="n">
        <f aca="false">SUM(E673:E678)</f>
        <v>0</v>
      </c>
      <c r="F672" s="79" t="n">
        <f aca="false">SUM(F673:F678)</f>
        <v>0</v>
      </c>
      <c r="G672" s="79" t="n">
        <f aca="false">SUM(G673:G678)</f>
        <v>0</v>
      </c>
      <c r="H672" s="79" t="n">
        <f aca="false">SUM(H673:H678)</f>
        <v>0</v>
      </c>
      <c r="I672" s="79" t="n">
        <f aca="false">SUM(I673:I678)</f>
        <v>0</v>
      </c>
      <c r="J672" s="79" t="n">
        <f aca="false">SUM(J673:J678)</f>
        <v>0</v>
      </c>
      <c r="K672" s="79" t="n">
        <f aca="false">SUM(K673:K678)</f>
        <v>0</v>
      </c>
      <c r="L672" s="79" t="n">
        <f aca="false">SUM(L673:L678)</f>
        <v>0</v>
      </c>
      <c r="M672" s="79" t="n">
        <f aca="false">SUM(M673:M678)</f>
        <v>0</v>
      </c>
      <c r="N672" s="79" t="n">
        <f aca="false">SUM(N673:N678)</f>
        <v>0</v>
      </c>
      <c r="O672" s="79" t="n">
        <f aca="false">SUM(O673:O678)</f>
        <v>0</v>
      </c>
      <c r="P672" s="79" t="n">
        <f aca="false">SUM(P673:P678)</f>
        <v>0</v>
      </c>
      <c r="Q672" s="79" t="n">
        <f aca="false">SUM(Q673:Q678)</f>
        <v>0</v>
      </c>
      <c r="R672" s="120"/>
      <c r="S672" s="120"/>
      <c r="T672" s="120"/>
      <c r="U672" s="120"/>
    </row>
    <row r="673" s="128" customFormat="true" ht="90.75" hidden="true" customHeight="true" outlineLevel="0" collapsed="false">
      <c r="A673" s="172" t="s">
        <v>358</v>
      </c>
      <c r="B673" s="86"/>
      <c r="C673" s="86"/>
      <c r="D673" s="79" t="n">
        <f aca="false">+F673+G673+H673+I673+J673+K673+L673+M673+N673+O673+P673+Q673</f>
        <v>0</v>
      </c>
      <c r="E673" s="79"/>
      <c r="F673" s="79"/>
      <c r="G673" s="173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120"/>
      <c r="S673" s="120"/>
      <c r="T673" s="120"/>
      <c r="U673" s="120"/>
    </row>
    <row r="674" s="128" customFormat="true" ht="103.5" hidden="true" customHeight="true" outlineLevel="0" collapsed="false">
      <c r="A674" s="174" t="s">
        <v>359</v>
      </c>
      <c r="B674" s="86"/>
      <c r="C674" s="86"/>
      <c r="D674" s="79" t="n">
        <f aca="false">+F674+G674+H674+I674+J674+K674+L674+M674+N674+O674+P674+Q674</f>
        <v>0</v>
      </c>
      <c r="E674" s="79"/>
      <c r="F674" s="79"/>
      <c r="G674" s="173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120"/>
      <c r="S674" s="120"/>
      <c r="T674" s="120"/>
      <c r="U674" s="120"/>
    </row>
    <row r="675" s="128" customFormat="true" ht="86.25" hidden="true" customHeight="true" outlineLevel="0" collapsed="false">
      <c r="A675" s="157" t="s">
        <v>360</v>
      </c>
      <c r="B675" s="86"/>
      <c r="C675" s="86"/>
      <c r="D675" s="79" t="n">
        <f aca="false">+F675+G675+H675+I675+J675+K675+L675+M675+N675+O675+P675+Q675</f>
        <v>0</v>
      </c>
      <c r="E675" s="79"/>
      <c r="F675" s="79"/>
      <c r="G675" s="175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120"/>
      <c r="S675" s="120"/>
      <c r="T675" s="120"/>
      <c r="U675" s="120"/>
    </row>
    <row r="676" s="128" customFormat="true" ht="72" hidden="true" customHeight="true" outlineLevel="0" collapsed="false">
      <c r="A676" s="157" t="s">
        <v>361</v>
      </c>
      <c r="B676" s="86"/>
      <c r="C676" s="86"/>
      <c r="D676" s="79" t="n">
        <f aca="false">+F676+G676+H676+I676+J676+K676+L676+M676+N676+O676+P676+Q676</f>
        <v>0</v>
      </c>
      <c r="E676" s="79"/>
      <c r="F676" s="79"/>
      <c r="G676" s="175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120"/>
      <c r="S676" s="120"/>
      <c r="T676" s="120"/>
      <c r="U676" s="120"/>
    </row>
    <row r="677" s="128" customFormat="true" ht="75.75" hidden="true" customHeight="true" outlineLevel="0" collapsed="false">
      <c r="A677" s="157" t="s">
        <v>362</v>
      </c>
      <c r="B677" s="86"/>
      <c r="C677" s="86"/>
      <c r="D677" s="79" t="n">
        <f aca="false">+F677+G677+H677+I677+J677+K677+L677+M677+N677+O677+P677+Q677</f>
        <v>0</v>
      </c>
      <c r="E677" s="79"/>
      <c r="F677" s="79"/>
      <c r="G677" s="175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120"/>
      <c r="S677" s="120"/>
      <c r="T677" s="120"/>
      <c r="U677" s="120"/>
    </row>
    <row r="678" s="123" customFormat="true" ht="83.25" hidden="true" customHeight="true" outlineLevel="0" collapsed="false">
      <c r="A678" s="157" t="s">
        <v>363</v>
      </c>
      <c r="B678" s="133"/>
      <c r="C678" s="133"/>
      <c r="D678" s="79" t="n">
        <f aca="false">+F678+G678+H678+I678+J678+K678+L678+M678+N678+O678+P678+Q678</f>
        <v>0</v>
      </c>
      <c r="E678" s="125"/>
      <c r="F678" s="125"/>
      <c r="G678" s="17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</row>
    <row r="679" s="88" customFormat="true" ht="42" hidden="true" customHeight="true" outlineLevel="0" collapsed="false">
      <c r="A679" s="77" t="s">
        <v>364</v>
      </c>
      <c r="B679" s="78" t="n">
        <v>100202</v>
      </c>
      <c r="C679" s="78"/>
      <c r="D679" s="79" t="n">
        <f aca="false">+D680+D682+D690</f>
        <v>0</v>
      </c>
      <c r="E679" s="79" t="n">
        <f aca="false">+E680+E682+E690</f>
        <v>0</v>
      </c>
      <c r="F679" s="79" t="n">
        <f aca="false">+F680+F682+F690</f>
        <v>0</v>
      </c>
      <c r="G679" s="79" t="n">
        <f aca="false">+G680+G682+G690</f>
        <v>0</v>
      </c>
      <c r="H679" s="79" t="n">
        <f aca="false">+H680+H682+H690</f>
        <v>0</v>
      </c>
      <c r="I679" s="79" t="n">
        <f aca="false">+I680+I682+I690</f>
        <v>0</v>
      </c>
      <c r="J679" s="79" t="n">
        <f aca="false">+J680+J682+J690</f>
        <v>0</v>
      </c>
      <c r="K679" s="79" t="n">
        <f aca="false">+K680+K682+K690</f>
        <v>0</v>
      </c>
      <c r="L679" s="79" t="n">
        <f aca="false">+L680+L682+L690</f>
        <v>0</v>
      </c>
      <c r="M679" s="79" t="n">
        <f aca="false">+M680+M682+M690</f>
        <v>0</v>
      </c>
      <c r="N679" s="79" t="n">
        <f aca="false">+N680+N682+N690</f>
        <v>0</v>
      </c>
      <c r="O679" s="79" t="n">
        <f aca="false">+O680+O682+O690</f>
        <v>0</v>
      </c>
      <c r="P679" s="79" t="n">
        <f aca="false">+P680+P682+P690</f>
        <v>0</v>
      </c>
      <c r="Q679" s="79" t="n">
        <f aca="false">+Q680+Q682+Q690</f>
        <v>0</v>
      </c>
    </row>
    <row r="680" s="88" customFormat="true" ht="34.5" hidden="true" customHeight="true" outlineLevel="0" collapsed="false">
      <c r="A680" s="76" t="s">
        <v>210</v>
      </c>
      <c r="B680" s="131"/>
      <c r="C680" s="131" t="n">
        <v>3142</v>
      </c>
      <c r="D680" s="79" t="n">
        <f aca="false">+D681</f>
        <v>0</v>
      </c>
      <c r="E680" s="79" t="n">
        <f aca="false">+E681</f>
        <v>0</v>
      </c>
      <c r="F680" s="79" t="n">
        <f aca="false">+F681</f>
        <v>0</v>
      </c>
      <c r="G680" s="79" t="n">
        <f aca="false">+G681</f>
        <v>0</v>
      </c>
      <c r="H680" s="79" t="n">
        <f aca="false">+H681</f>
        <v>0</v>
      </c>
      <c r="I680" s="79" t="n">
        <f aca="false">+I681</f>
        <v>0</v>
      </c>
      <c r="J680" s="79" t="n">
        <f aca="false">+J681</f>
        <v>0</v>
      </c>
      <c r="K680" s="79" t="n">
        <f aca="false">+K681</f>
        <v>0</v>
      </c>
      <c r="L680" s="79" t="n">
        <f aca="false">+L681</f>
        <v>0</v>
      </c>
      <c r="M680" s="79" t="n">
        <f aca="false">+M681</f>
        <v>0</v>
      </c>
      <c r="N680" s="79" t="n">
        <f aca="false">+N681</f>
        <v>0</v>
      </c>
      <c r="O680" s="79" t="n">
        <f aca="false">+O681</f>
        <v>0</v>
      </c>
      <c r="P680" s="79" t="n">
        <f aca="false">+P681</f>
        <v>0</v>
      </c>
      <c r="Q680" s="79" t="n">
        <f aca="false">+Q681</f>
        <v>0</v>
      </c>
    </row>
    <row r="681" s="88" customFormat="true" ht="124.5" hidden="true" customHeight="true" outlineLevel="0" collapsed="false">
      <c r="A681" s="1" t="s">
        <v>365</v>
      </c>
      <c r="B681" s="78"/>
      <c r="C681" s="78"/>
      <c r="D681" s="79" t="n">
        <f aca="false">+F681+G681+H681+I681+J681+K681+L681+M681+N681+O681+P681+Q681</f>
        <v>0</v>
      </c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</row>
    <row r="682" s="120" customFormat="true" ht="53.25" hidden="true" customHeight="true" outlineLevel="0" collapsed="false">
      <c r="A682" s="76" t="s">
        <v>100</v>
      </c>
      <c r="B682" s="86"/>
      <c r="C682" s="86" t="n">
        <v>3210</v>
      </c>
      <c r="D682" s="79" t="n">
        <f aca="false">D687+D689+D688+D686+D685+D684+D683</f>
        <v>0</v>
      </c>
      <c r="E682" s="79" t="n">
        <f aca="false">E687+E689+E688+E686+E685+E684+E683</f>
        <v>0</v>
      </c>
      <c r="F682" s="79" t="n">
        <f aca="false">F687+F689+F688+F686+F685+F684+F683</f>
        <v>0</v>
      </c>
      <c r="G682" s="79" t="n">
        <f aca="false">G687+G689+G688+G686+G685+G684+G683</f>
        <v>0</v>
      </c>
      <c r="H682" s="79" t="n">
        <f aca="false">H687+H689+H688+H686+H685+H684+H683</f>
        <v>0</v>
      </c>
      <c r="I682" s="79" t="n">
        <f aca="false">I687+I689+I688+I686+I685+I684+I683</f>
        <v>0</v>
      </c>
      <c r="J682" s="79" t="n">
        <f aca="false">J687+J689+J688+J686+J685+J684+J683</f>
        <v>0</v>
      </c>
      <c r="K682" s="79" t="n">
        <f aca="false">K687+K689+K688+K686+K685+K684+K683</f>
        <v>0</v>
      </c>
      <c r="L682" s="79" t="n">
        <f aca="false">L687+L689+L688+L686+L685+L684+L683</f>
        <v>0</v>
      </c>
      <c r="M682" s="79" t="n">
        <f aca="false">M687+M689+M688+M686+M685+M684+M683</f>
        <v>0</v>
      </c>
      <c r="N682" s="79" t="n">
        <f aca="false">N687+N689+N688+N686+N685+N684+N683</f>
        <v>0</v>
      </c>
      <c r="O682" s="79" t="n">
        <f aca="false">O687+O689+O688+O686+O685+O684+O683</f>
        <v>0</v>
      </c>
      <c r="P682" s="79" t="n">
        <f aca="false">P687+P689+P688+P686+P685+P684+P683</f>
        <v>0</v>
      </c>
      <c r="Q682" s="79" t="n">
        <f aca="false">Q687+Q689+Q688+Q686+Q685+Q684+Q683</f>
        <v>0</v>
      </c>
    </row>
    <row r="683" s="128" customFormat="true" ht="113.25" hidden="true" customHeight="true" outlineLevel="0" collapsed="false">
      <c r="A683" s="101" t="s">
        <v>366</v>
      </c>
      <c r="B683" s="124"/>
      <c r="C683" s="124"/>
      <c r="D683" s="125" t="n">
        <f aca="false">+F683+G683+H683+I683+J683+K683+L683+M683+N683+O683+P683+Q683</f>
        <v>0</v>
      </c>
      <c r="E683" s="127"/>
      <c r="F683" s="127"/>
      <c r="G683" s="127"/>
      <c r="H683" s="127"/>
      <c r="I683" s="127"/>
      <c r="J683" s="127"/>
      <c r="K683" s="127"/>
      <c r="L683" s="125"/>
      <c r="M683" s="127"/>
      <c r="N683" s="127"/>
      <c r="O683" s="127"/>
      <c r="P683" s="127"/>
      <c r="Q683" s="127"/>
    </row>
    <row r="684" s="128" customFormat="true" ht="27.75" hidden="true" customHeight="true" outlineLevel="0" collapsed="false">
      <c r="A684" s="171"/>
      <c r="B684" s="124"/>
      <c r="C684" s="124"/>
      <c r="D684" s="127" t="n">
        <f aca="false">+F684+G684+H684+I684+J684+K684+L684+M684+N684+O684+P684+Q684</f>
        <v>0</v>
      </c>
      <c r="E684" s="127"/>
      <c r="F684" s="127"/>
      <c r="G684" s="127"/>
      <c r="H684" s="127"/>
      <c r="I684" s="127"/>
      <c r="J684" s="127"/>
      <c r="K684" s="127"/>
      <c r="L684" s="127"/>
      <c r="M684" s="127"/>
      <c r="N684" s="127"/>
      <c r="O684" s="127"/>
      <c r="P684" s="127"/>
      <c r="Q684" s="127"/>
    </row>
    <row r="685" s="120" customFormat="true" ht="81" hidden="true" customHeight="true" outlineLevel="0" collapsed="false">
      <c r="A685" s="87"/>
      <c r="B685" s="86"/>
      <c r="C685" s="86"/>
      <c r="D685" s="79" t="n">
        <f aca="false">+F685+G685+H685+I685+J685+K685+L685+M685+N685+O685+P685+Q685</f>
        <v>0</v>
      </c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</row>
    <row r="686" s="120" customFormat="true" ht="174.75" hidden="true" customHeight="true" outlineLevel="0" collapsed="false">
      <c r="A686" s="87"/>
      <c r="B686" s="86"/>
      <c r="C686" s="86"/>
      <c r="D686" s="79" t="n">
        <f aca="false">+F686+G686+H686+I686+J686+K686+L686+M686+N686+O686+P686+Q686</f>
        <v>0</v>
      </c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</row>
    <row r="687" s="123" customFormat="true" ht="77.25" hidden="true" customHeight="true" outlineLevel="0" collapsed="false">
      <c r="A687" s="87"/>
      <c r="B687" s="78"/>
      <c r="C687" s="78"/>
      <c r="D687" s="79" t="n">
        <f aca="false">+F687+G687+H687+I687+J687+K687+L687+M687+N687+O687+P687+Q687</f>
        <v>0</v>
      </c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88"/>
      <c r="S687" s="88"/>
      <c r="T687" s="88"/>
      <c r="U687" s="88"/>
    </row>
    <row r="688" s="123" customFormat="true" ht="134.25" hidden="true" customHeight="true" outlineLevel="0" collapsed="false">
      <c r="A688" s="87"/>
      <c r="B688" s="78"/>
      <c r="C688" s="78"/>
      <c r="D688" s="79" t="n">
        <f aca="false">+F688+G688+H688+I688+J688+K688+L688+M688+N688+O688+P688+Q688</f>
        <v>0</v>
      </c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88"/>
      <c r="S688" s="88"/>
      <c r="T688" s="88"/>
      <c r="U688" s="88"/>
    </row>
    <row r="689" s="123" customFormat="true" ht="159" hidden="true" customHeight="true" outlineLevel="0" collapsed="false">
      <c r="A689" s="87"/>
      <c r="B689" s="78"/>
      <c r="C689" s="78"/>
      <c r="D689" s="79" t="n">
        <f aca="false">+F689+G689+H689+I689+J689+K689+L689+M689+N689+O689+P689+Q689</f>
        <v>0</v>
      </c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88"/>
      <c r="S689" s="88"/>
      <c r="T689" s="88"/>
      <c r="U689" s="88"/>
    </row>
    <row r="690" s="123" customFormat="true" ht="31.5" hidden="true" customHeight="false" outlineLevel="0" collapsed="false">
      <c r="A690" s="49" t="s">
        <v>367</v>
      </c>
      <c r="B690" s="78"/>
      <c r="C690" s="78" t="n">
        <v>3122</v>
      </c>
      <c r="D690" s="79" t="n">
        <f aca="false">+F690+G690+H690+I690+J690+K690+L690+M690+N690+O690+P690+Q690</f>
        <v>0</v>
      </c>
      <c r="E690" s="75"/>
      <c r="F690" s="75" t="n">
        <f aca="false">F691</f>
        <v>0</v>
      </c>
      <c r="G690" s="75" t="n">
        <f aca="false">G691</f>
        <v>0</v>
      </c>
      <c r="H690" s="75" t="n">
        <f aca="false">H691</f>
        <v>0</v>
      </c>
      <c r="I690" s="75" t="n">
        <f aca="false">I691</f>
        <v>0</v>
      </c>
      <c r="J690" s="75" t="n">
        <f aca="false">J691</f>
        <v>0</v>
      </c>
      <c r="K690" s="75" t="n">
        <f aca="false">K691</f>
        <v>0</v>
      </c>
      <c r="L690" s="75" t="n">
        <f aca="false">L691</f>
        <v>0</v>
      </c>
      <c r="M690" s="75" t="n">
        <f aca="false">M691</f>
        <v>0</v>
      </c>
      <c r="N690" s="75" t="n">
        <f aca="false">N691</f>
        <v>0</v>
      </c>
      <c r="O690" s="75" t="n">
        <f aca="false">O691</f>
        <v>0</v>
      </c>
      <c r="P690" s="75" t="n">
        <f aca="false">P691</f>
        <v>0</v>
      </c>
      <c r="Q690" s="75" t="n">
        <f aca="false">Q691</f>
        <v>0</v>
      </c>
      <c r="R690" s="88"/>
      <c r="S690" s="88"/>
      <c r="T690" s="88"/>
      <c r="U690" s="88"/>
    </row>
    <row r="691" s="123" customFormat="true" ht="78.75" hidden="true" customHeight="false" outlineLevel="0" collapsed="false">
      <c r="A691" s="87" t="s">
        <v>368</v>
      </c>
      <c r="B691" s="78"/>
      <c r="C691" s="78"/>
      <c r="D691" s="79" t="n">
        <f aca="false">+F691+G691+H691+I691+J691+K691+L691+M691+N691+O691+P691+Q691</f>
        <v>0</v>
      </c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88"/>
      <c r="S691" s="88"/>
      <c r="T691" s="88"/>
      <c r="U691" s="88"/>
    </row>
    <row r="692" s="88" customFormat="true" ht="32.25" hidden="true" customHeight="true" outlineLevel="0" collapsed="false">
      <c r="A692" s="46" t="s">
        <v>369</v>
      </c>
      <c r="B692" s="78" t="n">
        <v>100203</v>
      </c>
      <c r="C692" s="78"/>
      <c r="D692" s="75" t="n">
        <f aca="false">D693+D695+D714</f>
        <v>0</v>
      </c>
      <c r="E692" s="75" t="n">
        <f aca="false">E693+E695+E714</f>
        <v>0</v>
      </c>
      <c r="F692" s="75" t="n">
        <f aca="false">F693+F695+F714</f>
        <v>0</v>
      </c>
      <c r="G692" s="75" t="n">
        <f aca="false">G693+G695+G714</f>
        <v>0</v>
      </c>
      <c r="H692" s="75" t="n">
        <f aca="false">H693+H695+H714</f>
        <v>0</v>
      </c>
      <c r="I692" s="75" t="n">
        <f aca="false">I693+I695+I714</f>
        <v>0</v>
      </c>
      <c r="J692" s="75" t="n">
        <f aca="false">J693+J695+J714</f>
        <v>0</v>
      </c>
      <c r="K692" s="75" t="n">
        <f aca="false">K693+K695+K714</f>
        <v>0</v>
      </c>
      <c r="L692" s="75" t="n">
        <f aca="false">L693+L695+L714</f>
        <v>0</v>
      </c>
      <c r="M692" s="75" t="n">
        <f aca="false">M693+M695+M714</f>
        <v>0</v>
      </c>
      <c r="N692" s="75" t="n">
        <f aca="false">N693+N695+N714</f>
        <v>0</v>
      </c>
      <c r="O692" s="75" t="n">
        <f aca="false">O693+O695+O714</f>
        <v>0</v>
      </c>
      <c r="P692" s="75" t="n">
        <f aca="false">P693+P695+P714</f>
        <v>0</v>
      </c>
      <c r="Q692" s="75" t="n">
        <f aca="false">Q693+Q695+Q714</f>
        <v>0</v>
      </c>
    </row>
    <row r="693" s="128" customFormat="true" ht="47.25" hidden="true" customHeight="true" outlineLevel="0" collapsed="false">
      <c r="A693" s="76" t="s">
        <v>370</v>
      </c>
      <c r="B693" s="86"/>
      <c r="C693" s="86" t="n">
        <v>3110</v>
      </c>
      <c r="D693" s="79" t="n">
        <f aca="false">D694</f>
        <v>0</v>
      </c>
      <c r="E693" s="79"/>
      <c r="F693" s="79" t="n">
        <f aca="false">F694</f>
        <v>0</v>
      </c>
      <c r="G693" s="79" t="n">
        <f aca="false">G694</f>
        <v>0</v>
      </c>
      <c r="H693" s="79" t="n">
        <f aca="false">H694</f>
        <v>0</v>
      </c>
      <c r="I693" s="79" t="n">
        <f aca="false">I694</f>
        <v>0</v>
      </c>
      <c r="J693" s="79" t="n">
        <f aca="false">J694</f>
        <v>0</v>
      </c>
      <c r="K693" s="79" t="n">
        <f aca="false">K694</f>
        <v>0</v>
      </c>
      <c r="L693" s="79" t="n">
        <f aca="false">L694</f>
        <v>0</v>
      </c>
      <c r="M693" s="79" t="n">
        <f aca="false">M694</f>
        <v>0</v>
      </c>
      <c r="N693" s="79" t="n">
        <f aca="false">N694</f>
        <v>0</v>
      </c>
      <c r="O693" s="79" t="n">
        <f aca="false">O694</f>
        <v>0</v>
      </c>
      <c r="P693" s="79" t="n">
        <f aca="false">P694</f>
        <v>0</v>
      </c>
      <c r="Q693" s="79" t="n">
        <f aca="false">Q694</f>
        <v>0</v>
      </c>
      <c r="R693" s="120"/>
      <c r="S693" s="120"/>
      <c r="T693" s="120"/>
      <c r="U693" s="120"/>
    </row>
    <row r="694" s="123" customFormat="true" ht="61.5" hidden="true" customHeight="true" outlineLevel="0" collapsed="false">
      <c r="A694" s="77" t="s">
        <v>371</v>
      </c>
      <c r="B694" s="78"/>
      <c r="C694" s="78"/>
      <c r="D694" s="156" t="n">
        <f aca="false">F694+G694+H694+I694+J694+K694+L694+M694+N694+O694+P694+Q694</f>
        <v>0</v>
      </c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88"/>
      <c r="S694" s="88"/>
      <c r="T694" s="88"/>
      <c r="U694" s="88"/>
    </row>
    <row r="695" s="123" customFormat="true" ht="33.75" hidden="true" customHeight="true" outlineLevel="0" collapsed="false">
      <c r="A695" s="76" t="s">
        <v>206</v>
      </c>
      <c r="B695" s="131"/>
      <c r="C695" s="131" t="n">
        <v>3132</v>
      </c>
      <c r="D695" s="75" t="n">
        <f aca="false">+F695+G695+H695+I695+J695+K695+L695+M695+N695+O695+P695+Q695</f>
        <v>0</v>
      </c>
      <c r="E695" s="75" t="n">
        <f aca="false">+E710+E711+E712+E713</f>
        <v>0</v>
      </c>
      <c r="F695" s="75" t="n">
        <f aca="false">+F698+F699+F700+F701+F702+F703+F704+F705+F706+F707+F708+F709+F697+F696</f>
        <v>0</v>
      </c>
      <c r="G695" s="75" t="n">
        <f aca="false">+G698+G699+G700+G701+G702+G703+G704+G705+G706+G707+G708+G709+G697+G696</f>
        <v>0</v>
      </c>
      <c r="H695" s="75" t="n">
        <f aca="false">+H698+H699+H700+H701+H702+H703+H704+H705+H706+H707+H708+H709+H697+H696</f>
        <v>0</v>
      </c>
      <c r="I695" s="75" t="n">
        <f aca="false">+I698+I699+I700+I701+I702+I703+I704+I705+I706+I707+I708+I709+I697+I696</f>
        <v>0</v>
      </c>
      <c r="J695" s="75" t="n">
        <f aca="false">+J698+J699+J700+J701+J702+J703+J704+J705+J706+J707+J708+J709+J697+J696</f>
        <v>0</v>
      </c>
      <c r="K695" s="75" t="n">
        <f aca="false">+K698+K699+K700+K701+K702+K703+K704+K705+K706+K707+K708+K709+K697+K696</f>
        <v>0</v>
      </c>
      <c r="L695" s="75" t="n">
        <f aca="false">+L698+L699+L700+L701+L702+L703+L704+L705+L706+L707+L708+L709+L697+L696</f>
        <v>0</v>
      </c>
      <c r="M695" s="75" t="n">
        <f aca="false">+M698+M699+M700+M701+M702+M703+M704+M705+M706+M707+M708+M709+M697+M696</f>
        <v>0</v>
      </c>
      <c r="N695" s="75" t="n">
        <f aca="false">+N698+N699+N700+N701+N702+N703+N704+N705+N706+N707+N708+N709+N697+N696</f>
        <v>0</v>
      </c>
      <c r="O695" s="75" t="n">
        <f aca="false">+O698+O699+O700+O701+O702+O703+O704+O705+O706+O707+O708+O709+O697+O696</f>
        <v>0</v>
      </c>
      <c r="P695" s="75" t="n">
        <f aca="false">+P698+P699+P700+P701+P702+P703+P704+P705+P706+P707+P708+P709+P697+P696</f>
        <v>0</v>
      </c>
      <c r="Q695" s="75" t="n">
        <f aca="false">+Q698+Q699+Q700+Q701+Q702+Q703+Q704+Q705+Q706+Q707+Q708+Q709+Q697+Q696</f>
        <v>0</v>
      </c>
      <c r="R695" s="88"/>
      <c r="S695" s="88"/>
      <c r="T695" s="88"/>
      <c r="U695" s="88"/>
    </row>
    <row r="696" s="123" customFormat="true" ht="31.5" hidden="true" customHeight="false" outlineLevel="0" collapsed="false">
      <c r="A696" s="176" t="s">
        <v>372</v>
      </c>
      <c r="B696" s="165"/>
      <c r="C696" s="165"/>
      <c r="D696" s="177" t="n">
        <f aca="false">+F696+G696+H696+I696+K696+J696+L696+M696+N696+O696+P696+Q696</f>
        <v>0</v>
      </c>
      <c r="E696" s="177"/>
      <c r="F696" s="177"/>
      <c r="G696" s="177"/>
      <c r="H696" s="177"/>
      <c r="I696" s="177"/>
      <c r="J696" s="177"/>
      <c r="K696" s="177"/>
      <c r="L696" s="177"/>
      <c r="M696" s="177"/>
      <c r="N696" s="177"/>
      <c r="O696" s="177"/>
      <c r="P696" s="177"/>
      <c r="Q696" s="177"/>
      <c r="R696" s="88"/>
      <c r="S696" s="88"/>
      <c r="T696" s="88"/>
      <c r="U696" s="88"/>
    </row>
    <row r="697" s="123" customFormat="true" ht="87" hidden="true" customHeight="true" outlineLevel="0" collapsed="false">
      <c r="A697" s="46" t="s">
        <v>373</v>
      </c>
      <c r="B697" s="86"/>
      <c r="C697" s="86"/>
      <c r="D697" s="75" t="n">
        <f aca="false">+F697+G697+H697+I697+K697+J697+L697+M697+N697+O697+P697+Q697</f>
        <v>0</v>
      </c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88"/>
      <c r="S697" s="88"/>
      <c r="T697" s="88"/>
      <c r="U697" s="88"/>
    </row>
    <row r="698" s="123" customFormat="true" ht="57" hidden="true" customHeight="true" outlineLevel="0" collapsed="false">
      <c r="A698" s="101" t="s">
        <v>374</v>
      </c>
      <c r="B698" s="86"/>
      <c r="C698" s="86"/>
      <c r="D698" s="75" t="n">
        <f aca="false">+F698+G698+H698+I698+K698+J698+L698+M698+N698+O698+P698+Q698</f>
        <v>0</v>
      </c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88"/>
      <c r="S698" s="88"/>
      <c r="T698" s="88"/>
      <c r="U698" s="88"/>
    </row>
    <row r="699" s="123" customFormat="true" ht="52.5" hidden="true" customHeight="true" outlineLevel="0" collapsed="false">
      <c r="A699" s="101" t="s">
        <v>375</v>
      </c>
      <c r="B699" s="86"/>
      <c r="C699" s="86"/>
      <c r="D699" s="75" t="n">
        <f aca="false">+F699+G699+H699+I699+K699+J699+L699+M699+N699+O699+P699+Q699</f>
        <v>0</v>
      </c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88"/>
      <c r="S699" s="88"/>
      <c r="T699" s="88"/>
      <c r="U699" s="88"/>
    </row>
    <row r="700" s="123" customFormat="true" ht="100.5" hidden="true" customHeight="true" outlineLevel="0" collapsed="false">
      <c r="A700" s="101" t="s">
        <v>376</v>
      </c>
      <c r="B700" s="86"/>
      <c r="C700" s="86"/>
      <c r="D700" s="75" t="n">
        <f aca="false">+F700+G700+H700+I700+K700+J700+L700+M700+N700+O700+P700+Q700</f>
        <v>0</v>
      </c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88"/>
      <c r="S700" s="88"/>
      <c r="T700" s="88"/>
      <c r="U700" s="88"/>
    </row>
    <row r="701" s="123" customFormat="true" ht="87.75" hidden="true" customHeight="true" outlineLevel="0" collapsed="false">
      <c r="A701" s="101" t="s">
        <v>377</v>
      </c>
      <c r="B701" s="86"/>
      <c r="C701" s="86"/>
      <c r="D701" s="75" t="n">
        <f aca="false">+F701+G701+H701+I701+K701+J701+L701+M701+N701+O701+P701+Q701</f>
        <v>0</v>
      </c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88"/>
      <c r="S701" s="88"/>
      <c r="T701" s="88"/>
      <c r="U701" s="88"/>
    </row>
    <row r="702" s="123" customFormat="true" ht="100.5" hidden="true" customHeight="true" outlineLevel="0" collapsed="false">
      <c r="A702" s="101" t="s">
        <v>378</v>
      </c>
      <c r="B702" s="86"/>
      <c r="C702" s="86"/>
      <c r="D702" s="75" t="n">
        <f aca="false">+F702+G702+H702+I702+K702+J702+L702+M702+N702+O702+P702+Q702</f>
        <v>0</v>
      </c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88"/>
      <c r="S702" s="88"/>
      <c r="T702" s="88"/>
      <c r="U702" s="88"/>
    </row>
    <row r="703" s="123" customFormat="true" ht="75" hidden="true" customHeight="true" outlineLevel="0" collapsed="false">
      <c r="A703" s="101" t="s">
        <v>379</v>
      </c>
      <c r="B703" s="86"/>
      <c r="C703" s="86"/>
      <c r="D703" s="75" t="n">
        <f aca="false">+F703+G703+H703+I703+K703+J703+L703+M703+N703+O703+P703+Q703</f>
        <v>0</v>
      </c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88"/>
      <c r="S703" s="88"/>
      <c r="T703" s="88"/>
      <c r="U703" s="88"/>
    </row>
    <row r="704" s="123" customFormat="true" ht="62.25" hidden="true" customHeight="true" outlineLevel="0" collapsed="false">
      <c r="A704" s="101" t="s">
        <v>380</v>
      </c>
      <c r="B704" s="86"/>
      <c r="C704" s="86"/>
      <c r="D704" s="75" t="n">
        <f aca="false">+F704+G704+H704+I704+K704+J704+L704+M704+N704+O704+P704+Q704</f>
        <v>0</v>
      </c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88"/>
      <c r="S704" s="88"/>
      <c r="T704" s="88"/>
      <c r="U704" s="88"/>
    </row>
    <row r="705" s="123" customFormat="true" ht="69.75" hidden="true" customHeight="true" outlineLevel="0" collapsed="false">
      <c r="A705" s="101" t="s">
        <v>381</v>
      </c>
      <c r="B705" s="86"/>
      <c r="C705" s="86"/>
      <c r="D705" s="75" t="n">
        <f aca="false">+F705+G705+H705+I705+K705+J705+L705+M705+N705+O705+P705+Q705</f>
        <v>0</v>
      </c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88"/>
      <c r="S705" s="88"/>
      <c r="T705" s="88"/>
      <c r="U705" s="88"/>
    </row>
    <row r="706" s="123" customFormat="true" ht="70.5" hidden="true" customHeight="true" outlineLevel="0" collapsed="false">
      <c r="A706" s="101" t="s">
        <v>382</v>
      </c>
      <c r="B706" s="133"/>
      <c r="C706" s="133"/>
      <c r="D706" s="154" t="n">
        <f aca="false">F706+G706+H706+I706+J706+K706+L706+M706+N706+O706+P706+Q706</f>
        <v>0</v>
      </c>
      <c r="E706" s="125"/>
      <c r="F706" s="125"/>
      <c r="G706" s="178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</row>
    <row r="707" s="123" customFormat="true" ht="65.25" hidden="true" customHeight="true" outlineLevel="0" collapsed="false">
      <c r="A707" s="101" t="s">
        <v>383</v>
      </c>
      <c r="B707" s="133"/>
      <c r="C707" s="133"/>
      <c r="D707" s="154" t="n">
        <f aca="false">F707+G707+H707+I707+J707+K707+L707+M707+N707+O707+P707+Q707</f>
        <v>0</v>
      </c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</row>
    <row r="708" s="123" customFormat="true" ht="82.5" hidden="true" customHeight="true" outlineLevel="0" collapsed="false">
      <c r="A708" s="101" t="s">
        <v>384</v>
      </c>
      <c r="B708" s="133"/>
      <c r="C708" s="133"/>
      <c r="D708" s="154" t="n">
        <f aca="false">F708+G708+H708+I708+J708+K708+L708+M708+N708+O708+P708+Q708</f>
        <v>0</v>
      </c>
      <c r="E708" s="125"/>
      <c r="F708" s="125"/>
      <c r="G708" s="179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</row>
    <row r="709" s="123" customFormat="true" ht="87.75" hidden="true" customHeight="true" outlineLevel="0" collapsed="false">
      <c r="A709" s="101" t="s">
        <v>385</v>
      </c>
      <c r="B709" s="133"/>
      <c r="C709" s="133"/>
      <c r="D709" s="154" t="n">
        <f aca="false">F709+G709+H709+I709+J709+K709+L709+M709+N709+O709+P709+Q709</f>
        <v>0</v>
      </c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</row>
    <row r="710" s="123" customFormat="true" ht="47.25" hidden="true" customHeight="false" outlineLevel="0" collapsed="false">
      <c r="A710" s="87" t="s">
        <v>386</v>
      </c>
      <c r="B710" s="133"/>
      <c r="C710" s="133"/>
      <c r="D710" s="154" t="n">
        <f aca="false">F710+G710+H710+I710+J710+K710+L710+M710+N710+O710+P710+Q710</f>
        <v>0</v>
      </c>
      <c r="E710" s="125"/>
      <c r="F710" s="125"/>
      <c r="G710" s="178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</row>
    <row r="711" s="123" customFormat="true" ht="104.25" hidden="true" customHeight="true" outlineLevel="0" collapsed="false">
      <c r="A711" s="180" t="s">
        <v>387</v>
      </c>
      <c r="B711" s="133"/>
      <c r="C711" s="133"/>
      <c r="D711" s="154" t="n">
        <f aca="false">F711+G711+H711+I711+J711+K711+L711+M711+N711+O711+P711+Q711</f>
        <v>0</v>
      </c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</row>
    <row r="712" s="123" customFormat="true" ht="87" hidden="true" customHeight="true" outlineLevel="0" collapsed="false">
      <c r="A712" s="181" t="s">
        <v>388</v>
      </c>
      <c r="B712" s="133"/>
      <c r="C712" s="133"/>
      <c r="D712" s="154" t="n">
        <f aca="false">F712+G712+H712+I712+J712+K712+L712+M712+N712+O712+P712+Q712</f>
        <v>0</v>
      </c>
      <c r="E712" s="125"/>
      <c r="F712" s="125"/>
      <c r="G712" s="179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</row>
    <row r="713" s="123" customFormat="true" ht="95.25" hidden="true" customHeight="true" outlineLevel="0" collapsed="false">
      <c r="A713" s="129" t="s">
        <v>389</v>
      </c>
      <c r="B713" s="133"/>
      <c r="C713" s="133"/>
      <c r="D713" s="154" t="n">
        <f aca="false">F713+G713+H713+I713+J713+K713+L713+M713+N713+O713+P713+Q713</f>
        <v>0</v>
      </c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</row>
    <row r="714" s="123" customFormat="true" ht="51" hidden="true" customHeight="true" outlineLevel="0" collapsed="false">
      <c r="A714" s="76" t="s">
        <v>100</v>
      </c>
      <c r="B714" s="78"/>
      <c r="C714" s="78" t="n">
        <v>3210</v>
      </c>
      <c r="D714" s="75" t="n">
        <f aca="false">+D715+D716+D717+D718+D719+D720+D721+D722+D723+D724+D725+D726+D727</f>
        <v>0</v>
      </c>
      <c r="E714" s="75" t="n">
        <f aca="false">+E715+E716+E717+E718+E719+E720+E721+E722+E723+E724+E725+E726+E727</f>
        <v>0</v>
      </c>
      <c r="F714" s="75" t="n">
        <f aca="false">+F715+F716+F717+F718+F719+F720+F721+F722+F723+F724+F725+F726+F727</f>
        <v>0</v>
      </c>
      <c r="G714" s="75" t="n">
        <f aca="false">+G715+G716+G717+G718+G719+G720+G721+G722+G723+G724+G725+G726+G727</f>
        <v>0</v>
      </c>
      <c r="H714" s="75" t="n">
        <f aca="false">+H715+H716+H717+H718+H719+H720+H721+H722+H723+H724+H725+H726+H727</f>
        <v>0</v>
      </c>
      <c r="I714" s="75" t="n">
        <f aca="false">+I715+I716+I717+I718+I719+I720+I721+I722+I723+I724+I725+I726+I727</f>
        <v>0</v>
      </c>
      <c r="J714" s="75" t="n">
        <f aca="false">+J715+J716+J717+J718+J719+J720+J721+J722+J723+J724+J725+J726+J727</f>
        <v>0</v>
      </c>
      <c r="K714" s="75" t="n">
        <f aca="false">+K715+K716+K717+K718+K719+K720+K721+K722+K723+K724+K725+K726+K727</f>
        <v>0</v>
      </c>
      <c r="L714" s="75" t="n">
        <f aca="false">+L715+L716+L717+L718+L719+L720+L721+L722+L723+L724+L725+L726+L727</f>
        <v>0</v>
      </c>
      <c r="M714" s="75" t="n">
        <f aca="false">+M715+M716+M717+M718+M719+M720+M721+M722+M723+M724+M725+M726+M727</f>
        <v>0</v>
      </c>
      <c r="N714" s="75" t="n">
        <f aca="false">+N715+N716+N717+N718+N719+N720+N721+N722+N723+N724+N725+N726+N727</f>
        <v>0</v>
      </c>
      <c r="O714" s="75" t="n">
        <f aca="false">+O715+O716+O717+O718+O719+O720+O721+O722+O723+O724+O725+O726+O727</f>
        <v>0</v>
      </c>
      <c r="P714" s="75" t="n">
        <f aca="false">+P715+P716+P717+P718+P719+P720+P721+P722+P723+P724+P725+P726+P727</f>
        <v>0</v>
      </c>
      <c r="Q714" s="75" t="n">
        <f aca="false">+Q715+Q716+Q717+Q718+Q719+Q720+Q721+Q722+Q723+Q724+Q725+Q726+Q727</f>
        <v>0</v>
      </c>
      <c r="R714" s="88"/>
      <c r="S714" s="88"/>
      <c r="T714" s="88"/>
      <c r="U714" s="88"/>
    </row>
    <row r="715" s="123" customFormat="true" ht="72" hidden="true" customHeight="true" outlineLevel="0" collapsed="false">
      <c r="A715" s="129" t="s">
        <v>390</v>
      </c>
      <c r="B715" s="78"/>
      <c r="C715" s="78"/>
      <c r="D715" s="75" t="n">
        <f aca="false">+F715+G715+H715+I715+J715+K715+L715+M715+N715+O715+P715+Q715</f>
        <v>0</v>
      </c>
      <c r="E715" s="75"/>
      <c r="F715" s="75"/>
      <c r="G715" s="13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88"/>
      <c r="S715" s="88"/>
      <c r="T715" s="88"/>
      <c r="U715" s="88"/>
    </row>
    <row r="716" s="123" customFormat="true" ht="92.25" hidden="true" customHeight="true" outlineLevel="0" collapsed="false">
      <c r="A716" s="101" t="s">
        <v>391</v>
      </c>
      <c r="B716" s="78"/>
      <c r="C716" s="78"/>
      <c r="D716" s="75" t="n">
        <f aca="false">+F716+G716+H716+I716+J716+K716+L716+M716+N716+O716+P716+Q716</f>
        <v>0</v>
      </c>
      <c r="E716" s="75"/>
      <c r="F716" s="75"/>
      <c r="G716" s="13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88"/>
      <c r="S716" s="88"/>
      <c r="T716" s="88"/>
      <c r="U716" s="88"/>
    </row>
    <row r="717" s="123" customFormat="true" ht="53.25" hidden="true" customHeight="true" outlineLevel="0" collapsed="false">
      <c r="A717" s="101" t="s">
        <v>392</v>
      </c>
      <c r="B717" s="78"/>
      <c r="C717" s="78"/>
      <c r="D717" s="75" t="n">
        <f aca="false">+F717+G717+H717+I717+J717+K717+L717+M717+N717+O717+P717+Q717</f>
        <v>0</v>
      </c>
      <c r="E717" s="75"/>
      <c r="F717" s="75"/>
      <c r="G717" s="1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88"/>
      <c r="S717" s="88"/>
      <c r="T717" s="88"/>
      <c r="U717" s="88"/>
    </row>
    <row r="718" s="123" customFormat="true" ht="40.5" hidden="true" customHeight="true" outlineLevel="0" collapsed="false">
      <c r="A718" s="101" t="s">
        <v>393</v>
      </c>
      <c r="B718" s="78"/>
      <c r="C718" s="78"/>
      <c r="D718" s="75" t="n">
        <f aca="false">+F718+G718+H718+I718+J718+K718+L718+M718+N718+O718+P718+Q718</f>
        <v>0</v>
      </c>
      <c r="E718" s="75"/>
      <c r="F718" s="75"/>
      <c r="G718" s="1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88"/>
      <c r="S718" s="88"/>
      <c r="T718" s="88"/>
      <c r="U718" s="88"/>
    </row>
    <row r="719" s="123" customFormat="true" ht="38.25" hidden="true" customHeight="true" outlineLevel="0" collapsed="false">
      <c r="A719" s="101" t="s">
        <v>394</v>
      </c>
      <c r="B719" s="78"/>
      <c r="C719" s="78"/>
      <c r="D719" s="75" t="n">
        <f aca="false">+F719+G719+H719+I719+J719+K719+L719+M719+N719+O719+P719+Q719</f>
        <v>0</v>
      </c>
      <c r="E719" s="75"/>
      <c r="F719" s="75"/>
      <c r="G719" s="1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88"/>
      <c r="S719" s="88"/>
      <c r="T719" s="88"/>
      <c r="U719" s="88"/>
    </row>
    <row r="720" s="123" customFormat="true" ht="36" hidden="true" customHeight="true" outlineLevel="0" collapsed="false">
      <c r="A720" s="101" t="s">
        <v>395</v>
      </c>
      <c r="B720" s="78"/>
      <c r="C720" s="78"/>
      <c r="D720" s="75" t="n">
        <f aca="false">+F720+G720+H720+I720+J720+K720+L720+M720+N720+O720+P720+Q720</f>
        <v>0</v>
      </c>
      <c r="E720" s="75"/>
      <c r="F720" s="75"/>
      <c r="G720" s="1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88"/>
      <c r="S720" s="88"/>
      <c r="T720" s="88"/>
      <c r="U720" s="88"/>
    </row>
    <row r="721" s="123" customFormat="true" ht="38.25" hidden="true" customHeight="true" outlineLevel="0" collapsed="false">
      <c r="A721" s="101" t="s">
        <v>396</v>
      </c>
      <c r="B721" s="78"/>
      <c r="C721" s="78"/>
      <c r="D721" s="75" t="n">
        <f aca="false">+F721+G721+H721+I721+J721+K721+L721+M721+N721+O721+P721+Q721</f>
        <v>0</v>
      </c>
      <c r="E721" s="75"/>
      <c r="F721" s="75"/>
      <c r="G721" s="1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88"/>
      <c r="S721" s="88"/>
      <c r="T721" s="88"/>
      <c r="U721" s="88"/>
    </row>
    <row r="722" s="123" customFormat="true" ht="37.5" hidden="true" customHeight="true" outlineLevel="0" collapsed="false">
      <c r="A722" s="101" t="s">
        <v>397</v>
      </c>
      <c r="B722" s="78"/>
      <c r="C722" s="78"/>
      <c r="D722" s="75" t="n">
        <f aca="false">+F722+G722+H722+I722+J722+K722+L722+M722+N722+O722+P722+Q722</f>
        <v>0</v>
      </c>
      <c r="E722" s="75"/>
      <c r="F722" s="75"/>
      <c r="G722" s="1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88"/>
      <c r="S722" s="88"/>
      <c r="T722" s="88"/>
      <c r="U722" s="88"/>
    </row>
    <row r="723" s="123" customFormat="true" ht="50.25" hidden="true" customHeight="true" outlineLevel="0" collapsed="false">
      <c r="A723" s="101" t="s">
        <v>398</v>
      </c>
      <c r="B723" s="78"/>
      <c r="C723" s="78"/>
      <c r="D723" s="75" t="n">
        <f aca="false">+F723+G723+H723+I723+J723+K723+L723+M723+N723+O723+P723+Q723</f>
        <v>0</v>
      </c>
      <c r="E723" s="75"/>
      <c r="F723" s="75"/>
      <c r="G723" s="182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88"/>
      <c r="S723" s="88"/>
      <c r="T723" s="88"/>
      <c r="U723" s="88"/>
    </row>
    <row r="724" s="123" customFormat="true" ht="38.25" hidden="true" customHeight="true" outlineLevel="0" collapsed="false">
      <c r="A724" s="101" t="s">
        <v>399</v>
      </c>
      <c r="B724" s="78"/>
      <c r="C724" s="78"/>
      <c r="D724" s="75" t="n">
        <f aca="false">+F724+G724+H724+I724+J724+K724+L724+M724+N724+O724+P724+Q724</f>
        <v>0</v>
      </c>
      <c r="E724" s="75"/>
      <c r="F724" s="75"/>
      <c r="G724" s="182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88"/>
      <c r="S724" s="88"/>
      <c r="T724" s="88"/>
      <c r="U724" s="88"/>
    </row>
    <row r="725" s="123" customFormat="true" ht="50.25" hidden="true" customHeight="true" outlineLevel="0" collapsed="false">
      <c r="A725" s="101" t="s">
        <v>400</v>
      </c>
      <c r="B725" s="78"/>
      <c r="C725" s="78"/>
      <c r="D725" s="75" t="n">
        <f aca="false">+F725+G725+H725+I725+J725+K725+L725+M725+N725+O725+P725+Q725</f>
        <v>0</v>
      </c>
      <c r="E725" s="75"/>
      <c r="F725" s="75"/>
      <c r="G725" s="182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88"/>
      <c r="S725" s="88"/>
      <c r="T725" s="88"/>
      <c r="U725" s="88"/>
    </row>
    <row r="726" s="123" customFormat="true" ht="93.75" hidden="true" customHeight="true" outlineLevel="0" collapsed="false">
      <c r="A726" s="101" t="s">
        <v>401</v>
      </c>
      <c r="B726" s="78"/>
      <c r="C726" s="78"/>
      <c r="D726" s="75" t="n">
        <f aca="false">+F726+G726+H726+I726+J726+K726+L726+M726+N726+O726+P726+Q726</f>
        <v>0</v>
      </c>
      <c r="E726" s="75"/>
      <c r="F726" s="75"/>
      <c r="G726" s="182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88"/>
      <c r="S726" s="88"/>
      <c r="T726" s="88"/>
      <c r="U726" s="88"/>
    </row>
    <row r="727" s="123" customFormat="true" ht="93" hidden="true" customHeight="true" outlineLevel="0" collapsed="false">
      <c r="A727" s="101" t="s">
        <v>402</v>
      </c>
      <c r="B727" s="78"/>
      <c r="C727" s="78"/>
      <c r="D727" s="75" t="n">
        <f aca="false">+F727+G727+H727+I727+J727+K727+L727+M727+N727+O727+P727+Q727</f>
        <v>0</v>
      </c>
      <c r="E727" s="75"/>
      <c r="F727" s="75"/>
      <c r="G727" s="182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88"/>
      <c r="S727" s="88"/>
      <c r="T727" s="88"/>
      <c r="U727" s="88"/>
    </row>
    <row r="728" s="88" customFormat="true" ht="47.25" hidden="true" customHeight="true" outlineLevel="0" collapsed="false">
      <c r="A728" s="77" t="s">
        <v>403</v>
      </c>
      <c r="B728" s="78" t="n">
        <v>240601</v>
      </c>
      <c r="C728" s="78"/>
      <c r="D728" s="75" t="n">
        <f aca="false">D729</f>
        <v>0</v>
      </c>
      <c r="E728" s="75"/>
      <c r="F728" s="75" t="n">
        <f aca="false">F729</f>
        <v>0</v>
      </c>
      <c r="G728" s="75" t="n">
        <f aca="false">G729</f>
        <v>0</v>
      </c>
      <c r="H728" s="75" t="n">
        <f aca="false">H729</f>
        <v>0</v>
      </c>
      <c r="I728" s="75" t="n">
        <f aca="false">I729</f>
        <v>0</v>
      </c>
      <c r="J728" s="75" t="n">
        <f aca="false">J729</f>
        <v>0</v>
      </c>
      <c r="K728" s="75" t="n">
        <f aca="false">K729</f>
        <v>0</v>
      </c>
      <c r="L728" s="75" t="n">
        <f aca="false">L729</f>
        <v>0</v>
      </c>
      <c r="M728" s="75" t="n">
        <f aca="false">M729</f>
        <v>0</v>
      </c>
      <c r="N728" s="75" t="n">
        <f aca="false">N729</f>
        <v>0</v>
      </c>
      <c r="O728" s="75" t="n">
        <f aca="false">O729</f>
        <v>0</v>
      </c>
      <c r="P728" s="75" t="n">
        <f aca="false">P729</f>
        <v>0</v>
      </c>
      <c r="Q728" s="75" t="n">
        <f aca="false">Q729</f>
        <v>0</v>
      </c>
    </row>
    <row r="729" s="120" customFormat="true" ht="22.5" hidden="true" customHeight="true" outlineLevel="0" collapsed="false">
      <c r="A729" s="85" t="s">
        <v>118</v>
      </c>
      <c r="B729" s="86"/>
      <c r="C729" s="86" t="n">
        <v>2240</v>
      </c>
      <c r="D729" s="156" t="n">
        <f aca="false">F729+G729+H729+I729+J729+K729+L729+M729+N729+O729+P729+Q729</f>
        <v>0</v>
      </c>
      <c r="E729" s="79"/>
      <c r="F729" s="79" t="n">
        <f aca="false">+F730</f>
        <v>0</v>
      </c>
      <c r="G729" s="79" t="n">
        <f aca="false">+G730</f>
        <v>0</v>
      </c>
      <c r="H729" s="79" t="n">
        <f aca="false">+H730</f>
        <v>0</v>
      </c>
      <c r="I729" s="79" t="n">
        <f aca="false">+I730</f>
        <v>0</v>
      </c>
      <c r="J729" s="79" t="n">
        <f aca="false">+J730</f>
        <v>0</v>
      </c>
      <c r="K729" s="79" t="n">
        <f aca="false">+K730</f>
        <v>0</v>
      </c>
      <c r="L729" s="79" t="n">
        <f aca="false">+L730</f>
        <v>0</v>
      </c>
      <c r="M729" s="79" t="n">
        <f aca="false">+M730</f>
        <v>0</v>
      </c>
      <c r="N729" s="79" t="n">
        <f aca="false">+N730</f>
        <v>0</v>
      </c>
      <c r="O729" s="79" t="n">
        <f aca="false">+O730</f>
        <v>0</v>
      </c>
      <c r="P729" s="79" t="n">
        <f aca="false">+P730</f>
        <v>0</v>
      </c>
      <c r="Q729" s="79" t="n">
        <f aca="false">+Q730</f>
        <v>0</v>
      </c>
    </row>
    <row r="730" s="120" customFormat="true" ht="51" hidden="true" customHeight="true" outlineLevel="0" collapsed="false">
      <c r="A730" s="77" t="s">
        <v>208</v>
      </c>
      <c r="B730" s="86"/>
      <c r="C730" s="86"/>
      <c r="D730" s="75" t="n">
        <f aca="false">+F730+G730+H730+I730+J730+L730+K730+M730+N730+O730+P730+Q730</f>
        <v>0</v>
      </c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</row>
    <row r="731" s="88" customFormat="true" ht="31.5" hidden="true" customHeight="true" outlineLevel="0" collapsed="false">
      <c r="A731" s="77" t="s">
        <v>28</v>
      </c>
      <c r="B731" s="78" t="n">
        <v>10116</v>
      </c>
      <c r="C731" s="78"/>
      <c r="D731" s="75" t="n">
        <f aca="false">D732</f>
        <v>0</v>
      </c>
      <c r="E731" s="75"/>
      <c r="F731" s="75" t="n">
        <f aca="false">F732</f>
        <v>0</v>
      </c>
      <c r="G731" s="75" t="n">
        <f aca="false">G732</f>
        <v>0</v>
      </c>
      <c r="H731" s="75" t="n">
        <f aca="false">H732</f>
        <v>0</v>
      </c>
      <c r="I731" s="75" t="n">
        <f aca="false">I732</f>
        <v>0</v>
      </c>
      <c r="J731" s="75" t="n">
        <f aca="false">J732</f>
        <v>0</v>
      </c>
      <c r="K731" s="75" t="n">
        <f aca="false">K732</f>
        <v>0</v>
      </c>
      <c r="L731" s="75" t="n">
        <f aca="false">L732</f>
        <v>0</v>
      </c>
      <c r="M731" s="75" t="n">
        <f aca="false">M732</f>
        <v>0</v>
      </c>
      <c r="N731" s="75" t="n">
        <f aca="false">N732</f>
        <v>0</v>
      </c>
      <c r="O731" s="75" t="n">
        <f aca="false">O732</f>
        <v>0</v>
      </c>
      <c r="P731" s="75" t="n">
        <f aca="false">P732</f>
        <v>0</v>
      </c>
      <c r="Q731" s="75" t="n">
        <f aca="false">Q732</f>
        <v>0</v>
      </c>
    </row>
    <row r="732" s="120" customFormat="true" ht="49.5" hidden="true" customHeight="true" outlineLevel="0" collapsed="false">
      <c r="A732" s="76" t="s">
        <v>370</v>
      </c>
      <c r="B732" s="131"/>
      <c r="C732" s="131" t="n">
        <v>3110</v>
      </c>
      <c r="D732" s="156" t="n">
        <f aca="false">+D733</f>
        <v>0</v>
      </c>
      <c r="E732" s="156" t="n">
        <f aca="false">+E733</f>
        <v>0</v>
      </c>
      <c r="F732" s="156" t="n">
        <f aca="false">+F733</f>
        <v>0</v>
      </c>
      <c r="G732" s="156" t="n">
        <f aca="false">+G733</f>
        <v>0</v>
      </c>
      <c r="H732" s="156" t="n">
        <f aca="false">+H733</f>
        <v>0</v>
      </c>
      <c r="I732" s="156" t="n">
        <f aca="false">+I733</f>
        <v>0</v>
      </c>
      <c r="J732" s="156" t="n">
        <f aca="false">+J733</f>
        <v>0</v>
      </c>
      <c r="K732" s="156" t="n">
        <f aca="false">+K733</f>
        <v>0</v>
      </c>
      <c r="L732" s="156" t="n">
        <f aca="false">+L733</f>
        <v>0</v>
      </c>
      <c r="M732" s="156" t="n">
        <f aca="false">+M733</f>
        <v>0</v>
      </c>
      <c r="N732" s="156" t="n">
        <f aca="false">+N733</f>
        <v>0</v>
      </c>
      <c r="O732" s="156" t="n">
        <f aca="false">+O733</f>
        <v>0</v>
      </c>
      <c r="P732" s="156" t="n">
        <f aca="false">+P733</f>
        <v>0</v>
      </c>
      <c r="Q732" s="156" t="n">
        <f aca="false">+Q733</f>
        <v>0</v>
      </c>
    </row>
    <row r="733" s="120" customFormat="true" ht="41.25" hidden="true" customHeight="true" outlineLevel="0" collapsed="false">
      <c r="A733" s="180" t="s">
        <v>404</v>
      </c>
      <c r="B733" s="86"/>
      <c r="C733" s="86"/>
      <c r="D733" s="75" t="n">
        <f aca="false">+F733+G733+H733+I733+J733+K733+L733+M733+N733+O733+P733+Q733</f>
        <v>0</v>
      </c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</row>
    <row r="734" s="62" customFormat="true" ht="32.25" hidden="false" customHeight="true" outlineLevel="0" collapsed="false">
      <c r="A734" s="183" t="s">
        <v>405</v>
      </c>
      <c r="B734" s="71"/>
      <c r="C734" s="72"/>
      <c r="D734" s="73" t="n">
        <f aca="false">+D735+D807</f>
        <v>29396076</v>
      </c>
      <c r="E734" s="73" t="n">
        <f aca="false">+E735+E807</f>
        <v>0</v>
      </c>
      <c r="F734" s="73" t="n">
        <f aca="false">+F735+F807</f>
        <v>29396076</v>
      </c>
      <c r="G734" s="73" t="n">
        <f aca="false">+G735+G807</f>
        <v>0</v>
      </c>
      <c r="H734" s="73" t="n">
        <f aca="false">+H735+H807</f>
        <v>0</v>
      </c>
      <c r="I734" s="73" t="n">
        <f aca="false">+I735+I807</f>
        <v>0</v>
      </c>
      <c r="J734" s="73" t="n">
        <f aca="false">+J735+J807</f>
        <v>0</v>
      </c>
      <c r="K734" s="73" t="n">
        <f aca="false">+K735+K807</f>
        <v>0</v>
      </c>
      <c r="L734" s="73" t="n">
        <f aca="false">+L735+L807</f>
        <v>0</v>
      </c>
      <c r="M734" s="73" t="n">
        <f aca="false">+M735+M807</f>
        <v>0</v>
      </c>
      <c r="N734" s="73" t="n">
        <f aca="false">+N735+N807</f>
        <v>0</v>
      </c>
      <c r="O734" s="73" t="n">
        <f aca="false">+O735+O807</f>
        <v>0</v>
      </c>
      <c r="P734" s="73" t="n">
        <f aca="false">+P735+P807</f>
        <v>0</v>
      </c>
      <c r="Q734" s="73" t="n">
        <f aca="false">+Q735+Q807</f>
        <v>0</v>
      </c>
    </row>
    <row r="735" s="118" customFormat="true" ht="63" hidden="false" customHeight="false" outlineLevel="0" collapsed="false">
      <c r="A735" s="46" t="s">
        <v>406</v>
      </c>
      <c r="B735" s="184" t="n">
        <v>1517366</v>
      </c>
      <c r="C735" s="184"/>
      <c r="D735" s="158" t="n">
        <f aca="false">+F735+G735+H735+I735+J735+K735+L735+M735+N735+O735+Q735+P735</f>
        <v>29396076</v>
      </c>
      <c r="E735" s="122" t="n">
        <f aca="false">+E802+E736+E753+E765+E788</f>
        <v>0</v>
      </c>
      <c r="F735" s="122" t="n">
        <f aca="false">+F802+F736+F753+F765+F788</f>
        <v>29396076</v>
      </c>
      <c r="G735" s="122" t="n">
        <f aca="false">+G802+G736+G753+G765+G788</f>
        <v>0</v>
      </c>
      <c r="H735" s="122" t="n">
        <f aca="false">+H802+H736+H753+H765+H788</f>
        <v>0</v>
      </c>
      <c r="I735" s="122" t="n">
        <f aca="false">+I802+I736+I753+I765+I788</f>
        <v>0</v>
      </c>
      <c r="J735" s="122" t="n">
        <f aca="false">+J802+J736+J753+J765+J788</f>
        <v>0</v>
      </c>
      <c r="K735" s="122" t="n">
        <f aca="false">+K802+K736+K753+K765+K788</f>
        <v>0</v>
      </c>
      <c r="L735" s="122" t="n">
        <f aca="false">+L802+L736+L753+L765+L788</f>
        <v>0</v>
      </c>
      <c r="M735" s="122" t="n">
        <f aca="false">+M802+M736+M753+M765+M788</f>
        <v>0</v>
      </c>
      <c r="N735" s="122" t="n">
        <f aca="false">+N802+N736+N753+N765+N788</f>
        <v>0</v>
      </c>
      <c r="O735" s="122" t="n">
        <f aca="false">+O802+O736+O753+O765+O788</f>
        <v>0</v>
      </c>
      <c r="P735" s="122" t="n">
        <f aca="false">+P802+P736+P753+P765+P788</f>
        <v>0</v>
      </c>
      <c r="Q735" s="122" t="n">
        <f aca="false">+Q802+Q736+Q753+Q765+Q788</f>
        <v>0</v>
      </c>
    </row>
    <row r="736" s="120" customFormat="true" ht="50.25" hidden="true" customHeight="true" outlineLevel="0" collapsed="false">
      <c r="A736" s="76" t="s">
        <v>221</v>
      </c>
      <c r="B736" s="131"/>
      <c r="C736" s="131" t="n">
        <v>3131</v>
      </c>
      <c r="D736" s="158" t="n">
        <f aca="false">+F736+G736+H736+I736+J736+K736+L736+M736+N736+O736+Q736+P736</f>
        <v>0</v>
      </c>
      <c r="E736" s="122" t="n">
        <f aca="false">+E737+E751+E752</f>
        <v>0</v>
      </c>
      <c r="F736" s="122" t="n">
        <f aca="false">+F737+F738</f>
        <v>0</v>
      </c>
      <c r="G736" s="122" t="n">
        <f aca="false">+G737+G738</f>
        <v>0</v>
      </c>
      <c r="H736" s="122" t="n">
        <f aca="false">+H737+H738</f>
        <v>0</v>
      </c>
      <c r="I736" s="122" t="n">
        <f aca="false">+I737+I738</f>
        <v>0</v>
      </c>
      <c r="J736" s="122" t="n">
        <f aca="false">+J737+J738</f>
        <v>0</v>
      </c>
      <c r="K736" s="122" t="n">
        <f aca="false">+K737+K738</f>
        <v>0</v>
      </c>
      <c r="L736" s="122" t="n">
        <f aca="false">+L737+L738</f>
        <v>0</v>
      </c>
      <c r="M736" s="122" t="n">
        <f aca="false">+M737+M738</f>
        <v>0</v>
      </c>
      <c r="N736" s="122" t="n">
        <f aca="false">+N737+N738</f>
        <v>0</v>
      </c>
      <c r="O736" s="122" t="n">
        <f aca="false">+O737+O738</f>
        <v>0</v>
      </c>
      <c r="P736" s="122" t="n">
        <f aca="false">+P737+P738</f>
        <v>0</v>
      </c>
      <c r="Q736" s="122" t="n">
        <f aca="false">+Q737+Q738</f>
        <v>0</v>
      </c>
    </row>
    <row r="737" s="123" customFormat="true" ht="127.5" hidden="true" customHeight="true" outlineLevel="0" collapsed="false">
      <c r="A737" s="153" t="s">
        <v>407</v>
      </c>
      <c r="B737" s="155"/>
      <c r="C737" s="155"/>
      <c r="D737" s="158" t="n">
        <f aca="false">+F737+G737+H737+I737+J737+K737+L737+M737+N737+O737+Q737+P737</f>
        <v>0</v>
      </c>
      <c r="E737" s="132"/>
      <c r="F737" s="132"/>
      <c r="G737" s="135"/>
      <c r="H737" s="185"/>
      <c r="I737" s="132"/>
      <c r="J737" s="132"/>
      <c r="K737" s="79"/>
      <c r="L737" s="79"/>
      <c r="M737" s="79"/>
      <c r="N737" s="79"/>
      <c r="O737" s="132"/>
      <c r="P737" s="132"/>
      <c r="Q737" s="132"/>
    </row>
    <row r="738" s="123" customFormat="true" ht="104.25" hidden="true" customHeight="true" outlineLevel="0" collapsed="false">
      <c r="A738" s="186" t="s">
        <v>408</v>
      </c>
      <c r="B738" s="155"/>
      <c r="C738" s="155"/>
      <c r="D738" s="158" t="n">
        <f aca="false">+F738+G738+H738+I738+J738+K738+L738+M738+N738+O738+Q738+P738</f>
        <v>0</v>
      </c>
      <c r="E738" s="132"/>
      <c r="F738" s="132"/>
      <c r="G738" s="135"/>
      <c r="H738" s="185"/>
      <c r="I738" s="132"/>
      <c r="J738" s="132"/>
      <c r="K738" s="132"/>
      <c r="L738" s="132"/>
      <c r="M738" s="132"/>
      <c r="N738" s="132"/>
      <c r="O738" s="132"/>
      <c r="P738" s="132"/>
      <c r="Q738" s="132"/>
    </row>
    <row r="739" s="123" customFormat="true" ht="50.25" hidden="true" customHeight="true" outlineLevel="0" collapsed="false">
      <c r="A739" s="46" t="s">
        <v>409</v>
      </c>
      <c r="B739" s="187"/>
      <c r="C739" s="187"/>
      <c r="D739" s="158" t="n">
        <f aca="false">+F739+G739+H739+I739+J739+K739+L739+M739+N739+O739+Q739+P739</f>
        <v>0</v>
      </c>
      <c r="E739" s="158"/>
      <c r="F739" s="158"/>
      <c r="G739" s="158"/>
      <c r="H739" s="188"/>
      <c r="I739" s="158"/>
      <c r="J739" s="158"/>
      <c r="K739" s="158"/>
      <c r="L739" s="158"/>
      <c r="M739" s="158"/>
      <c r="N739" s="158"/>
      <c r="O739" s="158"/>
      <c r="P739" s="158"/>
      <c r="Q739" s="158"/>
      <c r="R739" s="88"/>
      <c r="S739" s="88"/>
      <c r="T739" s="88"/>
      <c r="U739" s="88"/>
    </row>
    <row r="740" s="123" customFormat="true" ht="42.75" hidden="true" customHeight="true" outlineLevel="0" collapsed="false">
      <c r="A740" s="46"/>
      <c r="B740" s="187"/>
      <c r="C740" s="187"/>
      <c r="D740" s="158" t="n">
        <f aca="false">+F740+G740+H740+I740+J740+K740+L740+M740+N740+O740+Q740+P740</f>
        <v>0</v>
      </c>
      <c r="E740" s="158"/>
      <c r="F740" s="158"/>
      <c r="G740" s="158"/>
      <c r="H740" s="188"/>
      <c r="I740" s="158"/>
      <c r="J740" s="158"/>
      <c r="K740" s="158"/>
      <c r="L740" s="158"/>
      <c r="M740" s="158"/>
      <c r="N740" s="158"/>
      <c r="O740" s="158"/>
      <c r="P740" s="158"/>
      <c r="Q740" s="158"/>
      <c r="R740" s="88"/>
      <c r="S740" s="88"/>
      <c r="T740" s="88"/>
      <c r="U740" s="88"/>
    </row>
    <row r="741" s="123" customFormat="true" ht="78.75" hidden="true" customHeight="false" outlineLevel="0" collapsed="false">
      <c r="A741" s="46" t="s">
        <v>410</v>
      </c>
      <c r="B741" s="187"/>
      <c r="C741" s="187"/>
      <c r="D741" s="158" t="n">
        <f aca="false">+F741+G741+H741+I741+J741+K741+L741+M741+N741+O741+Q741+P741</f>
        <v>0</v>
      </c>
      <c r="E741" s="158"/>
      <c r="F741" s="158"/>
      <c r="G741" s="158"/>
      <c r="H741" s="188"/>
      <c r="I741" s="158"/>
      <c r="J741" s="158"/>
      <c r="K741" s="158"/>
      <c r="L741" s="158"/>
      <c r="M741" s="158"/>
      <c r="N741" s="158"/>
      <c r="O741" s="158"/>
      <c r="P741" s="158"/>
      <c r="Q741" s="158"/>
      <c r="R741" s="88"/>
      <c r="S741" s="88"/>
      <c r="T741" s="88"/>
      <c r="U741" s="88"/>
    </row>
    <row r="742" s="123" customFormat="true" ht="31.5" hidden="true" customHeight="false" outlineLevel="0" collapsed="false">
      <c r="A742" s="46" t="s">
        <v>411</v>
      </c>
      <c r="B742" s="187"/>
      <c r="C742" s="187"/>
      <c r="D742" s="158" t="n">
        <f aca="false">+F742+G742+H742+I742+J742+K742+L742+M742+N742+O742+Q742+P742</f>
        <v>0</v>
      </c>
      <c r="E742" s="158"/>
      <c r="F742" s="158"/>
      <c r="G742" s="158"/>
      <c r="H742" s="188"/>
      <c r="I742" s="158"/>
      <c r="J742" s="158"/>
      <c r="K742" s="158"/>
      <c r="L742" s="158"/>
      <c r="M742" s="158"/>
      <c r="N742" s="158"/>
      <c r="O742" s="158"/>
      <c r="P742" s="158"/>
      <c r="Q742" s="158"/>
      <c r="R742" s="88"/>
      <c r="S742" s="88"/>
      <c r="T742" s="88"/>
      <c r="U742" s="88"/>
    </row>
    <row r="743" s="123" customFormat="true" ht="78.75" hidden="true" customHeight="false" outlineLevel="0" collapsed="false">
      <c r="A743" s="46" t="s">
        <v>412</v>
      </c>
      <c r="B743" s="187"/>
      <c r="C743" s="187"/>
      <c r="D743" s="158" t="n">
        <f aca="false">+F743+G743+H743+I743+J743+K743+L743+M743+N743+O743+Q743+P743</f>
        <v>0</v>
      </c>
      <c r="E743" s="158"/>
      <c r="F743" s="158"/>
      <c r="G743" s="158"/>
      <c r="H743" s="188"/>
      <c r="I743" s="158"/>
      <c r="J743" s="158"/>
      <c r="K743" s="158"/>
      <c r="L743" s="158"/>
      <c r="M743" s="158"/>
      <c r="N743" s="158"/>
      <c r="O743" s="158"/>
      <c r="P743" s="158"/>
      <c r="Q743" s="158"/>
      <c r="R743" s="88"/>
      <c r="S743" s="88"/>
      <c r="T743" s="88"/>
      <c r="U743" s="88"/>
    </row>
    <row r="744" s="123" customFormat="true" ht="110.25" hidden="true" customHeight="false" outlineLevel="0" collapsed="false">
      <c r="A744" s="46" t="s">
        <v>413</v>
      </c>
      <c r="B744" s="187"/>
      <c r="C744" s="187"/>
      <c r="D744" s="158" t="n">
        <f aca="false">+F744+G744+H744+I744+J744+K744+L744+M744+N744+O744+Q744+P744</f>
        <v>0</v>
      </c>
      <c r="E744" s="158"/>
      <c r="F744" s="158"/>
      <c r="G744" s="158"/>
      <c r="H744" s="188"/>
      <c r="I744" s="158"/>
      <c r="J744" s="158"/>
      <c r="K744" s="158"/>
      <c r="L744" s="158"/>
      <c r="M744" s="158"/>
      <c r="N744" s="158"/>
      <c r="O744" s="158"/>
      <c r="P744" s="158"/>
      <c r="Q744" s="158"/>
      <c r="R744" s="88"/>
      <c r="S744" s="88"/>
      <c r="T744" s="88"/>
      <c r="U744" s="88"/>
    </row>
    <row r="745" s="123" customFormat="true" ht="94.5" hidden="true" customHeight="false" outlineLevel="0" collapsed="false">
      <c r="A745" s="46" t="s">
        <v>414</v>
      </c>
      <c r="B745" s="187"/>
      <c r="C745" s="187"/>
      <c r="D745" s="158" t="n">
        <f aca="false">+F745+G745+H745+I745+J745+K745+L745+M745+N745+O745+Q745+P745</f>
        <v>0</v>
      </c>
      <c r="E745" s="158"/>
      <c r="F745" s="158"/>
      <c r="G745" s="158"/>
      <c r="H745" s="188"/>
      <c r="I745" s="158"/>
      <c r="J745" s="158"/>
      <c r="K745" s="158"/>
      <c r="L745" s="158"/>
      <c r="M745" s="158"/>
      <c r="N745" s="158"/>
      <c r="O745" s="158"/>
      <c r="P745" s="158"/>
      <c r="Q745" s="158"/>
      <c r="R745" s="88"/>
      <c r="S745" s="88"/>
      <c r="T745" s="88"/>
      <c r="U745" s="88"/>
    </row>
    <row r="746" s="123" customFormat="true" ht="78.75" hidden="true" customHeight="true" outlineLevel="0" collapsed="false">
      <c r="A746" s="46" t="s">
        <v>415</v>
      </c>
      <c r="B746" s="187"/>
      <c r="C746" s="187"/>
      <c r="D746" s="158" t="n">
        <f aca="false">+F746+G746+H746+I746+J746+K746+L746+M746+N746+O746+Q746+P746</f>
        <v>0</v>
      </c>
      <c r="E746" s="158"/>
      <c r="F746" s="158"/>
      <c r="G746" s="158"/>
      <c r="H746" s="188"/>
      <c r="I746" s="158"/>
      <c r="J746" s="158"/>
      <c r="K746" s="158"/>
      <c r="L746" s="158"/>
      <c r="M746" s="158"/>
      <c r="N746" s="158"/>
      <c r="O746" s="158"/>
      <c r="P746" s="158"/>
      <c r="Q746" s="158"/>
      <c r="R746" s="88"/>
      <c r="S746" s="88"/>
      <c r="T746" s="88"/>
      <c r="U746" s="88"/>
    </row>
    <row r="747" s="123" customFormat="true" ht="94.5" hidden="true" customHeight="false" outlineLevel="0" collapsed="false">
      <c r="A747" s="46" t="s">
        <v>416</v>
      </c>
      <c r="B747" s="187"/>
      <c r="C747" s="187"/>
      <c r="D747" s="158" t="n">
        <f aca="false">+F747+G747+H747+I747+J747+K747+L747+M747+N747+O747+Q747+P747</f>
        <v>0</v>
      </c>
      <c r="E747" s="158"/>
      <c r="F747" s="158"/>
      <c r="G747" s="158"/>
      <c r="H747" s="188"/>
      <c r="I747" s="158"/>
      <c r="J747" s="158"/>
      <c r="K747" s="158"/>
      <c r="L747" s="158"/>
      <c r="M747" s="158"/>
      <c r="N747" s="158"/>
      <c r="O747" s="158"/>
      <c r="P747" s="158"/>
      <c r="Q747" s="158"/>
      <c r="R747" s="88"/>
      <c r="S747" s="88"/>
      <c r="T747" s="88"/>
      <c r="U747" s="88"/>
    </row>
    <row r="748" s="123" customFormat="true" ht="78.75" hidden="true" customHeight="false" outlineLevel="0" collapsed="false">
      <c r="A748" s="46" t="s">
        <v>417</v>
      </c>
      <c r="B748" s="187"/>
      <c r="C748" s="187"/>
      <c r="D748" s="158" t="n">
        <f aca="false">+F748+G748+H748+I748+J748+K748+L748+M748+N748+O748+Q748+P748</f>
        <v>0</v>
      </c>
      <c r="E748" s="158"/>
      <c r="F748" s="158"/>
      <c r="G748" s="158"/>
      <c r="H748" s="188"/>
      <c r="I748" s="158"/>
      <c r="J748" s="158"/>
      <c r="K748" s="158"/>
      <c r="L748" s="158"/>
      <c r="M748" s="158"/>
      <c r="N748" s="158"/>
      <c r="O748" s="158"/>
      <c r="P748" s="158"/>
      <c r="Q748" s="158"/>
      <c r="R748" s="88"/>
      <c r="S748" s="88"/>
      <c r="T748" s="88"/>
      <c r="U748" s="88"/>
    </row>
    <row r="749" s="123" customFormat="true" ht="15.75" hidden="true" customHeight="false" outlineLevel="0" collapsed="false">
      <c r="A749" s="46"/>
      <c r="B749" s="187"/>
      <c r="C749" s="187"/>
      <c r="D749" s="158" t="n">
        <f aca="false">+F749+G749+H749+I749+J749+K749+L749+M749+N749+O749+Q749+P749</f>
        <v>0</v>
      </c>
      <c r="E749" s="158"/>
      <c r="F749" s="158"/>
      <c r="G749" s="158"/>
      <c r="H749" s="188"/>
      <c r="I749" s="158"/>
      <c r="J749" s="158"/>
      <c r="K749" s="158"/>
      <c r="L749" s="158"/>
      <c r="M749" s="158"/>
      <c r="N749" s="158"/>
      <c r="O749" s="158"/>
      <c r="P749" s="158"/>
      <c r="Q749" s="158"/>
      <c r="R749" s="88"/>
      <c r="S749" s="88"/>
      <c r="T749" s="88"/>
      <c r="U749" s="88"/>
    </row>
    <row r="750" s="123" customFormat="true" ht="47.25" hidden="true" customHeight="false" outlineLevel="0" collapsed="false">
      <c r="A750" s="46" t="s">
        <v>418</v>
      </c>
      <c r="B750" s="187"/>
      <c r="C750" s="187"/>
      <c r="D750" s="158" t="n">
        <f aca="false">+F750+G750+H750+I750+J750+K750+L750+M750+N750+O750+Q750+P750</f>
        <v>0</v>
      </c>
      <c r="E750" s="158"/>
      <c r="F750" s="189"/>
      <c r="G750" s="158"/>
      <c r="H750" s="190"/>
      <c r="I750" s="189"/>
      <c r="J750" s="158"/>
      <c r="K750" s="158"/>
      <c r="L750" s="158"/>
      <c r="M750" s="158"/>
      <c r="N750" s="158"/>
      <c r="O750" s="158"/>
      <c r="P750" s="158"/>
      <c r="Q750" s="158"/>
      <c r="R750" s="88"/>
      <c r="S750" s="88"/>
      <c r="T750" s="88"/>
      <c r="U750" s="88"/>
    </row>
    <row r="751" s="123" customFormat="true" ht="66" hidden="true" customHeight="true" outlineLevel="0" collapsed="false">
      <c r="A751" s="191" t="s">
        <v>419</v>
      </c>
      <c r="B751" s="192"/>
      <c r="C751" s="192"/>
      <c r="D751" s="158" t="n">
        <f aca="false">+F751+G751+H751+I751+J751+K751+L751+M751+N751+O751+Q751+P751</f>
        <v>0</v>
      </c>
      <c r="E751" s="193"/>
      <c r="F751" s="194"/>
      <c r="G751" s="194"/>
      <c r="H751" s="195"/>
      <c r="I751" s="194"/>
      <c r="J751" s="193"/>
      <c r="K751" s="193"/>
      <c r="L751" s="193"/>
      <c r="M751" s="193"/>
      <c r="N751" s="193"/>
      <c r="O751" s="193"/>
      <c r="P751" s="193"/>
      <c r="Q751" s="193"/>
      <c r="R751" s="88"/>
      <c r="S751" s="88"/>
      <c r="T751" s="88"/>
      <c r="U751" s="88"/>
    </row>
    <row r="752" s="123" customFormat="true" ht="65.25" hidden="true" customHeight="true" outlineLevel="0" collapsed="false">
      <c r="A752" s="191" t="s">
        <v>420</v>
      </c>
      <c r="B752" s="192"/>
      <c r="C752" s="192"/>
      <c r="D752" s="158" t="n">
        <f aca="false">+F752+G752+H752+I752+J752+K752+L752+M752+N752+O752+Q752+P752</f>
        <v>0</v>
      </c>
      <c r="E752" s="193"/>
      <c r="F752" s="194"/>
      <c r="G752" s="194"/>
      <c r="H752" s="195"/>
      <c r="I752" s="194"/>
      <c r="J752" s="193"/>
      <c r="K752" s="193"/>
      <c r="L752" s="193"/>
      <c r="M752" s="193"/>
      <c r="N752" s="193"/>
      <c r="O752" s="193"/>
      <c r="P752" s="193"/>
      <c r="Q752" s="193"/>
      <c r="R752" s="88"/>
      <c r="S752" s="88"/>
      <c r="T752" s="88"/>
      <c r="U752" s="88"/>
    </row>
    <row r="753" s="120" customFormat="true" ht="31.5" hidden="false" customHeight="false" outlineLevel="0" collapsed="false">
      <c r="A753" s="76" t="s">
        <v>210</v>
      </c>
      <c r="B753" s="131"/>
      <c r="C753" s="131" t="n">
        <v>3142</v>
      </c>
      <c r="D753" s="158" t="n">
        <f aca="false">+F753+G753+H753+I753+J753+K753+L753+M753+N753+O753+Q753+P753</f>
        <v>6868517</v>
      </c>
      <c r="E753" s="158" t="n">
        <f aca="false">+E757+E758+E759+E760+E761+E762+E763+E764</f>
        <v>0</v>
      </c>
      <c r="F753" s="158" t="n">
        <f aca="false">SUM(F754:F759)</f>
        <v>6868517</v>
      </c>
      <c r="G753" s="158" t="n">
        <f aca="false">SUM(G754:G759)</f>
        <v>0</v>
      </c>
      <c r="H753" s="158" t="n">
        <f aca="false">SUM(H754:H759)</f>
        <v>0</v>
      </c>
      <c r="I753" s="158" t="n">
        <f aca="false">SUM(I754:I759)</f>
        <v>0</v>
      </c>
      <c r="J753" s="158" t="n">
        <f aca="false">SUM(J754:J759)</f>
        <v>0</v>
      </c>
      <c r="K753" s="158" t="n">
        <f aca="false">SUM(K754:K759)</f>
        <v>0</v>
      </c>
      <c r="L753" s="158" t="n">
        <f aca="false">SUM(L754:L759)</f>
        <v>0</v>
      </c>
      <c r="M753" s="158" t="n">
        <f aca="false">SUM(M754:M759)</f>
        <v>0</v>
      </c>
      <c r="N753" s="158" t="n">
        <f aca="false">SUM(N754:N759)</f>
        <v>0</v>
      </c>
      <c r="O753" s="158" t="n">
        <f aca="false">SUM(O754:O759)</f>
        <v>0</v>
      </c>
      <c r="P753" s="158" t="n">
        <f aca="false">SUM(P754:P759)</f>
        <v>0</v>
      </c>
      <c r="Q753" s="158" t="n">
        <f aca="false">SUM(Q754:Q759)</f>
        <v>0</v>
      </c>
    </row>
    <row r="754" s="120" customFormat="true" ht="76.5" hidden="false" customHeight="false" outlineLevel="0" collapsed="false">
      <c r="A754" s="196" t="s">
        <v>421</v>
      </c>
      <c r="B754" s="131"/>
      <c r="C754" s="131"/>
      <c r="D754" s="158" t="n">
        <f aca="false">+F754+G754+H754+I754+J754+K754+L754+M754+N754+O754+Q754+P754</f>
        <v>2263901</v>
      </c>
      <c r="E754" s="158"/>
      <c r="F754" s="158" t="n">
        <v>2263901</v>
      </c>
      <c r="G754" s="158"/>
      <c r="H754" s="188"/>
      <c r="I754" s="158"/>
      <c r="J754" s="158"/>
      <c r="K754" s="158"/>
      <c r="L754" s="158"/>
      <c r="M754" s="158"/>
      <c r="N754" s="158"/>
      <c r="O754" s="158"/>
      <c r="P754" s="158"/>
      <c r="Q754" s="158"/>
    </row>
    <row r="755" s="120" customFormat="true" ht="76.5" hidden="false" customHeight="false" outlineLevel="0" collapsed="false">
      <c r="A755" s="196" t="s">
        <v>422</v>
      </c>
      <c r="B755" s="131"/>
      <c r="C755" s="131"/>
      <c r="D755" s="158" t="n">
        <f aca="false">+F755+G755+H755+I755+J755+K755+L755+M755+N755+O755+Q755+P755</f>
        <v>452780</v>
      </c>
      <c r="E755" s="158"/>
      <c r="F755" s="158" t="n">
        <v>452780</v>
      </c>
      <c r="G755" s="158"/>
      <c r="H755" s="188"/>
      <c r="I755" s="158"/>
      <c r="J755" s="158"/>
      <c r="K755" s="158"/>
      <c r="L755" s="158"/>
      <c r="M755" s="158"/>
      <c r="N755" s="158"/>
      <c r="O755" s="158"/>
      <c r="P755" s="158"/>
      <c r="Q755" s="158"/>
    </row>
    <row r="756" s="120" customFormat="true" ht="89.25" hidden="false" customHeight="false" outlineLevel="0" collapsed="false">
      <c r="A756" s="196" t="s">
        <v>423</v>
      </c>
      <c r="B756" s="131"/>
      <c r="C756" s="131"/>
      <c r="D756" s="158" t="n">
        <f aca="false">+F756+G756+H756+I756+J756+K756+L756+M756+N756+O756+Q756+P756</f>
        <v>2566983</v>
      </c>
      <c r="E756" s="158"/>
      <c r="F756" s="158" t="n">
        <v>2566983</v>
      </c>
      <c r="G756" s="158"/>
      <c r="H756" s="188"/>
      <c r="I756" s="158"/>
      <c r="J756" s="156"/>
      <c r="K756" s="158"/>
      <c r="L756" s="158"/>
      <c r="M756" s="158"/>
      <c r="N756" s="158"/>
      <c r="O756" s="158"/>
      <c r="P756" s="158"/>
      <c r="Q756" s="158"/>
    </row>
    <row r="757" s="123" customFormat="true" ht="89.25" hidden="false" customHeight="false" outlineLevel="0" collapsed="false">
      <c r="A757" s="196" t="s">
        <v>424</v>
      </c>
      <c r="B757" s="155"/>
      <c r="C757" s="155"/>
      <c r="D757" s="158" t="n">
        <f aca="false">+F757+G757+H757+I757+J757+K757+L757+M757+N757+O757+Q757+P757</f>
        <v>513397</v>
      </c>
      <c r="E757" s="154"/>
      <c r="F757" s="154" t="n">
        <v>513397</v>
      </c>
      <c r="G757" s="135"/>
      <c r="H757" s="197"/>
      <c r="I757" s="154"/>
      <c r="J757" s="154"/>
      <c r="K757" s="154"/>
      <c r="L757" s="154"/>
      <c r="M757" s="154"/>
      <c r="N757" s="154"/>
      <c r="O757" s="154"/>
      <c r="P757" s="154"/>
      <c r="Q757" s="154"/>
    </row>
    <row r="758" s="123" customFormat="true" ht="102" hidden="false" customHeight="false" outlineLevel="0" collapsed="false">
      <c r="A758" s="196" t="s">
        <v>425</v>
      </c>
      <c r="B758" s="187"/>
      <c r="C758" s="187"/>
      <c r="D758" s="158" t="n">
        <f aca="false">+F758+G758+H758+I758+J758+K758+L758+M758+N758+O758+Q758+P758</f>
        <v>892880</v>
      </c>
      <c r="E758" s="156"/>
      <c r="F758" s="154" t="n">
        <v>892880</v>
      </c>
      <c r="G758" s="135"/>
      <c r="H758" s="198"/>
      <c r="I758" s="156"/>
      <c r="J758" s="156"/>
      <c r="K758" s="156"/>
      <c r="L758" s="156"/>
      <c r="M758" s="156"/>
      <c r="N758" s="156"/>
      <c r="O758" s="156"/>
      <c r="P758" s="156"/>
      <c r="Q758" s="156"/>
      <c r="R758" s="88"/>
      <c r="S758" s="88"/>
      <c r="T758" s="88"/>
      <c r="U758" s="88"/>
    </row>
    <row r="759" s="123" customFormat="true" ht="114.75" hidden="false" customHeight="false" outlineLevel="0" collapsed="false">
      <c r="A759" s="196" t="s">
        <v>426</v>
      </c>
      <c r="B759" s="187"/>
      <c r="C759" s="187"/>
      <c r="D759" s="158" t="n">
        <f aca="false">+F759+G759+H759+I759+J759+K759+L759+M759+N759+O759+Q759+P759</f>
        <v>178576</v>
      </c>
      <c r="E759" s="156"/>
      <c r="F759" s="156" t="n">
        <v>178576</v>
      </c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88"/>
      <c r="S759" s="88"/>
      <c r="T759" s="88"/>
      <c r="U759" s="88"/>
    </row>
    <row r="760" s="123" customFormat="true" ht="52.5" hidden="true" customHeight="true" outlineLevel="0" collapsed="false">
      <c r="A760" s="87" t="s">
        <v>427</v>
      </c>
      <c r="B760" s="187"/>
      <c r="C760" s="187"/>
      <c r="D760" s="158" t="n">
        <f aca="false">+F760+G760+H760+I760+J760+K760+L760+M760+N760+O760+Q760+P760</f>
        <v>0</v>
      </c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88"/>
      <c r="S760" s="88"/>
      <c r="T760" s="88"/>
      <c r="U760" s="88"/>
    </row>
    <row r="761" s="123" customFormat="true" ht="82.5" hidden="true" customHeight="true" outlineLevel="0" collapsed="false">
      <c r="A761" s="87" t="s">
        <v>428</v>
      </c>
      <c r="B761" s="187"/>
      <c r="C761" s="187"/>
      <c r="D761" s="158" t="n">
        <f aca="false">+F761+G761+H761+I761+J761+K761+L761+M761+N761+O761+Q761+P761</f>
        <v>0</v>
      </c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88"/>
      <c r="S761" s="88"/>
      <c r="T761" s="88"/>
      <c r="U761" s="88"/>
    </row>
    <row r="762" s="201" customFormat="true" ht="87" hidden="true" customHeight="true" outlineLevel="0" collapsed="false">
      <c r="A762" s="87" t="s">
        <v>429</v>
      </c>
      <c r="B762" s="187"/>
      <c r="C762" s="187"/>
      <c r="D762" s="158" t="n">
        <f aca="false">+F762+G762+H762+I762+J762+K762+L762+M762+N762+O762+Q762+P762</f>
        <v>0</v>
      </c>
      <c r="E762" s="199"/>
      <c r="F762" s="199"/>
      <c r="G762" s="156"/>
      <c r="H762" s="156"/>
      <c r="I762" s="199"/>
      <c r="J762" s="156"/>
      <c r="K762" s="199"/>
      <c r="L762" s="199"/>
      <c r="M762" s="199"/>
      <c r="N762" s="199"/>
      <c r="O762" s="199"/>
      <c r="P762" s="199"/>
      <c r="Q762" s="199"/>
      <c r="R762" s="200"/>
      <c r="S762" s="200"/>
      <c r="T762" s="200"/>
      <c r="U762" s="200"/>
    </row>
    <row r="763" s="123" customFormat="true" ht="177" hidden="true" customHeight="true" outlineLevel="0" collapsed="false">
      <c r="A763" s="87" t="s">
        <v>430</v>
      </c>
      <c r="B763" s="187"/>
      <c r="C763" s="187"/>
      <c r="D763" s="158" t="n">
        <f aca="false">+F763+G763+H763+I763+J763+K763+L763+M763+N763+O763+Q763+P763</f>
        <v>0</v>
      </c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88"/>
      <c r="S763" s="88"/>
      <c r="T763" s="88"/>
      <c r="U763" s="88"/>
    </row>
    <row r="764" s="123" customFormat="true" ht="20.25" hidden="true" customHeight="true" outlineLevel="0" collapsed="false">
      <c r="A764" s="202"/>
      <c r="B764" s="187"/>
      <c r="C764" s="187"/>
      <c r="D764" s="158" t="n">
        <f aca="false">+F764+G764+H764+I764+J764+K764+L764+M764+N764+O764+Q764+P764</f>
        <v>0</v>
      </c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88"/>
      <c r="S764" s="88"/>
      <c r="T764" s="88"/>
      <c r="U764" s="88"/>
    </row>
    <row r="765" s="120" customFormat="true" ht="31.5" hidden="false" customHeight="false" outlineLevel="0" collapsed="false">
      <c r="A765" s="76" t="s">
        <v>206</v>
      </c>
      <c r="B765" s="131"/>
      <c r="C765" s="131" t="n">
        <v>3132</v>
      </c>
      <c r="D765" s="158" t="n">
        <f aca="false">+F765+G765+H765+I765+J765+K765+L765+M765+N765+O765+Q765+P765</f>
        <v>2113060</v>
      </c>
      <c r="E765" s="158" t="n">
        <f aca="false">SUM(E766:E785)</f>
        <v>0</v>
      </c>
      <c r="F765" s="158" t="n">
        <f aca="false">SUM(F766:F786)</f>
        <v>2113060</v>
      </c>
      <c r="G765" s="158" t="n">
        <f aca="false">SUM(G766:G786)</f>
        <v>0</v>
      </c>
      <c r="H765" s="158" t="n">
        <f aca="false">SUM(H766:H786)</f>
        <v>0</v>
      </c>
      <c r="I765" s="158" t="n">
        <f aca="false">SUM(I766:I786)</f>
        <v>0</v>
      </c>
      <c r="J765" s="158" t="n">
        <f aca="false">SUM(J766:J786)</f>
        <v>0</v>
      </c>
      <c r="K765" s="158" t="n">
        <f aca="false">SUM(K766:K786)</f>
        <v>0</v>
      </c>
      <c r="L765" s="158"/>
      <c r="M765" s="158" t="n">
        <f aca="false">SUM(M766:M786)</f>
        <v>0</v>
      </c>
      <c r="N765" s="158" t="n">
        <f aca="false">SUM(N766:N786)</f>
        <v>0</v>
      </c>
      <c r="O765" s="158" t="n">
        <f aca="false">SUM(O766:O786)</f>
        <v>0</v>
      </c>
      <c r="P765" s="158" t="n">
        <f aca="false">SUM(P766:P786)</f>
        <v>0</v>
      </c>
      <c r="Q765" s="122" t="n">
        <f aca="false">SUM(Q766:Q786)</f>
        <v>0</v>
      </c>
    </row>
    <row r="766" s="88" customFormat="true" ht="31.5" hidden="true" customHeight="false" outlineLevel="0" collapsed="false">
      <c r="A766" s="203" t="s">
        <v>431</v>
      </c>
      <c r="B766" s="187"/>
      <c r="C766" s="187"/>
      <c r="D766" s="158" t="n">
        <f aca="false">+F766+G766+H766+I766+J766+K766+L766+M766+N766+O766+Q766+P766</f>
        <v>0</v>
      </c>
      <c r="E766" s="156"/>
      <c r="F766" s="156"/>
      <c r="G766" s="204"/>
      <c r="H766" s="156" t="n">
        <v>0</v>
      </c>
      <c r="I766" s="156"/>
      <c r="J766" s="156"/>
      <c r="K766" s="156"/>
      <c r="L766" s="156"/>
      <c r="M766" s="205"/>
      <c r="N766" s="156"/>
      <c r="O766" s="156"/>
      <c r="P766" s="156"/>
      <c r="Q766" s="156"/>
    </row>
    <row r="767" s="88" customFormat="true" ht="116.25" hidden="true" customHeight="true" outlineLevel="0" collapsed="false">
      <c r="A767" s="101" t="s">
        <v>432</v>
      </c>
      <c r="B767" s="187"/>
      <c r="C767" s="187"/>
      <c r="D767" s="158" t="n">
        <f aca="false">+F767+G767+H767+I767+J767+K767+L767+M767+N767+O767+Q767+P767</f>
        <v>0</v>
      </c>
      <c r="E767" s="156"/>
      <c r="F767" s="156"/>
      <c r="G767" s="204"/>
      <c r="H767" s="156"/>
      <c r="I767" s="156"/>
      <c r="J767" s="156"/>
      <c r="K767" s="156"/>
      <c r="L767" s="156"/>
      <c r="M767" s="206"/>
      <c r="N767" s="156"/>
      <c r="O767" s="156"/>
      <c r="P767" s="156"/>
      <c r="Q767" s="156"/>
    </row>
    <row r="768" s="88" customFormat="true" ht="147" hidden="true" customHeight="true" outlineLevel="0" collapsed="false">
      <c r="A768" s="101" t="s">
        <v>433</v>
      </c>
      <c r="B768" s="187"/>
      <c r="C768" s="187"/>
      <c r="D768" s="158" t="n">
        <f aca="false">+F768+G768+H768+I768+J768+K768+L768+M768+N768+O768+Q768+P768</f>
        <v>0</v>
      </c>
      <c r="E768" s="156"/>
      <c r="F768" s="156"/>
      <c r="G768" s="204"/>
      <c r="H768" s="156"/>
      <c r="I768" s="156"/>
      <c r="J768" s="156"/>
      <c r="K768" s="156"/>
      <c r="L768" s="156"/>
      <c r="M768" s="206"/>
      <c r="N768" s="156"/>
      <c r="O768" s="156"/>
      <c r="P768" s="156"/>
      <c r="Q768" s="156"/>
    </row>
    <row r="769" s="88" customFormat="true" ht="128.25" hidden="true" customHeight="true" outlineLevel="0" collapsed="false">
      <c r="A769" s="101" t="s">
        <v>434</v>
      </c>
      <c r="B769" s="187"/>
      <c r="C769" s="187"/>
      <c r="D769" s="158" t="n">
        <f aca="false">+F769+G769+H769+I769+J769+K769+L769+M769+N769+O769+Q769+P769</f>
        <v>0</v>
      </c>
      <c r="E769" s="156"/>
      <c r="F769" s="156"/>
      <c r="G769" s="204"/>
      <c r="H769" s="156"/>
      <c r="I769" s="156"/>
      <c r="J769" s="156"/>
      <c r="K769" s="156"/>
      <c r="L769" s="156"/>
      <c r="M769" s="206"/>
      <c r="N769" s="156"/>
      <c r="O769" s="156"/>
      <c r="P769" s="156"/>
      <c r="Q769" s="156"/>
    </row>
    <row r="770" s="88" customFormat="true" ht="211.5" hidden="true" customHeight="true" outlineLevel="0" collapsed="false">
      <c r="A770" s="101" t="s">
        <v>435</v>
      </c>
      <c r="B770" s="187"/>
      <c r="C770" s="187"/>
      <c r="D770" s="158" t="n">
        <f aca="false">+F770+G770+H770+I770+J770+K770+L770+M770+N770+O770+Q770+P770</f>
        <v>0</v>
      </c>
      <c r="E770" s="156"/>
      <c r="F770" s="156"/>
      <c r="G770" s="204"/>
      <c r="H770" s="156"/>
      <c r="I770" s="156"/>
      <c r="J770" s="156"/>
      <c r="K770" s="156"/>
      <c r="L770" s="156"/>
      <c r="M770" s="206"/>
      <c r="N770" s="156"/>
      <c r="O770" s="156"/>
      <c r="P770" s="156"/>
      <c r="Q770" s="156"/>
    </row>
    <row r="771" s="88" customFormat="true" ht="76.5" hidden="false" customHeight="false" outlineLevel="0" collapsed="false">
      <c r="A771" s="196" t="s">
        <v>436</v>
      </c>
      <c r="B771" s="187"/>
      <c r="C771" s="187"/>
      <c r="D771" s="158" t="n">
        <f aca="false">+F771+G771+H771+I771+J771+K771+L771+M771+N771+O771+Q771+P771</f>
        <v>1760883</v>
      </c>
      <c r="E771" s="156"/>
      <c r="F771" s="156" t="n">
        <v>1760883</v>
      </c>
      <c r="G771" s="204"/>
      <c r="H771" s="156"/>
      <c r="I771" s="156"/>
      <c r="J771" s="156"/>
      <c r="K771" s="156"/>
      <c r="L771" s="156"/>
      <c r="M771" s="206"/>
      <c r="N771" s="156"/>
      <c r="O771" s="156"/>
      <c r="P771" s="156"/>
      <c r="Q771" s="156"/>
    </row>
    <row r="772" s="123" customFormat="true" ht="76.5" hidden="false" customHeight="false" outlineLevel="0" collapsed="false">
      <c r="A772" s="196" t="s">
        <v>437</v>
      </c>
      <c r="B772" s="155"/>
      <c r="C772" s="155"/>
      <c r="D772" s="158" t="n">
        <f aca="false">+F772+G772+H772+I772+J772+K772+L772+M772+N772+O772+Q772+P772</f>
        <v>352177</v>
      </c>
      <c r="E772" s="154"/>
      <c r="F772" s="154" t="n">
        <v>352177</v>
      </c>
      <c r="G772" s="110"/>
      <c r="H772" s="154"/>
      <c r="I772" s="154"/>
      <c r="J772" s="154"/>
      <c r="K772" s="154"/>
      <c r="L772" s="154"/>
      <c r="M772" s="206"/>
      <c r="N772" s="154"/>
      <c r="O772" s="154"/>
      <c r="P772" s="154"/>
      <c r="Q772" s="154"/>
    </row>
    <row r="773" s="123" customFormat="true" ht="15.75" hidden="true" customHeight="false" outlineLevel="0" collapsed="false">
      <c r="A773" s="196"/>
      <c r="B773" s="155"/>
      <c r="C773" s="155"/>
      <c r="D773" s="158" t="n">
        <f aca="false">+F773+G773+H773+I773+J773+K773+L773+M773+N773+O773+Q773+P773</f>
        <v>0</v>
      </c>
      <c r="E773" s="154"/>
      <c r="F773" s="154"/>
      <c r="G773" s="110"/>
      <c r="H773" s="154"/>
      <c r="I773" s="154"/>
      <c r="J773" s="154"/>
      <c r="K773" s="154"/>
      <c r="L773" s="154"/>
      <c r="M773" s="206"/>
      <c r="N773" s="154"/>
      <c r="O773" s="154"/>
      <c r="P773" s="154"/>
      <c r="Q773" s="154"/>
    </row>
    <row r="774" s="123" customFormat="true" ht="15.75" hidden="true" customHeight="false" outlineLevel="0" collapsed="false">
      <c r="A774" s="196"/>
      <c r="B774" s="187"/>
      <c r="C774" s="187"/>
      <c r="D774" s="158" t="n">
        <f aca="false">+F774+G774+H774+I774+J774+K774+L774+M774+N774+O774+Q774+P774</f>
        <v>0</v>
      </c>
      <c r="E774" s="156"/>
      <c r="F774" s="156"/>
      <c r="G774" s="110"/>
      <c r="H774" s="156"/>
      <c r="I774" s="156"/>
      <c r="J774" s="156"/>
      <c r="K774" s="156"/>
      <c r="L774" s="156"/>
      <c r="M774" s="206"/>
      <c r="N774" s="156"/>
      <c r="O774" s="156"/>
      <c r="P774" s="156"/>
      <c r="Q774" s="156"/>
      <c r="R774" s="88"/>
      <c r="S774" s="88"/>
      <c r="T774" s="88"/>
      <c r="U774" s="88"/>
    </row>
    <row r="775" s="123" customFormat="true" ht="89.25" hidden="true" customHeight="true" outlineLevel="0" collapsed="false">
      <c r="A775" s="101"/>
      <c r="B775" s="187"/>
      <c r="C775" s="187"/>
      <c r="D775" s="158" t="n">
        <f aca="false">+F775+G775+H775+I775+J775+K775+L775+M775+N775+O775+Q775+P775</f>
        <v>0</v>
      </c>
      <c r="E775" s="156"/>
      <c r="F775" s="156"/>
      <c r="G775" s="110"/>
      <c r="H775" s="156"/>
      <c r="I775" s="156"/>
      <c r="J775" s="156"/>
      <c r="K775" s="156"/>
      <c r="L775" s="156"/>
      <c r="M775" s="206"/>
      <c r="N775" s="156"/>
      <c r="O775" s="156"/>
      <c r="P775" s="156"/>
      <c r="Q775" s="156"/>
      <c r="R775" s="88"/>
      <c r="S775" s="88"/>
      <c r="T775" s="88"/>
      <c r="U775" s="88"/>
    </row>
    <row r="776" s="123" customFormat="true" ht="104.25" hidden="true" customHeight="true" outlineLevel="0" collapsed="false">
      <c r="A776" s="101"/>
      <c r="B776" s="187"/>
      <c r="C776" s="187"/>
      <c r="D776" s="158" t="n">
        <f aca="false">+F776+G776+H776+I776+J776+K776+L776+M776+N776+O776+Q776+P776</f>
        <v>0</v>
      </c>
      <c r="E776" s="156"/>
      <c r="F776" s="156"/>
      <c r="G776" s="207"/>
      <c r="H776" s="156"/>
      <c r="I776" s="156"/>
      <c r="J776" s="156"/>
      <c r="K776" s="156"/>
      <c r="L776" s="156"/>
      <c r="M776" s="206"/>
      <c r="N776" s="156"/>
      <c r="O776" s="156"/>
      <c r="P776" s="156"/>
      <c r="Q776" s="156"/>
      <c r="R776" s="88"/>
      <c r="S776" s="88"/>
      <c r="T776" s="88"/>
      <c r="U776" s="88"/>
    </row>
    <row r="777" s="123" customFormat="true" ht="99.75" hidden="true" customHeight="true" outlineLevel="0" collapsed="false">
      <c r="A777" s="101"/>
      <c r="B777" s="187"/>
      <c r="C777" s="187"/>
      <c r="D777" s="158" t="n">
        <f aca="false">+F777+G777+H777+I777+J777+K777+L777+M777+N777+O777+Q777+P777</f>
        <v>0</v>
      </c>
      <c r="E777" s="156"/>
      <c r="F777" s="156"/>
      <c r="G777" s="208"/>
      <c r="H777" s="156"/>
      <c r="I777" s="156"/>
      <c r="J777" s="156"/>
      <c r="K777" s="156"/>
      <c r="L777" s="156"/>
      <c r="M777" s="206"/>
      <c r="N777" s="156"/>
      <c r="O777" s="156"/>
      <c r="P777" s="156"/>
      <c r="Q777" s="156"/>
      <c r="R777" s="88"/>
      <c r="S777" s="88"/>
      <c r="T777" s="88"/>
      <c r="U777" s="88"/>
    </row>
    <row r="778" s="123" customFormat="true" ht="73.5" hidden="true" customHeight="true" outlineLevel="0" collapsed="false">
      <c r="A778" s="101"/>
      <c r="B778" s="187"/>
      <c r="C778" s="187"/>
      <c r="D778" s="158" t="n">
        <f aca="false">+F778+G778+H778+I778+J778+K778+L778+M778+N778+O778+Q778+P778</f>
        <v>0</v>
      </c>
      <c r="E778" s="156"/>
      <c r="F778" s="156"/>
      <c r="G778" s="208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88"/>
      <c r="S778" s="88"/>
      <c r="T778" s="88"/>
      <c r="U778" s="88"/>
    </row>
    <row r="779" s="123" customFormat="true" ht="98.25" hidden="true" customHeight="true" outlineLevel="0" collapsed="false">
      <c r="A779" s="101"/>
      <c r="B779" s="187"/>
      <c r="C779" s="187"/>
      <c r="D779" s="158" t="n">
        <f aca="false">+F779+G779+H779+I779+J779+K779+L779+M779+N779+O779+Q779+P779</f>
        <v>0</v>
      </c>
      <c r="E779" s="156"/>
      <c r="F779" s="156"/>
      <c r="G779" s="208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88"/>
      <c r="S779" s="88"/>
      <c r="T779" s="88"/>
      <c r="U779" s="88"/>
    </row>
    <row r="780" s="123" customFormat="true" ht="98.25" hidden="true" customHeight="true" outlineLevel="0" collapsed="false">
      <c r="A780" s="101"/>
      <c r="B780" s="187"/>
      <c r="C780" s="187"/>
      <c r="D780" s="158" t="n">
        <f aca="false">+F780+G780+H780+I780+J780+K780+L780+M780+N780+O780+Q780+P780</f>
        <v>0</v>
      </c>
      <c r="E780" s="156"/>
      <c r="F780" s="156"/>
      <c r="G780" s="208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88"/>
      <c r="S780" s="88"/>
      <c r="T780" s="88"/>
      <c r="U780" s="88"/>
    </row>
    <row r="781" s="123" customFormat="true" ht="88.5" hidden="true" customHeight="true" outlineLevel="0" collapsed="false">
      <c r="A781" s="209"/>
      <c r="B781" s="187"/>
      <c r="C781" s="187"/>
      <c r="D781" s="158" t="n">
        <f aca="false">+F781+G781+H781+I781+J781+K781+L781+M781+N781+O781+Q781+P781</f>
        <v>0</v>
      </c>
      <c r="E781" s="156"/>
      <c r="F781" s="156"/>
      <c r="G781" s="210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88"/>
      <c r="S781" s="88"/>
      <c r="T781" s="88"/>
      <c r="U781" s="88"/>
    </row>
    <row r="782" s="123" customFormat="true" ht="36" hidden="true" customHeight="true" outlineLevel="0" collapsed="false">
      <c r="A782" s="129"/>
      <c r="B782" s="211"/>
      <c r="C782" s="211"/>
      <c r="D782" s="158" t="n">
        <f aca="false">+F782+G782+H782+I782+J782+K782+L782+M782+N782+O782+Q782+P782</f>
        <v>0</v>
      </c>
      <c r="E782" s="212"/>
      <c r="F782" s="156"/>
      <c r="G782" s="213"/>
      <c r="H782" s="156"/>
      <c r="I782" s="156"/>
      <c r="J782" s="156"/>
      <c r="K782" s="212"/>
      <c r="L782" s="212"/>
      <c r="M782" s="212"/>
      <c r="N782" s="212"/>
      <c r="O782" s="212"/>
      <c r="P782" s="212"/>
      <c r="Q782" s="212"/>
      <c r="R782" s="88"/>
      <c r="S782" s="88"/>
      <c r="T782" s="88"/>
      <c r="U782" s="88"/>
    </row>
    <row r="783" s="123" customFormat="true" ht="42" hidden="true" customHeight="true" outlineLevel="0" collapsed="false">
      <c r="A783" s="129"/>
      <c r="B783" s="156"/>
      <c r="C783" s="156"/>
      <c r="D783" s="158" t="n">
        <f aca="false">+F783+G783+H783+I783+J783+K783+L783+M783+N783+O783+Q783+P783</f>
        <v>0</v>
      </c>
      <c r="E783" s="156"/>
      <c r="F783" s="214"/>
      <c r="G783" s="208"/>
      <c r="H783" s="214"/>
      <c r="I783" s="214"/>
      <c r="J783" s="214"/>
      <c r="K783" s="214"/>
      <c r="L783" s="214"/>
      <c r="M783" s="214"/>
      <c r="N783" s="156"/>
      <c r="O783" s="156"/>
      <c r="P783" s="156"/>
      <c r="Q783" s="156"/>
      <c r="R783" s="88"/>
      <c r="S783" s="88"/>
      <c r="T783" s="88"/>
      <c r="U783" s="88"/>
    </row>
    <row r="784" s="123" customFormat="true" ht="47.25" hidden="true" customHeight="true" outlineLevel="0" collapsed="false">
      <c r="A784" s="129"/>
      <c r="B784" s="156"/>
      <c r="C784" s="156"/>
      <c r="D784" s="158" t="n">
        <f aca="false">+F784+G784+H784+I784+J784+K784+L784+M784+N784+O784+Q784+P784</f>
        <v>0</v>
      </c>
      <c r="E784" s="156"/>
      <c r="F784" s="214"/>
      <c r="G784" s="215"/>
      <c r="H784" s="214"/>
      <c r="I784" s="214"/>
      <c r="J784" s="214"/>
      <c r="K784" s="214"/>
      <c r="L784" s="214"/>
      <c r="M784" s="214"/>
      <c r="N784" s="156"/>
      <c r="O784" s="156"/>
      <c r="P784" s="156"/>
      <c r="Q784" s="156"/>
      <c r="R784" s="88"/>
      <c r="S784" s="88"/>
      <c r="T784" s="88"/>
      <c r="U784" s="88"/>
    </row>
    <row r="785" s="123" customFormat="true" ht="48" hidden="true" customHeight="true" outlineLevel="0" collapsed="false">
      <c r="A785" s="129"/>
      <c r="B785" s="156"/>
      <c r="C785" s="156"/>
      <c r="D785" s="158" t="n">
        <f aca="false">+F785+G785+H785+I785+J785+K785+L785+M785+N785+O785+Q785+P785</f>
        <v>0</v>
      </c>
      <c r="E785" s="156"/>
      <c r="F785" s="214"/>
      <c r="G785" s="215"/>
      <c r="H785" s="214"/>
      <c r="I785" s="214"/>
      <c r="J785" s="214"/>
      <c r="K785" s="214"/>
      <c r="L785" s="214"/>
      <c r="M785" s="214"/>
      <c r="N785" s="156"/>
      <c r="O785" s="156"/>
      <c r="P785" s="156"/>
      <c r="Q785" s="156"/>
      <c r="R785" s="88"/>
      <c r="S785" s="88"/>
      <c r="T785" s="88"/>
      <c r="U785" s="88"/>
    </row>
    <row r="786" s="201" customFormat="true" ht="64.5" hidden="true" customHeight="true" outlineLevel="0" collapsed="false">
      <c r="A786" s="129"/>
      <c r="B786" s="156"/>
      <c r="C786" s="156"/>
      <c r="D786" s="158" t="n">
        <f aca="false">+F786+G786+H786+I786+J786+K786+L786+M786+N786+O786+Q786+P786</f>
        <v>0</v>
      </c>
      <c r="E786" s="156"/>
      <c r="F786" s="214"/>
      <c r="G786" s="215"/>
      <c r="H786" s="214"/>
      <c r="I786" s="187"/>
      <c r="J786" s="214"/>
      <c r="K786" s="214"/>
      <c r="L786" s="214"/>
      <c r="M786" s="214"/>
      <c r="N786" s="156"/>
      <c r="O786" s="156"/>
      <c r="P786" s="156"/>
      <c r="Q786" s="156"/>
      <c r="R786" s="200"/>
      <c r="S786" s="200"/>
      <c r="T786" s="200"/>
      <c r="U786" s="200"/>
    </row>
    <row r="787" s="123" customFormat="true" ht="63" hidden="true" customHeight="true" outlineLevel="0" collapsed="false">
      <c r="A787" s="216"/>
      <c r="B787" s="156"/>
      <c r="C787" s="156"/>
      <c r="D787" s="158" t="n">
        <f aca="false">+F787+G787+H787+I787+J787+K787+L787+M787+N787+O787+Q787+P787</f>
        <v>0</v>
      </c>
      <c r="E787" s="217"/>
      <c r="F787" s="218"/>
      <c r="G787" s="218"/>
      <c r="H787" s="218"/>
      <c r="I787" s="218"/>
      <c r="J787" s="218"/>
      <c r="K787" s="219"/>
      <c r="L787" s="218"/>
      <c r="M787" s="218"/>
      <c r="N787" s="218"/>
      <c r="O787" s="217"/>
      <c r="P787" s="217"/>
      <c r="Q787" s="217"/>
      <c r="R787" s="88"/>
      <c r="S787" s="88"/>
      <c r="T787" s="88"/>
      <c r="U787" s="88"/>
    </row>
    <row r="788" s="120" customFormat="true" ht="31.5" hidden="false" customHeight="false" outlineLevel="0" collapsed="false">
      <c r="A788" s="49" t="s">
        <v>367</v>
      </c>
      <c r="B788" s="131"/>
      <c r="C788" s="131" t="n">
        <v>3122</v>
      </c>
      <c r="D788" s="158" t="n">
        <f aca="false">+F788+G788+H788+I788+J788+K788+L788+M788+N788+O788+Q788+P788</f>
        <v>20414499</v>
      </c>
      <c r="E788" s="122" t="n">
        <f aca="false">E798+E806+E799+E800+E801</f>
        <v>0</v>
      </c>
      <c r="F788" s="122" t="n">
        <f aca="false">SUM(F789:F800)</f>
        <v>20414499</v>
      </c>
      <c r="G788" s="122" t="n">
        <f aca="false">SUM(G789:G800)</f>
        <v>0</v>
      </c>
      <c r="H788" s="122" t="n">
        <f aca="false">SUM(H789:H800)</f>
        <v>0</v>
      </c>
      <c r="I788" s="122" t="n">
        <f aca="false">SUM(I789:I800)</f>
        <v>0</v>
      </c>
      <c r="J788" s="122" t="n">
        <f aca="false">SUM(J789:J800)</f>
        <v>0</v>
      </c>
      <c r="K788" s="122" t="n">
        <f aca="false">SUM(K789:K800)</f>
        <v>0</v>
      </c>
      <c r="L788" s="122" t="n">
        <f aca="false">SUM(L789:L800)</f>
        <v>0</v>
      </c>
      <c r="M788" s="122" t="n">
        <f aca="false">SUM(M789:M800)</f>
        <v>0</v>
      </c>
      <c r="N788" s="122" t="n">
        <f aca="false">SUM(N789:N800)</f>
        <v>0</v>
      </c>
      <c r="O788" s="122" t="n">
        <f aca="false">SUM(O789:O800)</f>
        <v>0</v>
      </c>
      <c r="P788" s="122" t="n">
        <f aca="false">SUM(P789:P800)</f>
        <v>0</v>
      </c>
      <c r="Q788" s="122" t="n">
        <f aca="false">SUM(Q789:Q800)</f>
        <v>0</v>
      </c>
    </row>
    <row r="789" s="120" customFormat="true" ht="89.25" hidden="false" customHeight="false" outlineLevel="0" collapsed="false">
      <c r="A789" s="196" t="s">
        <v>438</v>
      </c>
      <c r="B789" s="131"/>
      <c r="C789" s="131"/>
      <c r="D789" s="158" t="n">
        <f aca="false">+F789+G789+H789+I789+J789+K789+L789+M789+N789+O789+Q789+P789</f>
        <v>3131941</v>
      </c>
      <c r="E789" s="122"/>
      <c r="F789" s="122" t="n">
        <v>3131941</v>
      </c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</row>
    <row r="790" s="120" customFormat="true" ht="89.25" hidden="false" customHeight="false" outlineLevel="0" collapsed="false">
      <c r="A790" s="196" t="s">
        <v>439</v>
      </c>
      <c r="B790" s="131"/>
      <c r="C790" s="131"/>
      <c r="D790" s="158" t="n">
        <f aca="false">+F790+G790+H790+I790+J790+K790+L790+M790+N790+O790+Q790+P790</f>
        <v>626388</v>
      </c>
      <c r="E790" s="122"/>
      <c r="F790" s="122" t="n">
        <v>626388</v>
      </c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</row>
    <row r="791" s="120" customFormat="true" ht="76.5" hidden="false" customHeight="false" outlineLevel="0" collapsed="false">
      <c r="A791" s="196" t="s">
        <v>440</v>
      </c>
      <c r="B791" s="131"/>
      <c r="C791" s="131"/>
      <c r="D791" s="158" t="n">
        <f aca="false">+F791+G791+H791+I791+J791+K791+L791+M791+N791+O791+Q791+P791</f>
        <v>2745294</v>
      </c>
      <c r="E791" s="122"/>
      <c r="F791" s="122" t="n">
        <v>2745294</v>
      </c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</row>
    <row r="792" s="120" customFormat="true" ht="89.25" hidden="false" customHeight="false" outlineLevel="0" collapsed="false">
      <c r="A792" s="196" t="s">
        <v>441</v>
      </c>
      <c r="B792" s="131"/>
      <c r="C792" s="131"/>
      <c r="D792" s="158" t="n">
        <f aca="false">+F792+G792+H792+I792+J792+K792+L792+M792+N792+O792+Q792+P792</f>
        <v>549059</v>
      </c>
      <c r="E792" s="122"/>
      <c r="F792" s="122" t="n">
        <v>549059</v>
      </c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</row>
    <row r="793" s="120" customFormat="true" ht="89.25" hidden="false" customHeight="false" outlineLevel="0" collapsed="false">
      <c r="A793" s="196" t="s">
        <v>442</v>
      </c>
      <c r="B793" s="131"/>
      <c r="C793" s="131"/>
      <c r="D793" s="158" t="n">
        <f aca="false">+F793+G793+H793+I793+J793+K793+L793+M793+N793+O793+Q793+P793</f>
        <v>2564048</v>
      </c>
      <c r="E793" s="122"/>
      <c r="F793" s="122" t="n">
        <v>2564048</v>
      </c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</row>
    <row r="794" s="120" customFormat="true" ht="89.25" hidden="false" customHeight="false" outlineLevel="0" collapsed="false">
      <c r="A794" s="196" t="s">
        <v>443</v>
      </c>
      <c r="B794" s="131"/>
      <c r="C794" s="131"/>
      <c r="D794" s="158" t="n">
        <f aca="false">+F794+G794+H794+I794+J794+K794+L794+M794+N794+O794+Q794+P794</f>
        <v>512810</v>
      </c>
      <c r="E794" s="122"/>
      <c r="F794" s="122" t="n">
        <v>512810</v>
      </c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</row>
    <row r="795" s="120" customFormat="true" ht="127.5" hidden="false" customHeight="false" outlineLevel="0" collapsed="false">
      <c r="A795" s="196" t="s">
        <v>444</v>
      </c>
      <c r="B795" s="131"/>
      <c r="C795" s="131"/>
      <c r="D795" s="158" t="n">
        <f aca="false">+F795+G795+H795+I795+J795+K795+L795+M795+N795+O795+Q795+P795</f>
        <v>2346675</v>
      </c>
      <c r="E795" s="122"/>
      <c r="F795" s="122" t="n">
        <v>2346675</v>
      </c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</row>
    <row r="796" s="120" customFormat="true" ht="140.25" hidden="false" customHeight="false" outlineLevel="0" collapsed="false">
      <c r="A796" s="196" t="s">
        <v>445</v>
      </c>
      <c r="B796" s="131"/>
      <c r="C796" s="131"/>
      <c r="D796" s="158" t="n">
        <f aca="false">+F796+G796+H796+I796+J796+K796+L796+M796+N796+O796+Q796+P796</f>
        <v>469335</v>
      </c>
      <c r="E796" s="122"/>
      <c r="F796" s="122" t="n">
        <v>469335</v>
      </c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</row>
    <row r="797" s="120" customFormat="true" ht="102" hidden="false" customHeight="false" outlineLevel="0" collapsed="false">
      <c r="A797" s="196" t="s">
        <v>446</v>
      </c>
      <c r="B797" s="131"/>
      <c r="C797" s="131"/>
      <c r="D797" s="158" t="n">
        <f aca="false">+F797+G797+H797+I797+J797+K797+L797+M797+N797+O797+Q797+P797</f>
        <v>3112274</v>
      </c>
      <c r="E797" s="122"/>
      <c r="F797" s="122" t="n">
        <v>3112274</v>
      </c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</row>
    <row r="798" s="123" customFormat="true" ht="102" hidden="false" customHeight="false" outlineLevel="0" collapsed="false">
      <c r="A798" s="196" t="s">
        <v>447</v>
      </c>
      <c r="B798" s="155"/>
      <c r="C798" s="155"/>
      <c r="D798" s="220" t="n">
        <f aca="false">+F798+G798+H798+I798+J798+K798+L798+M798+N798+O798+Q798+P798</f>
        <v>622455</v>
      </c>
      <c r="E798" s="154"/>
      <c r="F798" s="154" t="n">
        <v>622455</v>
      </c>
      <c r="G798" s="135"/>
      <c r="H798" s="154"/>
      <c r="I798" s="154"/>
      <c r="J798" s="154"/>
      <c r="K798" s="154"/>
      <c r="L798" s="154"/>
      <c r="M798" s="154"/>
      <c r="N798" s="154"/>
      <c r="O798" s="154"/>
      <c r="P798" s="154"/>
      <c r="Q798" s="154"/>
    </row>
    <row r="799" s="123" customFormat="true" ht="102" hidden="false" customHeight="false" outlineLevel="0" collapsed="false">
      <c r="A799" s="196" t="s">
        <v>448</v>
      </c>
      <c r="B799" s="155"/>
      <c r="C799" s="155"/>
      <c r="D799" s="220" t="n">
        <f aca="false">+F799+G799+H799+I799+J799+K799+L799+M799+N799+O799+Q799+P799</f>
        <v>3111850</v>
      </c>
      <c r="E799" s="154"/>
      <c r="F799" s="125" t="n">
        <v>3111850</v>
      </c>
      <c r="G799" s="125"/>
      <c r="H799" s="125"/>
      <c r="I799" s="125"/>
      <c r="J799" s="125"/>
      <c r="K799" s="154"/>
      <c r="L799" s="154"/>
      <c r="M799" s="154"/>
      <c r="N799" s="154"/>
      <c r="O799" s="154"/>
      <c r="P799" s="154"/>
      <c r="Q799" s="154"/>
    </row>
    <row r="800" s="123" customFormat="true" ht="102" hidden="false" customHeight="false" outlineLevel="0" collapsed="false">
      <c r="A800" s="196" t="s">
        <v>449</v>
      </c>
      <c r="B800" s="155"/>
      <c r="C800" s="155"/>
      <c r="D800" s="220" t="n">
        <f aca="false">+F800+G800+H800+I800+J800+K800+L800+M800+N800+O800+Q800+P800</f>
        <v>622370</v>
      </c>
      <c r="E800" s="154"/>
      <c r="F800" s="125" t="n">
        <v>622370</v>
      </c>
      <c r="G800" s="125"/>
      <c r="H800" s="205"/>
      <c r="I800" s="207"/>
      <c r="J800" s="125"/>
      <c r="K800" s="154"/>
      <c r="L800" s="154"/>
      <c r="M800" s="154"/>
      <c r="N800" s="154"/>
      <c r="O800" s="154"/>
      <c r="P800" s="154"/>
      <c r="Q800" s="154"/>
    </row>
    <row r="801" s="123" customFormat="true" ht="15.75" hidden="true" customHeight="false" outlineLevel="0" collapsed="false">
      <c r="A801" s="170"/>
      <c r="B801" s="155"/>
      <c r="C801" s="155"/>
      <c r="D801" s="220" t="n">
        <f aca="false">+F801+G801+H801+I801+J801+K801+L801+M801+N801+O801+Q801+P801</f>
        <v>0</v>
      </c>
      <c r="E801" s="154"/>
      <c r="F801" s="125"/>
      <c r="G801" s="125"/>
      <c r="H801" s="125"/>
      <c r="I801" s="125"/>
      <c r="J801" s="125"/>
      <c r="K801" s="154"/>
      <c r="L801" s="154"/>
      <c r="M801" s="154"/>
      <c r="N801" s="154"/>
      <c r="O801" s="154"/>
      <c r="P801" s="154"/>
      <c r="Q801" s="154"/>
    </row>
    <row r="802" s="120" customFormat="true" ht="31.5" hidden="true" customHeight="false" outlineLevel="0" collapsed="false">
      <c r="A802" s="76" t="s">
        <v>450</v>
      </c>
      <c r="B802" s="131"/>
      <c r="C802" s="131" t="n">
        <v>3131</v>
      </c>
      <c r="D802" s="220" t="n">
        <f aca="false">+F802+G802+H802+I802+J802+K802+L802+M802+N802+O802+Q802+P802</f>
        <v>0</v>
      </c>
      <c r="E802" s="158"/>
      <c r="F802" s="122" t="n">
        <f aca="false">F803+F804+F805</f>
        <v>0</v>
      </c>
      <c r="G802" s="122" t="n">
        <f aca="false">G803+G804+G805</f>
        <v>0</v>
      </c>
      <c r="H802" s="122" t="n">
        <f aca="false">H803+H804+H805</f>
        <v>0</v>
      </c>
      <c r="I802" s="122" t="n">
        <f aca="false">I803+I804+I805</f>
        <v>0</v>
      </c>
      <c r="J802" s="122" t="n">
        <f aca="false">J803+J804+J805</f>
        <v>0</v>
      </c>
      <c r="K802" s="122" t="n">
        <f aca="false">K803+K804+K805</f>
        <v>0</v>
      </c>
      <c r="L802" s="122" t="n">
        <f aca="false">L803+L804+L805</f>
        <v>0</v>
      </c>
      <c r="M802" s="122" t="n">
        <f aca="false">M803+M804+M805</f>
        <v>0</v>
      </c>
      <c r="N802" s="122" t="n">
        <f aca="false">N803+N804+N805</f>
        <v>0</v>
      </c>
      <c r="O802" s="122" t="n">
        <f aca="false">O803+O804+O805</f>
        <v>0</v>
      </c>
      <c r="P802" s="122" t="n">
        <f aca="false">P803+P804+P805</f>
        <v>0</v>
      </c>
      <c r="Q802" s="122" t="n">
        <f aca="false">Q803+Q804+Q805</f>
        <v>0</v>
      </c>
    </row>
    <row r="803" s="123" customFormat="true" ht="69.75" hidden="true" customHeight="true" outlineLevel="0" collapsed="false">
      <c r="A803" s="129" t="s">
        <v>451</v>
      </c>
      <c r="B803" s="187"/>
      <c r="C803" s="187"/>
      <c r="D803" s="220" t="n">
        <f aca="false">+F803+G803+H803+I803+J803+K803+L803+M803+N803+O803+Q803+P803</f>
        <v>0</v>
      </c>
      <c r="E803" s="156"/>
      <c r="F803" s="156"/>
      <c r="G803" s="135"/>
      <c r="H803" s="198"/>
      <c r="I803" s="156"/>
      <c r="J803" s="156"/>
      <c r="K803" s="156"/>
      <c r="L803" s="156"/>
      <c r="M803" s="156"/>
      <c r="N803" s="156"/>
      <c r="O803" s="156"/>
      <c r="P803" s="156"/>
      <c r="Q803" s="156"/>
      <c r="R803" s="88"/>
      <c r="S803" s="88"/>
      <c r="T803" s="88"/>
      <c r="U803" s="88"/>
    </row>
    <row r="804" s="88" customFormat="true" ht="103.5" hidden="true" customHeight="true" outlineLevel="0" collapsed="false">
      <c r="A804" s="87" t="s">
        <v>452</v>
      </c>
      <c r="B804" s="187"/>
      <c r="C804" s="187"/>
      <c r="D804" s="220" t="n">
        <f aca="false">+F804+G804+H804+I804+J804+K804+L804+M804+N804+O804+Q804+P804</f>
        <v>0</v>
      </c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</row>
    <row r="805" s="120" customFormat="true" ht="47.25" hidden="true" customHeight="false" outlineLevel="0" collapsed="false">
      <c r="A805" s="76" t="s">
        <v>453</v>
      </c>
      <c r="B805" s="131"/>
      <c r="C805" s="131"/>
      <c r="D805" s="220" t="n">
        <f aca="false">+F805+G805+H805+I805+J805+K805+L805+M805+N805+O805+Q805+P805</f>
        <v>0</v>
      </c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</row>
    <row r="806" s="120" customFormat="true" ht="55.5" hidden="true" customHeight="true" outlineLevel="0" collapsed="false">
      <c r="A806" s="221" t="s">
        <v>454</v>
      </c>
      <c r="B806" s="131"/>
      <c r="C806" s="131"/>
      <c r="D806" s="220" t="n">
        <f aca="false">+F806+G806+H806+I806+J806+K806+L806+M806+N806+O806+Q806+P806</f>
        <v>0</v>
      </c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</row>
    <row r="807" s="88" customFormat="true" ht="78.75" hidden="true" customHeight="false" outlineLevel="0" collapsed="false">
      <c r="A807" s="46" t="s">
        <v>122</v>
      </c>
      <c r="B807" s="187" t="n">
        <v>170703</v>
      </c>
      <c r="C807" s="187"/>
      <c r="D807" s="220" t="n">
        <f aca="false">+F807+G807+H807+I807+J807+K807+L807+M807+N807+O807+Q807+P807</f>
        <v>0</v>
      </c>
      <c r="E807" s="156" t="n">
        <f aca="false">+E808+E810</f>
        <v>0</v>
      </c>
      <c r="F807" s="156" t="n">
        <f aca="false">+F808+F810</f>
        <v>0</v>
      </c>
      <c r="G807" s="156" t="n">
        <f aca="false">+G808+G810</f>
        <v>0</v>
      </c>
      <c r="H807" s="156" t="n">
        <f aca="false">+H808+H810</f>
        <v>0</v>
      </c>
      <c r="I807" s="156" t="n">
        <f aca="false">+I808+I810</f>
        <v>0</v>
      </c>
      <c r="J807" s="156" t="n">
        <f aca="false">+J808+J810</f>
        <v>0</v>
      </c>
      <c r="K807" s="156" t="n">
        <f aca="false">+K808+K810</f>
        <v>0</v>
      </c>
      <c r="L807" s="156" t="n">
        <f aca="false">+L808+L810</f>
        <v>0</v>
      </c>
      <c r="M807" s="156" t="n">
        <f aca="false">+M808+M810</f>
        <v>0</v>
      </c>
      <c r="N807" s="156" t="n">
        <f aca="false">+N808+N810</f>
        <v>0</v>
      </c>
      <c r="O807" s="156" t="n">
        <f aca="false">+O808+O810</f>
        <v>0</v>
      </c>
      <c r="P807" s="156" t="n">
        <f aca="false">+P808+P810</f>
        <v>0</v>
      </c>
      <c r="Q807" s="156" t="n">
        <f aca="false">+Q808+Q810</f>
        <v>0</v>
      </c>
    </row>
    <row r="808" s="88" customFormat="true" ht="32.25" hidden="true" customHeight="true" outlineLevel="0" collapsed="false">
      <c r="A808" s="76" t="s">
        <v>210</v>
      </c>
      <c r="B808" s="131"/>
      <c r="C808" s="131" t="n">
        <v>3142</v>
      </c>
      <c r="D808" s="220" t="n">
        <f aca="false">+F808+G808+H808+I808+J808+K808+L808+M808+N808+O808+Q808+P808</f>
        <v>0</v>
      </c>
      <c r="E808" s="156" t="n">
        <f aca="false">+E809</f>
        <v>0</v>
      </c>
      <c r="F808" s="156" t="n">
        <f aca="false">+F809</f>
        <v>0</v>
      </c>
      <c r="G808" s="156" t="n">
        <f aca="false">+G809</f>
        <v>0</v>
      </c>
      <c r="H808" s="156" t="n">
        <f aca="false">+H809</f>
        <v>0</v>
      </c>
      <c r="I808" s="156" t="n">
        <f aca="false">+I809</f>
        <v>0</v>
      </c>
      <c r="J808" s="156" t="n">
        <f aca="false">+J809</f>
        <v>0</v>
      </c>
      <c r="K808" s="156" t="n">
        <f aca="false">+K809</f>
        <v>0</v>
      </c>
      <c r="L808" s="156" t="n">
        <f aca="false">+L809</f>
        <v>0</v>
      </c>
      <c r="M808" s="156" t="n">
        <f aca="false">+M809</f>
        <v>0</v>
      </c>
      <c r="N808" s="156" t="n">
        <f aca="false">+N809</f>
        <v>0</v>
      </c>
      <c r="O808" s="156" t="n">
        <f aca="false">+O809</f>
        <v>0</v>
      </c>
      <c r="P808" s="156" t="n">
        <f aca="false">+P809</f>
        <v>0</v>
      </c>
      <c r="Q808" s="156" t="n">
        <f aca="false">+Q809</f>
        <v>0</v>
      </c>
    </row>
    <row r="809" s="123" customFormat="true" ht="81" hidden="true" customHeight="true" outlineLevel="0" collapsed="false">
      <c r="A809" s="222" t="s">
        <v>455</v>
      </c>
      <c r="B809" s="155"/>
      <c r="C809" s="155"/>
      <c r="D809" s="220" t="n">
        <f aca="false">+F809+G809+H809+I809+J809+K809+L809+M809+N809+O809+Q809+P809</f>
        <v>0</v>
      </c>
      <c r="E809" s="154"/>
      <c r="F809" s="154"/>
      <c r="G809" s="154"/>
      <c r="H809" s="154"/>
      <c r="I809" s="154"/>
      <c r="J809" s="154"/>
      <c r="K809" s="154"/>
      <c r="L809" s="154"/>
      <c r="M809" s="154"/>
      <c r="N809" s="154"/>
      <c r="O809" s="154"/>
      <c r="P809" s="154"/>
      <c r="Q809" s="154"/>
    </row>
    <row r="810" s="120" customFormat="true" ht="31.5" hidden="true" customHeight="false" outlineLevel="0" collapsed="false">
      <c r="A810" s="76" t="s">
        <v>182</v>
      </c>
      <c r="B810" s="131"/>
      <c r="C810" s="131" t="n">
        <v>3132</v>
      </c>
      <c r="D810" s="220" t="n">
        <f aca="false">+F810+G810+H810+I810+J810+K810+L810+M810+N810+O810+Q810+P810</f>
        <v>0</v>
      </c>
      <c r="E810" s="156" t="n">
        <f aca="false">+E811+E812+E813+E814+E815+E816+E817+E818+E819+E820</f>
        <v>0</v>
      </c>
      <c r="F810" s="156" t="n">
        <f aca="false">+F811+F812+F813+F814+F815+F816+F817+F818+F819+F820</f>
        <v>0</v>
      </c>
      <c r="G810" s="156" t="n">
        <f aca="false">+G811+G812+G813+G814+G815+G816+G817+G818+G819+G820</f>
        <v>0</v>
      </c>
      <c r="H810" s="156" t="n">
        <f aca="false">+H811+H812+H813+H814+H815+H816+H817+H818+H819+H820</f>
        <v>0</v>
      </c>
      <c r="I810" s="156" t="n">
        <f aca="false">+I811+I812+I813+I814+I815+I816+I817+I818+I819+I820</f>
        <v>0</v>
      </c>
      <c r="J810" s="156" t="n">
        <f aca="false">+J811+J812+J813+J814+J815+J816+J817+J818+J819+J820</f>
        <v>0</v>
      </c>
      <c r="K810" s="156" t="n">
        <f aca="false">+K811+K812+K813+K814+K815+K816+K817+K818+K819+K820</f>
        <v>0</v>
      </c>
      <c r="L810" s="156" t="n">
        <f aca="false">+L811+L812+L813+L814+L815+L816+L817+L818+L819+L820</f>
        <v>0</v>
      </c>
      <c r="M810" s="156" t="n">
        <f aca="false">+M811+M812+M813+M814+M815+M816+M817+M818+M819+M820</f>
        <v>0</v>
      </c>
      <c r="N810" s="156" t="n">
        <f aca="false">+N811+N812+N813+N814+N815+N816+N817+N818+N819+N820</f>
        <v>0</v>
      </c>
      <c r="O810" s="156" t="n">
        <f aca="false">+O811+O812+O813+O814+O815+O816+O817+O818+O819+O820</f>
        <v>0</v>
      </c>
      <c r="P810" s="156" t="n">
        <f aca="false">+P811+P812+P813+P814+P815+P816+P817+P818+P819+P820</f>
        <v>0</v>
      </c>
      <c r="Q810" s="156" t="n">
        <f aca="false">+Q811+Q812+Q813+Q814+Q815+Q816+Q817+Q818+Q819+Q820</f>
        <v>0</v>
      </c>
    </row>
    <row r="811" s="123" customFormat="true" ht="56.25" hidden="true" customHeight="true" outlineLevel="0" collapsed="false">
      <c r="A811" s="101" t="s">
        <v>456</v>
      </c>
      <c r="B811" s="187"/>
      <c r="C811" s="187"/>
      <c r="D811" s="220" t="n">
        <f aca="false">+F811+G811+H811+I811+J811+K811+L811+M811+N811+O811+Q811+P811</f>
        <v>0</v>
      </c>
      <c r="E811" s="156"/>
      <c r="F811" s="156"/>
      <c r="G811" s="135"/>
      <c r="H811" s="198"/>
      <c r="I811" s="156"/>
      <c r="J811" s="156"/>
      <c r="K811" s="156"/>
      <c r="L811" s="156"/>
      <c r="M811" s="206"/>
      <c r="N811" s="156"/>
      <c r="O811" s="156"/>
      <c r="P811" s="156"/>
      <c r="Q811" s="156"/>
      <c r="R811" s="88"/>
      <c r="S811" s="88"/>
      <c r="T811" s="88"/>
      <c r="U811" s="88"/>
    </row>
    <row r="812" s="123" customFormat="true" ht="47.25" hidden="true" customHeight="false" outlineLevel="0" collapsed="false">
      <c r="A812" s="101" t="s">
        <v>457</v>
      </c>
      <c r="B812" s="187"/>
      <c r="C812" s="187"/>
      <c r="D812" s="220" t="n">
        <f aca="false">+F812+G812+H812+I812+J812+K812+L812+M812+N812+O812+Q812+P812</f>
        <v>0</v>
      </c>
      <c r="E812" s="156"/>
      <c r="F812" s="156"/>
      <c r="G812" s="135"/>
      <c r="H812" s="198"/>
      <c r="I812" s="156"/>
      <c r="J812" s="156"/>
      <c r="K812" s="156"/>
      <c r="L812" s="156"/>
      <c r="M812" s="206"/>
      <c r="N812" s="156"/>
      <c r="O812" s="156"/>
      <c r="P812" s="156"/>
      <c r="Q812" s="156"/>
      <c r="R812" s="223"/>
      <c r="S812" s="88"/>
      <c r="T812" s="88"/>
      <c r="U812" s="88"/>
    </row>
    <row r="813" s="123" customFormat="true" ht="54.75" hidden="true" customHeight="true" outlineLevel="0" collapsed="false">
      <c r="A813" s="101" t="s">
        <v>458</v>
      </c>
      <c r="B813" s="187"/>
      <c r="C813" s="187"/>
      <c r="D813" s="220" t="n">
        <f aca="false">+F813+G813+H813+I813+J813+K813+L813+M813+N813+O813+Q813+P813</f>
        <v>0</v>
      </c>
      <c r="E813" s="156"/>
      <c r="F813" s="156"/>
      <c r="G813" s="135"/>
      <c r="H813" s="198"/>
      <c r="I813" s="156"/>
      <c r="J813" s="156"/>
      <c r="K813" s="156"/>
      <c r="L813" s="156"/>
      <c r="M813" s="156"/>
      <c r="N813" s="156"/>
      <c r="O813" s="156"/>
      <c r="P813" s="156"/>
      <c r="Q813" s="156"/>
      <c r="R813" s="88"/>
      <c r="S813" s="88"/>
      <c r="T813" s="88"/>
      <c r="U813" s="88"/>
    </row>
    <row r="814" s="123" customFormat="true" ht="59.25" hidden="true" customHeight="true" outlineLevel="0" collapsed="false">
      <c r="A814" s="101" t="s">
        <v>459</v>
      </c>
      <c r="B814" s="187"/>
      <c r="C814" s="187"/>
      <c r="D814" s="220" t="n">
        <f aca="false">+F814+G814+H814+I814+J814+K814+L814+M814+N814+O814+Q814+P814</f>
        <v>0</v>
      </c>
      <c r="E814" s="156"/>
      <c r="F814" s="156"/>
      <c r="G814" s="135"/>
      <c r="H814" s="198"/>
      <c r="I814" s="156"/>
      <c r="J814" s="156"/>
      <c r="K814" s="156"/>
      <c r="L814" s="156"/>
      <c r="M814" s="156"/>
      <c r="N814" s="156"/>
      <c r="O814" s="156"/>
      <c r="P814" s="156"/>
      <c r="Q814" s="156"/>
      <c r="R814" s="88"/>
      <c r="S814" s="88"/>
      <c r="T814" s="88"/>
      <c r="U814" s="88"/>
    </row>
    <row r="815" s="123" customFormat="true" ht="42" hidden="true" customHeight="true" outlineLevel="0" collapsed="false">
      <c r="A815" s="101" t="s">
        <v>460</v>
      </c>
      <c r="B815" s="187"/>
      <c r="C815" s="187"/>
      <c r="D815" s="220" t="n">
        <f aca="false">+F815+G815+H815+I815+J815+K815+L815+M815+N815+O815+Q815+P815</f>
        <v>0</v>
      </c>
      <c r="E815" s="156"/>
      <c r="F815" s="156"/>
      <c r="G815" s="173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88"/>
      <c r="S815" s="88"/>
      <c r="T815" s="88"/>
      <c r="U815" s="88"/>
    </row>
    <row r="816" s="123" customFormat="true" ht="60" hidden="true" customHeight="true" outlineLevel="0" collapsed="false">
      <c r="A816" s="101" t="s">
        <v>461</v>
      </c>
      <c r="B816" s="187"/>
      <c r="C816" s="187"/>
      <c r="D816" s="220" t="n">
        <f aca="false">+F816+G816+H816+I816+J816+K816+L816+M816+N816+O816+Q816+P816</f>
        <v>0</v>
      </c>
      <c r="E816" s="156"/>
      <c r="F816" s="156"/>
      <c r="G816" s="173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88"/>
      <c r="S816" s="88"/>
      <c r="T816" s="88"/>
      <c r="U816" s="88"/>
    </row>
    <row r="817" s="123" customFormat="true" ht="55.5" hidden="true" customHeight="true" outlineLevel="0" collapsed="false">
      <c r="A817" s="101" t="s">
        <v>462</v>
      </c>
      <c r="B817" s="187"/>
      <c r="C817" s="187"/>
      <c r="D817" s="220" t="n">
        <f aca="false">+F817+G817+H817+I817+J817+K817+L817+M817+N817+O817+Q817+P817</f>
        <v>0</v>
      </c>
      <c r="E817" s="156"/>
      <c r="F817" s="156"/>
      <c r="G817" s="173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88"/>
      <c r="S817" s="88"/>
      <c r="T817" s="88"/>
      <c r="U817" s="88"/>
    </row>
    <row r="818" s="123" customFormat="true" ht="49.5" hidden="true" customHeight="true" outlineLevel="0" collapsed="false">
      <c r="A818" s="170" t="s">
        <v>463</v>
      </c>
      <c r="B818" s="187"/>
      <c r="C818" s="187"/>
      <c r="D818" s="220" t="n">
        <f aca="false">+F818+G818+H818+I818+J818+K818+L818+M818+N818+O818+Q818+P818</f>
        <v>0</v>
      </c>
      <c r="E818" s="156"/>
      <c r="F818" s="156"/>
      <c r="G818" s="173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88"/>
      <c r="S818" s="88"/>
      <c r="T818" s="88"/>
      <c r="U818" s="88"/>
    </row>
    <row r="819" s="123" customFormat="true" ht="44.25" hidden="true" customHeight="true" outlineLevel="0" collapsed="false">
      <c r="A819" s="170" t="s">
        <v>464</v>
      </c>
      <c r="B819" s="187"/>
      <c r="C819" s="187"/>
      <c r="D819" s="220" t="n">
        <f aca="false">+F819+G819+H819+I819+J819+K819+L819+M819+N819+O819+Q819+P819</f>
        <v>0</v>
      </c>
      <c r="E819" s="156"/>
      <c r="F819" s="156"/>
      <c r="G819" s="173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88"/>
      <c r="S819" s="88"/>
      <c r="T819" s="88"/>
      <c r="U819" s="88"/>
    </row>
    <row r="820" s="123" customFormat="true" ht="54.75" hidden="true" customHeight="true" outlineLevel="0" collapsed="false">
      <c r="A820" s="170" t="s">
        <v>465</v>
      </c>
      <c r="B820" s="187"/>
      <c r="C820" s="187"/>
      <c r="D820" s="220" t="n">
        <f aca="false">+F820+G820+H820+I820+J820+K820+L820+M820+N820+O820+Q820+P820</f>
        <v>0</v>
      </c>
      <c r="E820" s="156"/>
      <c r="F820" s="156"/>
      <c r="G820" s="173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88"/>
      <c r="S820" s="88"/>
      <c r="T820" s="88"/>
      <c r="U820" s="88"/>
    </row>
    <row r="821" s="120" customFormat="true" ht="15.75" hidden="true" customHeight="false" outlineLevel="0" collapsed="false">
      <c r="A821" s="76" t="s">
        <v>466</v>
      </c>
      <c r="B821" s="131"/>
      <c r="C821" s="131"/>
      <c r="D821" s="220" t="n">
        <f aca="false">+F821+G821+H821+I821+J821+K821+L821+M821+N821+O821+Q821+P821</f>
        <v>0</v>
      </c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</row>
    <row r="822" s="120" customFormat="true" ht="15.75" hidden="true" customHeight="false" outlineLevel="0" collapsed="false">
      <c r="A822" s="76"/>
      <c r="B822" s="131"/>
      <c r="C822" s="131"/>
      <c r="D822" s="220" t="n">
        <f aca="false">+F822+G822+H822+I822+J822+K822+L822+M822+N822+O822+Q822+P822</f>
        <v>0</v>
      </c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</row>
    <row r="823" s="88" customFormat="true" ht="47.25" hidden="true" customHeight="false" outlineLevel="0" collapsed="false">
      <c r="A823" s="46" t="s">
        <v>181</v>
      </c>
      <c r="B823" s="187" t="n">
        <v>240604</v>
      </c>
      <c r="C823" s="187"/>
      <c r="D823" s="220" t="n">
        <f aca="false">+F823+G823+H823+I823+J823+K823+L823+M823+N823+O823+Q823+P823</f>
        <v>0</v>
      </c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</row>
    <row r="824" s="120" customFormat="true" ht="15.75" hidden="true" customHeight="false" outlineLevel="0" collapsed="false">
      <c r="A824" s="76" t="s">
        <v>467</v>
      </c>
      <c r="B824" s="131"/>
      <c r="C824" s="131" t="n">
        <v>1135</v>
      </c>
      <c r="D824" s="220" t="n">
        <f aca="false">+F824+G824+H824+I824+J824+K824+L824+M824+N824+O824+Q824+P824</f>
        <v>0</v>
      </c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</row>
    <row r="825" s="120" customFormat="true" ht="15.75" hidden="true" customHeight="false" outlineLevel="0" collapsed="false">
      <c r="A825" s="76" t="s">
        <v>140</v>
      </c>
      <c r="B825" s="131"/>
      <c r="C825" s="131" t="n">
        <v>1172</v>
      </c>
      <c r="D825" s="220" t="n">
        <f aca="false">+F825+G825+H825+I825+J825+K825+L825+M825+N825+O825+Q825+P825</f>
        <v>0</v>
      </c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</row>
    <row r="826" s="88" customFormat="true" ht="63" hidden="true" customHeight="false" outlineLevel="0" collapsed="false">
      <c r="A826" s="46" t="s">
        <v>468</v>
      </c>
      <c r="B826" s="187" t="n">
        <v>250909</v>
      </c>
      <c r="C826" s="187"/>
      <c r="D826" s="220" t="n">
        <f aca="false">+F826+G826+H826+I826+J826+K826+L826+M826+N826+O826+Q826+P826</f>
        <v>0</v>
      </c>
      <c r="E826" s="156"/>
      <c r="F826" s="156" t="n">
        <f aca="false">F827</f>
        <v>0</v>
      </c>
      <c r="G826" s="156" t="n">
        <f aca="false">G827</f>
        <v>0</v>
      </c>
      <c r="H826" s="156" t="n">
        <f aca="false">H827</f>
        <v>0</v>
      </c>
      <c r="I826" s="156" t="n">
        <f aca="false">I827</f>
        <v>0</v>
      </c>
      <c r="J826" s="156" t="n">
        <f aca="false">J827</f>
        <v>0</v>
      </c>
      <c r="K826" s="156" t="n">
        <f aca="false">K827</f>
        <v>0</v>
      </c>
      <c r="L826" s="156" t="n">
        <f aca="false">L827</f>
        <v>0</v>
      </c>
      <c r="M826" s="156" t="n">
        <f aca="false">M827</f>
        <v>0</v>
      </c>
      <c r="N826" s="156" t="n">
        <f aca="false">N827</f>
        <v>0</v>
      </c>
      <c r="O826" s="156" t="n">
        <f aca="false">O827</f>
        <v>0</v>
      </c>
      <c r="P826" s="156" t="n">
        <f aca="false">P827</f>
        <v>0</v>
      </c>
      <c r="Q826" s="156" t="n">
        <f aca="false">Q827</f>
        <v>0</v>
      </c>
    </row>
    <row r="827" s="120" customFormat="true" ht="31.5" hidden="true" customHeight="false" outlineLevel="0" collapsed="false">
      <c r="A827" s="76" t="s">
        <v>469</v>
      </c>
      <c r="B827" s="131"/>
      <c r="C827" s="131" t="n">
        <v>4123</v>
      </c>
      <c r="D827" s="220" t="n">
        <f aca="false">+F827+G827+H827+I827+J827+K827+L827+M827+N827+O827+Q827+P827</f>
        <v>0</v>
      </c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</row>
    <row r="828" s="120" customFormat="true" ht="78.75" hidden="true" customHeight="false" outlineLevel="0" collapsed="false">
      <c r="A828" s="24" t="s">
        <v>470</v>
      </c>
      <c r="B828" s="131" t="n">
        <v>250908</v>
      </c>
      <c r="C828" s="131"/>
      <c r="D828" s="220" t="n">
        <f aca="false">+F828+G828+H828+I828+J828+K828+L828+M828+N828+O828+Q828+P828</f>
        <v>0</v>
      </c>
      <c r="E828" s="158"/>
      <c r="F828" s="122" t="n">
        <f aca="false">F829</f>
        <v>0</v>
      </c>
      <c r="G828" s="122" t="n">
        <f aca="false">G829</f>
        <v>0</v>
      </c>
      <c r="H828" s="122" t="n">
        <f aca="false">H829</f>
        <v>0</v>
      </c>
      <c r="I828" s="122" t="n">
        <f aca="false">I829</f>
        <v>0</v>
      </c>
      <c r="J828" s="122" t="n">
        <f aca="false">J829</f>
        <v>0</v>
      </c>
      <c r="K828" s="122" t="n">
        <f aca="false">K829</f>
        <v>0</v>
      </c>
      <c r="L828" s="122" t="n">
        <f aca="false">L829</f>
        <v>0</v>
      </c>
      <c r="M828" s="122" t="n">
        <f aca="false">M829</f>
        <v>0</v>
      </c>
      <c r="N828" s="122" t="n">
        <f aca="false">N829</f>
        <v>0</v>
      </c>
      <c r="O828" s="122" t="n">
        <f aca="false">O829</f>
        <v>0</v>
      </c>
      <c r="P828" s="122" t="n">
        <f aca="false">P829</f>
        <v>0</v>
      </c>
      <c r="Q828" s="122" t="n">
        <f aca="false">Q829</f>
        <v>0</v>
      </c>
    </row>
    <row r="829" s="120" customFormat="true" ht="31.5" hidden="true" customHeight="false" outlineLevel="0" collapsed="false">
      <c r="A829" s="76" t="s">
        <v>471</v>
      </c>
      <c r="B829" s="131"/>
      <c r="C829" s="131" t="n">
        <v>4113</v>
      </c>
      <c r="D829" s="220" t="n">
        <f aca="false">+F829+G829+H829+I829+J829+K829+L829+M829+N829+O829+Q829+P829</f>
        <v>0</v>
      </c>
      <c r="E829" s="158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</row>
    <row r="830" s="120" customFormat="true" ht="110.25" hidden="true" customHeight="false" outlineLevel="0" collapsed="false">
      <c r="A830" s="24" t="s">
        <v>137</v>
      </c>
      <c r="B830" s="131" t="n">
        <v>250913</v>
      </c>
      <c r="C830" s="131"/>
      <c r="D830" s="220" t="n">
        <f aca="false">+F830+G830+H830+I830+J830+K830+L830+M830+N830+O830+Q830+P830</f>
        <v>0</v>
      </c>
      <c r="E830" s="158"/>
      <c r="F830" s="122" t="n">
        <f aca="false">F831</f>
        <v>0</v>
      </c>
      <c r="G830" s="122" t="n">
        <f aca="false">G831</f>
        <v>0</v>
      </c>
      <c r="H830" s="122" t="n">
        <f aca="false">H831</f>
        <v>0</v>
      </c>
      <c r="I830" s="122" t="n">
        <f aca="false">I831</f>
        <v>0</v>
      </c>
      <c r="J830" s="122" t="n">
        <f aca="false">J831</f>
        <v>0</v>
      </c>
      <c r="K830" s="122" t="n">
        <f aca="false">K831</f>
        <v>0</v>
      </c>
      <c r="L830" s="122" t="n">
        <f aca="false">L831</f>
        <v>0</v>
      </c>
      <c r="M830" s="122" t="n">
        <f aca="false">M831</f>
        <v>0</v>
      </c>
      <c r="N830" s="122" t="n">
        <f aca="false">N831</f>
        <v>0</v>
      </c>
      <c r="O830" s="122" t="n">
        <f aca="false">O831</f>
        <v>0</v>
      </c>
      <c r="P830" s="122" t="n">
        <f aca="false">P831</f>
        <v>0</v>
      </c>
      <c r="Q830" s="122" t="n">
        <f aca="false">Q831</f>
        <v>0</v>
      </c>
    </row>
    <row r="831" s="120" customFormat="true" ht="78.75" hidden="true" customHeight="false" outlineLevel="0" collapsed="false">
      <c r="A831" s="23" t="s">
        <v>472</v>
      </c>
      <c r="B831" s="131"/>
      <c r="C831" s="131" t="n">
        <v>1172</v>
      </c>
      <c r="D831" s="220" t="n">
        <f aca="false">+F831+G831+H831+I831+J831+K831+L831+M831+N831+O831+Q831+P831</f>
        <v>0</v>
      </c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</row>
    <row r="832" s="120" customFormat="true" ht="93" hidden="true" customHeight="true" outlineLevel="0" collapsed="false">
      <c r="A832" s="45" t="s">
        <v>473</v>
      </c>
      <c r="B832" s="131"/>
      <c r="C832" s="131"/>
      <c r="D832" s="220" t="n">
        <f aca="false">+F832+G832+H832+I832+J832+K832+L832+M832+N832+O832+Q832+P832</f>
        <v>0</v>
      </c>
      <c r="E832" s="158"/>
      <c r="F832" s="189"/>
      <c r="G832" s="189"/>
      <c r="H832" s="189"/>
      <c r="I832" s="189"/>
      <c r="J832" s="189"/>
      <c r="K832" s="189"/>
      <c r="L832" s="189"/>
      <c r="M832" s="189"/>
      <c r="N832" s="189"/>
      <c r="O832" s="189"/>
      <c r="P832" s="189"/>
      <c r="Q832" s="189"/>
    </row>
    <row r="833" s="120" customFormat="true" ht="30.75" hidden="true" customHeight="true" outlineLevel="0" collapsed="false">
      <c r="A833" s="224" t="s">
        <v>474</v>
      </c>
      <c r="B833" s="131"/>
      <c r="C833" s="131"/>
      <c r="D833" s="220" t="n">
        <f aca="false">+F833+G833+H833+I833+J833+K833+L833+M833+N833+O833+Q833+P833</f>
        <v>0</v>
      </c>
      <c r="E833" s="158"/>
      <c r="F833" s="218"/>
      <c r="G833" s="218"/>
      <c r="H833" s="218"/>
      <c r="I833" s="218"/>
      <c r="J833" s="218"/>
      <c r="K833" s="218"/>
      <c r="L833" s="218"/>
      <c r="M833" s="218"/>
      <c r="N833" s="218"/>
      <c r="O833" s="218"/>
      <c r="P833" s="218"/>
      <c r="Q833" s="217"/>
    </row>
    <row r="834" s="120" customFormat="true" ht="30.75" hidden="true" customHeight="true" outlineLevel="0" collapsed="false">
      <c r="A834" s="224" t="s">
        <v>475</v>
      </c>
      <c r="B834" s="131"/>
      <c r="C834" s="131"/>
      <c r="D834" s="220" t="n">
        <f aca="false">+F834+G834+H834+I834+J834+K834+L834+M834+N834+O834+Q834+P834</f>
        <v>0</v>
      </c>
      <c r="E834" s="158"/>
      <c r="F834" s="218"/>
      <c r="G834" s="218"/>
      <c r="H834" s="218"/>
      <c r="I834" s="218"/>
      <c r="J834" s="218"/>
      <c r="K834" s="218"/>
      <c r="L834" s="218"/>
      <c r="M834" s="218"/>
      <c r="N834" s="218"/>
      <c r="O834" s="218"/>
      <c r="P834" s="218"/>
      <c r="Q834" s="217"/>
    </row>
    <row r="835" s="120" customFormat="true" ht="61.5" hidden="true" customHeight="true" outlineLevel="0" collapsed="false">
      <c r="A835" s="224" t="s">
        <v>476</v>
      </c>
      <c r="B835" s="131"/>
      <c r="C835" s="131"/>
      <c r="D835" s="220" t="n">
        <f aca="false">+F835+G835+H835+I835+J835+K835+L835+M835+N835+O835+Q835+P835</f>
        <v>0</v>
      </c>
      <c r="E835" s="158"/>
      <c r="F835" s="218"/>
      <c r="G835" s="218"/>
      <c r="H835" s="218"/>
      <c r="I835" s="218"/>
      <c r="J835" s="218"/>
      <c r="K835" s="218"/>
      <c r="L835" s="218"/>
      <c r="M835" s="218"/>
      <c r="N835" s="218"/>
      <c r="O835" s="218"/>
      <c r="P835" s="218"/>
      <c r="Q835" s="217"/>
    </row>
    <row r="836" s="120" customFormat="true" ht="37.5" hidden="true" customHeight="true" outlineLevel="0" collapsed="false">
      <c r="A836" s="224" t="s">
        <v>477</v>
      </c>
      <c r="B836" s="131"/>
      <c r="C836" s="131"/>
      <c r="D836" s="220" t="n">
        <f aca="false">+F836+G836+H836+I836+J836+K836+L836+M836+N836+O836+Q836+P836</f>
        <v>0</v>
      </c>
      <c r="E836" s="158"/>
      <c r="F836" s="218"/>
      <c r="G836" s="218"/>
      <c r="H836" s="218"/>
      <c r="I836" s="218"/>
      <c r="J836" s="218"/>
      <c r="K836" s="218"/>
      <c r="L836" s="218"/>
      <c r="M836" s="218"/>
      <c r="N836" s="218"/>
      <c r="O836" s="218"/>
      <c r="P836" s="218"/>
      <c r="Q836" s="217"/>
    </row>
    <row r="837" s="120" customFormat="true" ht="51" hidden="true" customHeight="true" outlineLevel="0" collapsed="false">
      <c r="A837" s="224" t="s">
        <v>478</v>
      </c>
      <c r="B837" s="131"/>
      <c r="C837" s="131"/>
      <c r="D837" s="220" t="n">
        <f aca="false">+F837+G837+H837+I837+J837+K837+L837+M837+N837+O837+Q837+P837</f>
        <v>0</v>
      </c>
      <c r="E837" s="158"/>
      <c r="F837" s="218"/>
      <c r="G837" s="218"/>
      <c r="H837" s="218"/>
      <c r="I837" s="218"/>
      <c r="J837" s="218"/>
      <c r="K837" s="218"/>
      <c r="L837" s="218"/>
      <c r="M837" s="218"/>
      <c r="N837" s="218"/>
      <c r="O837" s="218"/>
      <c r="P837" s="218"/>
      <c r="Q837" s="217"/>
    </row>
    <row r="838" s="120" customFormat="true" ht="47.25" hidden="true" customHeight="true" outlineLevel="0" collapsed="false">
      <c r="A838" s="224" t="s">
        <v>479</v>
      </c>
      <c r="B838" s="131"/>
      <c r="C838" s="131"/>
      <c r="D838" s="220" t="n">
        <f aca="false">+F838+G838+H838+I838+J838+K838+L838+M838+N838+O838+Q838+P838</f>
        <v>0</v>
      </c>
      <c r="E838" s="158"/>
      <c r="F838" s="218"/>
      <c r="G838" s="218"/>
      <c r="H838" s="218"/>
      <c r="I838" s="218"/>
      <c r="J838" s="218"/>
      <c r="K838" s="218"/>
      <c r="L838" s="218"/>
      <c r="M838" s="218"/>
      <c r="N838" s="218"/>
      <c r="O838" s="218"/>
      <c r="P838" s="218"/>
      <c r="Q838" s="217"/>
    </row>
    <row r="839" s="120" customFormat="true" ht="47.25" hidden="true" customHeight="true" outlineLevel="0" collapsed="false">
      <c r="A839" s="224" t="s">
        <v>480</v>
      </c>
      <c r="B839" s="131"/>
      <c r="C839" s="131"/>
      <c r="D839" s="220" t="n">
        <f aca="false">+F839+G839+H839+I839+J839+K839+L839+M839+N839+O839+Q839+P839</f>
        <v>0</v>
      </c>
      <c r="E839" s="158"/>
      <c r="F839" s="218"/>
      <c r="G839" s="218"/>
      <c r="H839" s="218"/>
      <c r="I839" s="218"/>
      <c r="J839" s="218"/>
      <c r="K839" s="218"/>
      <c r="L839" s="218"/>
      <c r="M839" s="218"/>
      <c r="N839" s="218"/>
      <c r="O839" s="218"/>
      <c r="P839" s="218"/>
      <c r="Q839" s="217"/>
    </row>
    <row r="840" s="120" customFormat="true" ht="48.75" hidden="true" customHeight="true" outlineLevel="0" collapsed="false">
      <c r="A840" s="224" t="s">
        <v>481</v>
      </c>
      <c r="B840" s="131"/>
      <c r="C840" s="131"/>
      <c r="D840" s="220" t="n">
        <f aca="false">+F840+G840+H840+I840+J840+K840+L840+M840+N840+O840+Q840+P840</f>
        <v>0</v>
      </c>
      <c r="E840" s="158"/>
      <c r="F840" s="218"/>
      <c r="G840" s="218"/>
      <c r="H840" s="218"/>
      <c r="I840" s="218"/>
      <c r="J840" s="218"/>
      <c r="K840" s="218"/>
      <c r="L840" s="218"/>
      <c r="M840" s="218"/>
      <c r="N840" s="218"/>
      <c r="O840" s="218"/>
      <c r="P840" s="218"/>
      <c r="Q840" s="217"/>
    </row>
    <row r="841" s="120" customFormat="true" ht="48" hidden="true" customHeight="true" outlineLevel="0" collapsed="false">
      <c r="A841" s="224" t="s">
        <v>482</v>
      </c>
      <c r="B841" s="131"/>
      <c r="C841" s="131"/>
      <c r="D841" s="220" t="n">
        <f aca="false">+F841+G841+H841+I841+J841+K841+L841+M841+N841+O841+Q841+P841</f>
        <v>0</v>
      </c>
      <c r="E841" s="158"/>
      <c r="F841" s="218"/>
      <c r="G841" s="218"/>
      <c r="H841" s="218"/>
      <c r="I841" s="218"/>
      <c r="J841" s="218"/>
      <c r="K841" s="218"/>
      <c r="L841" s="218"/>
      <c r="M841" s="218"/>
      <c r="N841" s="218"/>
      <c r="O841" s="218"/>
      <c r="P841" s="218"/>
      <c r="Q841" s="217"/>
    </row>
    <row r="842" s="120" customFormat="true" ht="51.75" hidden="true" customHeight="true" outlineLevel="0" collapsed="false">
      <c r="A842" s="225" t="s">
        <v>483</v>
      </c>
      <c r="B842" s="131"/>
      <c r="C842" s="131"/>
      <c r="D842" s="220" t="n">
        <f aca="false">+F842+G842+H842+I842+J842+K842+L842+M842+N842+O842+Q842+P842</f>
        <v>0</v>
      </c>
      <c r="E842" s="158"/>
      <c r="F842" s="218"/>
      <c r="G842" s="218"/>
      <c r="H842" s="218"/>
      <c r="I842" s="218"/>
      <c r="J842" s="218"/>
      <c r="K842" s="218"/>
      <c r="L842" s="218"/>
      <c r="M842" s="218"/>
      <c r="N842" s="218"/>
      <c r="O842" s="218"/>
      <c r="P842" s="218"/>
      <c r="Q842" s="217"/>
    </row>
    <row r="843" s="120" customFormat="true" ht="47.25" hidden="true" customHeight="true" outlineLevel="0" collapsed="false">
      <c r="A843" s="202" t="s">
        <v>484</v>
      </c>
      <c r="B843" s="131"/>
      <c r="C843" s="131"/>
      <c r="D843" s="220" t="n">
        <f aca="false">+F843+G843+H843+I843+J843+K843+L843+M843+N843+O843+Q843+P843</f>
        <v>0</v>
      </c>
      <c r="E843" s="158"/>
      <c r="F843" s="218"/>
      <c r="G843" s="218"/>
      <c r="H843" s="218"/>
      <c r="I843" s="218"/>
      <c r="J843" s="218"/>
      <c r="K843" s="218"/>
      <c r="L843" s="218"/>
      <c r="M843" s="218"/>
      <c r="N843" s="218"/>
      <c r="O843" s="218"/>
      <c r="P843" s="218"/>
      <c r="Q843" s="217"/>
    </row>
    <row r="844" s="120" customFormat="true" ht="48.75" hidden="true" customHeight="true" outlineLevel="0" collapsed="false">
      <c r="A844" s="202" t="s">
        <v>485</v>
      </c>
      <c r="B844" s="131"/>
      <c r="C844" s="131"/>
      <c r="D844" s="220" t="n">
        <f aca="false">+F844+G844+H844+I844+J844+K844+L844+M844+N844+O844+Q844+P844</f>
        <v>0</v>
      </c>
      <c r="E844" s="158"/>
      <c r="F844" s="218"/>
      <c r="G844" s="218"/>
      <c r="H844" s="218"/>
      <c r="I844" s="218"/>
      <c r="J844" s="218"/>
      <c r="K844" s="218"/>
      <c r="L844" s="218"/>
      <c r="M844" s="218"/>
      <c r="N844" s="218"/>
      <c r="O844" s="218"/>
      <c r="P844" s="218"/>
      <c r="Q844" s="217"/>
    </row>
    <row r="845" s="120" customFormat="true" ht="48.75" hidden="true" customHeight="true" outlineLevel="0" collapsed="false">
      <c r="A845" s="202" t="s">
        <v>486</v>
      </c>
      <c r="B845" s="131"/>
      <c r="C845" s="131"/>
      <c r="D845" s="220" t="n">
        <f aca="false">+F845+G845+H845+I845+J845+K845+L845+M845+N845+O845+Q845+P845</f>
        <v>0</v>
      </c>
      <c r="E845" s="158"/>
      <c r="F845" s="218"/>
      <c r="G845" s="218"/>
      <c r="H845" s="218"/>
      <c r="I845" s="218"/>
      <c r="J845" s="218"/>
      <c r="K845" s="218"/>
      <c r="L845" s="218"/>
      <c r="M845" s="218"/>
      <c r="N845" s="218"/>
      <c r="O845" s="218"/>
      <c r="P845" s="218"/>
      <c r="Q845" s="217"/>
    </row>
    <row r="846" s="120" customFormat="true" ht="48" hidden="true" customHeight="true" outlineLevel="0" collapsed="false">
      <c r="A846" s="202" t="s">
        <v>487</v>
      </c>
      <c r="B846" s="131"/>
      <c r="C846" s="131"/>
      <c r="D846" s="220" t="n">
        <f aca="false">+F846+G846+H846+I846+J846+K846+L846+M846+N846+O846+Q846+P846</f>
        <v>0</v>
      </c>
      <c r="E846" s="158"/>
      <c r="F846" s="218"/>
      <c r="G846" s="218"/>
      <c r="H846" s="218"/>
      <c r="I846" s="218"/>
      <c r="J846" s="218"/>
      <c r="K846" s="218"/>
      <c r="L846" s="218"/>
      <c r="M846" s="218"/>
      <c r="N846" s="218"/>
      <c r="O846" s="218"/>
      <c r="P846" s="218"/>
      <c r="Q846" s="217"/>
    </row>
    <row r="847" s="120" customFormat="true" ht="48" hidden="true" customHeight="true" outlineLevel="0" collapsed="false">
      <c r="A847" s="202" t="s">
        <v>488</v>
      </c>
      <c r="B847" s="131"/>
      <c r="C847" s="131"/>
      <c r="D847" s="220" t="n">
        <f aca="false">+F847+G847+H847+I847+J847+K847+L847+M847+N847+O847+Q847+P847</f>
        <v>0</v>
      </c>
      <c r="E847" s="158"/>
      <c r="F847" s="218"/>
      <c r="G847" s="218"/>
      <c r="H847" s="218"/>
      <c r="I847" s="218"/>
      <c r="J847" s="218"/>
      <c r="K847" s="218"/>
      <c r="L847" s="218"/>
      <c r="M847" s="218"/>
      <c r="N847" s="218"/>
      <c r="O847" s="218"/>
      <c r="P847" s="218"/>
      <c r="Q847" s="217"/>
    </row>
    <row r="848" s="120" customFormat="true" ht="61.5" hidden="true" customHeight="true" outlineLevel="0" collapsed="false">
      <c r="A848" s="202" t="s">
        <v>489</v>
      </c>
      <c r="B848" s="131"/>
      <c r="C848" s="131"/>
      <c r="D848" s="220" t="n">
        <f aca="false">+F848+G848+H848+I848+J848+K848+L848+M848+N848+O848+Q848+P848</f>
        <v>0</v>
      </c>
      <c r="E848" s="158"/>
      <c r="F848" s="218"/>
      <c r="G848" s="218"/>
      <c r="H848" s="218"/>
      <c r="I848" s="218"/>
      <c r="J848" s="218"/>
      <c r="K848" s="218"/>
      <c r="L848" s="218"/>
      <c r="M848" s="218"/>
      <c r="N848" s="218"/>
      <c r="O848" s="218"/>
      <c r="P848" s="218"/>
      <c r="Q848" s="217"/>
    </row>
    <row r="849" s="120" customFormat="true" ht="49.5" hidden="true" customHeight="true" outlineLevel="0" collapsed="false">
      <c r="A849" s="202" t="s">
        <v>490</v>
      </c>
      <c r="B849" s="131"/>
      <c r="C849" s="131"/>
      <c r="D849" s="220" t="n">
        <f aca="false">+F849+G849+H849+I849+J849+K849+L849+M849+N849+O849+Q849+P849</f>
        <v>0</v>
      </c>
      <c r="E849" s="158"/>
      <c r="F849" s="218"/>
      <c r="G849" s="218"/>
      <c r="H849" s="218"/>
      <c r="I849" s="218"/>
      <c r="J849" s="218"/>
      <c r="K849" s="218"/>
      <c r="L849" s="218"/>
      <c r="M849" s="218"/>
      <c r="N849" s="218"/>
      <c r="O849" s="218"/>
      <c r="P849" s="218"/>
      <c r="Q849" s="217"/>
    </row>
    <row r="850" s="120" customFormat="true" ht="47.25" hidden="true" customHeight="true" outlineLevel="0" collapsed="false">
      <c r="A850" s="202" t="s">
        <v>491</v>
      </c>
      <c r="B850" s="131"/>
      <c r="C850" s="131"/>
      <c r="D850" s="220" t="n">
        <f aca="false">+F850+G850+H850+I850+J850+K850+L850+M850+N850+O850+Q850+P850</f>
        <v>0</v>
      </c>
      <c r="E850" s="158"/>
      <c r="F850" s="218"/>
      <c r="G850" s="218"/>
      <c r="H850" s="218"/>
      <c r="I850" s="218"/>
      <c r="J850" s="218"/>
      <c r="K850" s="218"/>
      <c r="L850" s="218"/>
      <c r="M850" s="218"/>
      <c r="N850" s="218"/>
      <c r="O850" s="218"/>
      <c r="P850" s="218"/>
      <c r="Q850" s="217"/>
    </row>
    <row r="851" s="120" customFormat="true" ht="33" hidden="true" customHeight="true" outlineLevel="0" collapsed="false">
      <c r="A851" s="202" t="s">
        <v>492</v>
      </c>
      <c r="B851" s="131"/>
      <c r="C851" s="131"/>
      <c r="D851" s="220" t="n">
        <f aca="false">+F851+G851+H851+I851+J851+K851+L851+M851+N851+O851+Q851+P851</f>
        <v>0</v>
      </c>
      <c r="E851" s="158"/>
      <c r="F851" s="218"/>
      <c r="G851" s="218"/>
      <c r="H851" s="218"/>
      <c r="I851" s="218"/>
      <c r="J851" s="218"/>
      <c r="K851" s="218"/>
      <c r="L851" s="218"/>
      <c r="M851" s="218"/>
      <c r="N851" s="218"/>
      <c r="O851" s="218"/>
      <c r="P851" s="218"/>
      <c r="Q851" s="217"/>
    </row>
    <row r="852" s="120" customFormat="true" ht="36" hidden="true" customHeight="true" outlineLevel="0" collapsed="false">
      <c r="A852" s="202" t="s">
        <v>493</v>
      </c>
      <c r="B852" s="131"/>
      <c r="C852" s="131"/>
      <c r="D852" s="220" t="n">
        <f aca="false">+F852+G852+H852+I852+J852+K852+L852+M852+N852+O852+Q852+P852</f>
        <v>0</v>
      </c>
      <c r="E852" s="158"/>
      <c r="F852" s="218"/>
      <c r="G852" s="218"/>
      <c r="H852" s="218"/>
      <c r="I852" s="218"/>
      <c r="J852" s="218"/>
      <c r="K852" s="218"/>
      <c r="L852" s="218"/>
      <c r="M852" s="218"/>
      <c r="N852" s="218"/>
      <c r="O852" s="218"/>
      <c r="P852" s="218"/>
      <c r="Q852" s="217"/>
    </row>
    <row r="853" s="230" customFormat="true" ht="15.75" hidden="true" customHeight="false" outlineLevel="0" collapsed="false">
      <c r="A853" s="226" t="s">
        <v>494</v>
      </c>
      <c r="B853" s="227"/>
      <c r="C853" s="227"/>
      <c r="D853" s="228" t="n">
        <f aca="false">+F853+G853+H853+I853+J853+K853+L853+M853+N853+O853+Q853+P853</f>
        <v>0</v>
      </c>
      <c r="E853" s="229"/>
      <c r="F853" s="229" t="n">
        <f aca="false">F860+F867+F880+F857+F882+F854</f>
        <v>0</v>
      </c>
      <c r="G853" s="229" t="n">
        <f aca="false">G860+G867+G880+G857+G882+G854</f>
        <v>0</v>
      </c>
      <c r="H853" s="229" t="n">
        <f aca="false">H860+H867+H880+H857+H882+H854</f>
        <v>0</v>
      </c>
      <c r="I853" s="229" t="n">
        <f aca="false">I860+I867+I880+I857+I882+I854</f>
        <v>0</v>
      </c>
      <c r="J853" s="229" t="n">
        <f aca="false">J860+J867+J880+J857+J882+J854</f>
        <v>0</v>
      </c>
      <c r="K853" s="229" t="n">
        <f aca="false">K860+K867+K880+K857+K882+K854</f>
        <v>0</v>
      </c>
      <c r="L853" s="229" t="n">
        <f aca="false">L860+L867+L880+L857+L882+L854</f>
        <v>0</v>
      </c>
      <c r="M853" s="229" t="n">
        <f aca="false">M860+M867+M880+M857+M882+M854</f>
        <v>0</v>
      </c>
      <c r="N853" s="229" t="n">
        <f aca="false">N860+N867+N880+N857+N882+N854</f>
        <v>0</v>
      </c>
      <c r="O853" s="229" t="n">
        <f aca="false">O860+O867+O880+O857+O882+O854</f>
        <v>0</v>
      </c>
      <c r="P853" s="229" t="n">
        <f aca="false">P860+P867+P880+P857+P882+P854</f>
        <v>0</v>
      </c>
      <c r="Q853" s="229" t="n">
        <f aca="false">Q860+Q867+Q880+Q857+Q882+Q854</f>
        <v>0</v>
      </c>
    </row>
    <row r="854" s="230" customFormat="true" ht="78.75" hidden="true" customHeight="false" outlineLevel="0" collapsed="false">
      <c r="A854" s="46" t="s">
        <v>122</v>
      </c>
      <c r="B854" s="131" t="n">
        <v>170703</v>
      </c>
      <c r="C854" s="227"/>
      <c r="D854" s="158" t="n">
        <f aca="false">+F854+G854+H854+I854+J854+K854+L854+M854+N854+O854+Q854+P854</f>
        <v>0</v>
      </c>
      <c r="E854" s="229"/>
      <c r="F854" s="158" t="n">
        <f aca="false">F855</f>
        <v>0</v>
      </c>
      <c r="G854" s="158" t="n">
        <f aca="false">G855</f>
        <v>0</v>
      </c>
      <c r="H854" s="158" t="n">
        <f aca="false">H855</f>
        <v>0</v>
      </c>
      <c r="I854" s="158" t="n">
        <f aca="false">I855</f>
        <v>0</v>
      </c>
      <c r="J854" s="158" t="n">
        <f aca="false">J855</f>
        <v>0</v>
      </c>
      <c r="K854" s="158" t="n">
        <f aca="false">K855</f>
        <v>0</v>
      </c>
      <c r="L854" s="158" t="n">
        <f aca="false">L855</f>
        <v>0</v>
      </c>
      <c r="M854" s="158" t="n">
        <f aca="false">M855</f>
        <v>0</v>
      </c>
      <c r="N854" s="158" t="n">
        <f aca="false">N855</f>
        <v>0</v>
      </c>
      <c r="O854" s="158" t="n">
        <f aca="false">O855</f>
        <v>0</v>
      </c>
      <c r="P854" s="158" t="n">
        <f aca="false">P855</f>
        <v>0</v>
      </c>
      <c r="Q854" s="158" t="n">
        <f aca="false">Q855</f>
        <v>0</v>
      </c>
    </row>
    <row r="855" s="230" customFormat="true" ht="31.5" hidden="true" customHeight="false" outlineLevel="0" collapsed="false">
      <c r="A855" s="76" t="s">
        <v>182</v>
      </c>
      <c r="B855" s="131"/>
      <c r="C855" s="131" t="n">
        <v>3132</v>
      </c>
      <c r="D855" s="158" t="n">
        <f aca="false">+F855+G855+H855+I855+J855+K855+L855+M855+N855+O855+Q855+P855</f>
        <v>0</v>
      </c>
      <c r="E855" s="229"/>
      <c r="F855" s="158" t="n">
        <f aca="false">+F856</f>
        <v>0</v>
      </c>
      <c r="G855" s="158" t="n">
        <f aca="false">+G856</f>
        <v>0</v>
      </c>
      <c r="H855" s="158" t="n">
        <f aca="false">+H856</f>
        <v>0</v>
      </c>
      <c r="I855" s="158" t="n">
        <f aca="false">+I856</f>
        <v>0</v>
      </c>
      <c r="J855" s="158" t="n">
        <f aca="false">+J856</f>
        <v>0</v>
      </c>
      <c r="K855" s="158" t="n">
        <f aca="false">+K856</f>
        <v>0</v>
      </c>
      <c r="L855" s="158" t="n">
        <f aca="false">+L856</f>
        <v>0</v>
      </c>
      <c r="M855" s="158" t="n">
        <f aca="false">+M856</f>
        <v>0</v>
      </c>
      <c r="N855" s="158" t="n">
        <f aca="false">+N856</f>
        <v>0</v>
      </c>
      <c r="O855" s="158" t="n">
        <f aca="false">+O856</f>
        <v>0</v>
      </c>
      <c r="P855" s="158" t="n">
        <f aca="false">+P856</f>
        <v>0</v>
      </c>
      <c r="Q855" s="158" t="n">
        <f aca="false">+Q856</f>
        <v>0</v>
      </c>
    </row>
    <row r="856" s="230" customFormat="true" ht="72.75" hidden="true" customHeight="true" outlineLevel="0" collapsed="false">
      <c r="A856" s="129" t="s">
        <v>495</v>
      </c>
      <c r="B856" s="227"/>
      <c r="C856" s="227"/>
      <c r="D856" s="220" t="n">
        <f aca="false">+F856+G856+H856+I856+J856+K856+L856+M856+N856+O856+Q856+P856</f>
        <v>0</v>
      </c>
      <c r="E856" s="229"/>
      <c r="F856" s="229"/>
      <c r="G856" s="229"/>
      <c r="H856" s="158"/>
      <c r="I856" s="229"/>
      <c r="J856" s="156"/>
      <c r="K856" s="156"/>
      <c r="L856" s="229"/>
      <c r="M856" s="229"/>
      <c r="N856" s="229"/>
      <c r="O856" s="229"/>
      <c r="P856" s="229"/>
      <c r="Q856" s="229"/>
    </row>
    <row r="857" s="230" customFormat="true" ht="21.75" hidden="true" customHeight="true" outlineLevel="0" collapsed="false">
      <c r="A857" s="46" t="s">
        <v>496</v>
      </c>
      <c r="B857" s="187" t="n">
        <v>150101</v>
      </c>
      <c r="C857" s="227"/>
      <c r="D857" s="220" t="n">
        <f aca="false">+F857+G857+H857+I857+J857+K857+L857+M857+N857+O857+Q857+P857</f>
        <v>0</v>
      </c>
      <c r="E857" s="156" t="n">
        <f aca="false">+E858</f>
        <v>0</v>
      </c>
      <c r="F857" s="156" t="n">
        <f aca="false">+F858</f>
        <v>0</v>
      </c>
      <c r="G857" s="156" t="n">
        <f aca="false">+G858</f>
        <v>0</v>
      </c>
      <c r="H857" s="156" t="n">
        <f aca="false">+H858</f>
        <v>0</v>
      </c>
      <c r="I857" s="156" t="n">
        <f aca="false">+I858</f>
        <v>0</v>
      </c>
      <c r="J857" s="156" t="n">
        <f aca="false">+J858</f>
        <v>0</v>
      </c>
      <c r="K857" s="156" t="n">
        <f aca="false">+K858</f>
        <v>0</v>
      </c>
      <c r="L857" s="156" t="n">
        <f aca="false">+L858</f>
        <v>0</v>
      </c>
      <c r="M857" s="156" t="n">
        <f aca="false">+M858</f>
        <v>0</v>
      </c>
      <c r="N857" s="156" t="n">
        <f aca="false">+N858</f>
        <v>0</v>
      </c>
      <c r="O857" s="156" t="n">
        <f aca="false">+O858</f>
        <v>0</v>
      </c>
      <c r="P857" s="156" t="n">
        <f aca="false">+P858</f>
        <v>0</v>
      </c>
      <c r="Q857" s="156" t="n">
        <f aca="false">+Q858</f>
        <v>0</v>
      </c>
    </row>
    <row r="858" s="230" customFormat="true" ht="15.75" hidden="true" customHeight="false" outlineLevel="0" collapsed="false">
      <c r="A858" s="76" t="s">
        <v>497</v>
      </c>
      <c r="B858" s="227"/>
      <c r="C858" s="131" t="n">
        <v>3142</v>
      </c>
      <c r="D858" s="220" t="n">
        <f aca="false">+F858+G858+H858+I858+J858+K858+L858+M858+N858+O858+Q858+P858</f>
        <v>0</v>
      </c>
      <c r="E858" s="158"/>
      <c r="F858" s="158" t="n">
        <f aca="false">+F859</f>
        <v>0</v>
      </c>
      <c r="G858" s="158" t="n">
        <f aca="false">+G859</f>
        <v>0</v>
      </c>
      <c r="H858" s="158" t="n">
        <f aca="false">+H859</f>
        <v>0</v>
      </c>
      <c r="I858" s="158" t="n">
        <f aca="false">+I859</f>
        <v>0</v>
      </c>
      <c r="J858" s="158" t="n">
        <f aca="false">+J859</f>
        <v>0</v>
      </c>
      <c r="K858" s="158" t="n">
        <f aca="false">+K859</f>
        <v>0</v>
      </c>
      <c r="L858" s="158" t="n">
        <f aca="false">+L859</f>
        <v>0</v>
      </c>
      <c r="M858" s="158" t="n">
        <f aca="false">+M859</f>
        <v>0</v>
      </c>
      <c r="N858" s="158" t="n">
        <f aca="false">+N859</f>
        <v>0</v>
      </c>
      <c r="O858" s="158" t="n">
        <f aca="false">+O859</f>
        <v>0</v>
      </c>
      <c r="P858" s="158" t="n">
        <f aca="false">+P859</f>
        <v>0</v>
      </c>
      <c r="Q858" s="158" t="n">
        <f aca="false">+Q859</f>
        <v>0</v>
      </c>
    </row>
    <row r="859" s="230" customFormat="true" ht="78.75" hidden="true" customHeight="false" outlineLevel="0" collapsed="false">
      <c r="A859" s="76" t="s">
        <v>498</v>
      </c>
      <c r="B859" s="227"/>
      <c r="C859" s="227"/>
      <c r="D859" s="220" t="n">
        <f aca="false">+F859+G859+H859+I859+J859+K859+L859+M859+N859+O859+Q859+P859</f>
        <v>0</v>
      </c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</row>
    <row r="860" s="88" customFormat="true" ht="15.75" hidden="true" customHeight="false" outlineLevel="0" collapsed="false">
      <c r="A860" s="46" t="s">
        <v>77</v>
      </c>
      <c r="B860" s="187" t="n">
        <v>250404</v>
      </c>
      <c r="C860" s="187"/>
      <c r="D860" s="220" t="n">
        <f aca="false">+F860+G860+H860+I860+J860+K860+L860+M860+N860+O860+Q860+P860</f>
        <v>0</v>
      </c>
      <c r="E860" s="156" t="n">
        <f aca="false">+E861</f>
        <v>0</v>
      </c>
      <c r="F860" s="156" t="n">
        <f aca="false">+F861</f>
        <v>0</v>
      </c>
      <c r="G860" s="156" t="n">
        <f aca="false">+G861</f>
        <v>0</v>
      </c>
      <c r="H860" s="156" t="n">
        <f aca="false">+H861</f>
        <v>0</v>
      </c>
      <c r="I860" s="156" t="n">
        <f aca="false">+I861</f>
        <v>0</v>
      </c>
      <c r="J860" s="156" t="n">
        <f aca="false">+J861</f>
        <v>0</v>
      </c>
      <c r="K860" s="156" t="n">
        <f aca="false">+K861</f>
        <v>0</v>
      </c>
      <c r="L860" s="156" t="n">
        <f aca="false">+L861</f>
        <v>0</v>
      </c>
      <c r="M860" s="156" t="n">
        <f aca="false">+M861</f>
        <v>0</v>
      </c>
      <c r="N860" s="156" t="n">
        <f aca="false">+N861</f>
        <v>0</v>
      </c>
      <c r="O860" s="156" t="n">
        <f aca="false">+O861</f>
        <v>0</v>
      </c>
      <c r="P860" s="156" t="n">
        <f aca="false">+P861</f>
        <v>0</v>
      </c>
      <c r="Q860" s="156" t="n">
        <f aca="false">+Q861</f>
        <v>0</v>
      </c>
    </row>
    <row r="861" s="120" customFormat="true" ht="47.25" hidden="true" customHeight="false" outlineLevel="0" collapsed="false">
      <c r="A861" s="76" t="s">
        <v>100</v>
      </c>
      <c r="B861" s="187"/>
      <c r="C861" s="187" t="n">
        <v>3210</v>
      </c>
      <c r="D861" s="220" t="n">
        <f aca="false">+F861+G861+H861+I861+J861+K861+L861+M861+N861+O861+Q861+P861</f>
        <v>0</v>
      </c>
      <c r="E861" s="220" t="n">
        <f aca="false">+E862+E864+E865+E866</f>
        <v>0</v>
      </c>
      <c r="F861" s="220" t="n">
        <f aca="false">F862+F863+F864+F865+F866</f>
        <v>0</v>
      </c>
      <c r="G861" s="220" t="n">
        <f aca="false">G862+G863+G864+G865+G866</f>
        <v>0</v>
      </c>
      <c r="H861" s="220" t="n">
        <f aca="false">H862+H863+H864+H865+H866</f>
        <v>0</v>
      </c>
      <c r="I861" s="220" t="n">
        <f aca="false">I862+I863+I864+I865+I866</f>
        <v>0</v>
      </c>
      <c r="J861" s="220" t="n">
        <f aca="false">J862+J863+J864+J865+J866</f>
        <v>0</v>
      </c>
      <c r="K861" s="220" t="n">
        <f aca="false">K862+K863+K864+K865+K866</f>
        <v>0</v>
      </c>
      <c r="L861" s="220" t="n">
        <f aca="false">L862+L863+L864+L865+L866</f>
        <v>0</v>
      </c>
      <c r="M861" s="220" t="n">
        <f aca="false">M862+M863+M864+M865+M866</f>
        <v>0</v>
      </c>
      <c r="N861" s="220" t="n">
        <f aca="false">N862+N863+N864+N865+N866</f>
        <v>0</v>
      </c>
      <c r="O861" s="220" t="n">
        <f aca="false">O862+O863+O864+O865+O866</f>
        <v>0</v>
      </c>
      <c r="P861" s="220" t="n">
        <f aca="false">P862+P863+P864+P865+P866</f>
        <v>0</v>
      </c>
      <c r="Q861" s="220" t="n">
        <f aca="false">Q862+Q863+Q864+Q865+Q866</f>
        <v>0</v>
      </c>
    </row>
    <row r="862" s="120" customFormat="true" ht="31.5" hidden="true" customHeight="false" outlineLevel="0" collapsed="false">
      <c r="A862" s="129" t="s">
        <v>499</v>
      </c>
      <c r="B862" s="187"/>
      <c r="C862" s="187"/>
      <c r="D862" s="220" t="n">
        <f aca="false">+F862+G862+H862+I862+J862+K862+L862+M862+N862+O862+Q862+P862</f>
        <v>0</v>
      </c>
      <c r="E862" s="220"/>
      <c r="F862" s="220"/>
      <c r="G862" s="231"/>
      <c r="H862" s="220"/>
      <c r="I862" s="220"/>
      <c r="J862" s="220"/>
      <c r="K862" s="220"/>
      <c r="L862" s="220"/>
      <c r="M862" s="220"/>
      <c r="N862" s="220"/>
      <c r="O862" s="220"/>
      <c r="P862" s="220"/>
      <c r="Q862" s="220"/>
    </row>
    <row r="863" s="120" customFormat="true" ht="31.5" hidden="true" customHeight="false" outlineLevel="0" collapsed="false">
      <c r="A863" s="129" t="s">
        <v>500</v>
      </c>
      <c r="B863" s="187"/>
      <c r="C863" s="187"/>
      <c r="D863" s="220" t="n">
        <f aca="false">+F863+G863+H863+I863+J863+K863+L863+M863+N863+O863+Q863+P863</f>
        <v>0</v>
      </c>
      <c r="E863" s="220"/>
      <c r="F863" s="220"/>
      <c r="G863" s="231"/>
      <c r="H863" s="220"/>
      <c r="I863" s="220"/>
      <c r="J863" s="220"/>
      <c r="K863" s="220"/>
      <c r="L863" s="220"/>
      <c r="M863" s="220"/>
      <c r="N863" s="220"/>
      <c r="O863" s="220"/>
      <c r="P863" s="220"/>
      <c r="Q863" s="220"/>
    </row>
    <row r="864" s="120" customFormat="true" ht="177" hidden="true" customHeight="true" outlineLevel="0" collapsed="false">
      <c r="A864" s="129"/>
      <c r="B864" s="131"/>
      <c r="C864" s="131"/>
      <c r="D864" s="220" t="n">
        <f aca="false">+F864+G864+H864+I864+J864+K864+L864+M864+N864+O864+Q864+P864</f>
        <v>0</v>
      </c>
      <c r="E864" s="122"/>
      <c r="F864" s="122"/>
      <c r="G864" s="23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</row>
    <row r="865" s="120" customFormat="true" ht="68.25" hidden="true" customHeight="true" outlineLevel="0" collapsed="false">
      <c r="A865" s="129"/>
      <c r="B865" s="131"/>
      <c r="C865" s="131"/>
      <c r="D865" s="220" t="n">
        <f aca="false">+F865+G865+H865+I865+J865+K865+L865+M865+N865+O865+Q865+P865</f>
        <v>0</v>
      </c>
      <c r="E865" s="122"/>
      <c r="F865" s="122"/>
      <c r="G865" s="23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</row>
    <row r="866" s="123" customFormat="true" ht="57.75" hidden="true" customHeight="true" outlineLevel="0" collapsed="false">
      <c r="A866" s="129" t="s">
        <v>501</v>
      </c>
      <c r="B866" s="187"/>
      <c r="C866" s="187"/>
      <c r="D866" s="220" t="n">
        <f aca="false">+F866+G866+H866+I866+J866+K866+L866+M866+N866+O866+Q866+P866</f>
        <v>0</v>
      </c>
      <c r="E866" s="156"/>
      <c r="F866" s="156"/>
      <c r="G866" s="232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88"/>
      <c r="S866" s="88"/>
      <c r="T866" s="88"/>
      <c r="U866" s="88"/>
    </row>
    <row r="867" s="88" customFormat="true" ht="31.5" hidden="true" customHeight="false" outlineLevel="0" collapsed="false">
      <c r="A867" s="46" t="s">
        <v>28</v>
      </c>
      <c r="B867" s="131" t="n">
        <v>10116</v>
      </c>
      <c r="C867" s="131"/>
      <c r="D867" s="122" t="n">
        <f aca="false">+F867+G867+H867+I867+J867+K867+L867+M867+N867+O867+Q867+P867</f>
        <v>0</v>
      </c>
      <c r="E867" s="158"/>
      <c r="F867" s="158" t="n">
        <f aca="false">F868</f>
        <v>0</v>
      </c>
      <c r="G867" s="158" t="n">
        <f aca="false">G868</f>
        <v>0</v>
      </c>
      <c r="H867" s="158" t="n">
        <f aca="false">H868</f>
        <v>0</v>
      </c>
      <c r="I867" s="158" t="n">
        <f aca="false">I868</f>
        <v>0</v>
      </c>
      <c r="J867" s="158" t="n">
        <f aca="false">J868</f>
        <v>0</v>
      </c>
      <c r="K867" s="158" t="n">
        <f aca="false">K868</f>
        <v>0</v>
      </c>
      <c r="L867" s="158" t="n">
        <f aca="false">L868</f>
        <v>0</v>
      </c>
      <c r="M867" s="158" t="n">
        <f aca="false">M868</f>
        <v>0</v>
      </c>
      <c r="N867" s="158" t="n">
        <f aca="false">N868</f>
        <v>0</v>
      </c>
      <c r="O867" s="158" t="n">
        <f aca="false">O868</f>
        <v>0</v>
      </c>
      <c r="P867" s="158" t="n">
        <f aca="false">P868</f>
        <v>0</v>
      </c>
      <c r="Q867" s="158" t="n">
        <f aca="false">Q868</f>
        <v>0</v>
      </c>
    </row>
    <row r="868" s="120" customFormat="true" ht="47.25" hidden="true" customHeight="false" outlineLevel="0" collapsed="false">
      <c r="A868" s="76" t="s">
        <v>370</v>
      </c>
      <c r="B868" s="131"/>
      <c r="C868" s="131" t="n">
        <v>3110</v>
      </c>
      <c r="D868" s="122" t="n">
        <f aca="false">+F868+G868+H868+I868+J868+K868+L868+M868+N868+O868+Q868+P868</f>
        <v>0</v>
      </c>
      <c r="E868" s="110" t="n">
        <f aca="false">+E869+E872+E877+E878+E879</f>
        <v>0</v>
      </c>
      <c r="F868" s="110" t="n">
        <f aca="false">+F869+F872+F873+F874+F875+F876+F877+F878+F879+F870+F871</f>
        <v>0</v>
      </c>
      <c r="G868" s="110" t="n">
        <f aca="false">+G869+G872+G873+G874+G875+G876+G877+G878+G879+G870+G871</f>
        <v>0</v>
      </c>
      <c r="H868" s="110" t="n">
        <f aca="false">+H869+H872+H873+H874+H875+H876+H877+H878+H879+H870+H871</f>
        <v>0</v>
      </c>
      <c r="I868" s="110" t="n">
        <f aca="false">+I869+I872+I873+I874+I875+I876+I877+I878+I879+I870+I871</f>
        <v>0</v>
      </c>
      <c r="J868" s="110" t="n">
        <f aca="false">+J869+J872+J873+J874+J875+J876+J877+J878+J879+J870+J871</f>
        <v>0</v>
      </c>
      <c r="K868" s="110" t="n">
        <f aca="false">+K869+K872+K873+K874+K875+K876+K877+K878+K879+K870+K871</f>
        <v>0</v>
      </c>
      <c r="L868" s="110" t="n">
        <f aca="false">+L869+L872+L873+L874+L875+L876+L877+L878+L879+L870+L871</f>
        <v>0</v>
      </c>
      <c r="M868" s="110" t="n">
        <f aca="false">+M869+M872+M873+M874+M875+M876+M877+M878+M879+M870+M871</f>
        <v>0</v>
      </c>
      <c r="N868" s="110" t="n">
        <f aca="false">+N869+N872+N873+N874+N875+N876+N877+N878+N879+N870+N871</f>
        <v>0</v>
      </c>
      <c r="O868" s="110" t="n">
        <f aca="false">+O869+O872+O873+O874+O875+O876+O877+O878+O879+O870+O871</f>
        <v>0</v>
      </c>
      <c r="P868" s="110" t="n">
        <f aca="false">+P869+P872+P873+P874+P875+P876+P877+P878+P879+P870+P871</f>
        <v>0</v>
      </c>
      <c r="Q868" s="110" t="n">
        <f aca="false">+Q869+Q872+Q873+Q874+Q875+Q876+Q877+Q878+Q879+Q870+Q871</f>
        <v>0</v>
      </c>
    </row>
    <row r="869" s="120" customFormat="true" ht="53.25" hidden="true" customHeight="true" outlineLevel="0" collapsed="false">
      <c r="A869" s="129" t="s">
        <v>502</v>
      </c>
      <c r="B869" s="131"/>
      <c r="C869" s="131"/>
      <c r="D869" s="220" t="n">
        <f aca="false">+F869+G869+H869+I869+J869+K869+L869+M869+N869+O869+Q869+P869</f>
        <v>0</v>
      </c>
      <c r="E869" s="110"/>
      <c r="F869" s="110"/>
      <c r="G869" s="173"/>
      <c r="H869" s="204"/>
      <c r="I869" s="110"/>
      <c r="J869" s="110"/>
      <c r="K869" s="110"/>
      <c r="L869" s="110"/>
      <c r="M869" s="110"/>
      <c r="N869" s="110"/>
      <c r="O869" s="110"/>
      <c r="P869" s="110"/>
      <c r="Q869" s="110"/>
    </row>
    <row r="870" s="120" customFormat="true" ht="15.75" hidden="true" customHeight="false" outlineLevel="0" collapsed="false">
      <c r="A870" s="233" t="s">
        <v>503</v>
      </c>
      <c r="B870" s="131"/>
      <c r="C870" s="131"/>
      <c r="D870" s="220" t="n">
        <f aca="false">+F870+G870+H870+I870+J870+K870+L870+M870+N870+O870+Q870+P870</f>
        <v>0</v>
      </c>
      <c r="E870" s="110"/>
      <c r="F870" s="110"/>
      <c r="G870" s="173"/>
      <c r="H870" s="204"/>
      <c r="I870" s="110"/>
      <c r="J870" s="110"/>
      <c r="K870" s="110"/>
      <c r="L870" s="110"/>
      <c r="M870" s="110"/>
      <c r="N870" s="110"/>
      <c r="O870" s="110"/>
      <c r="P870" s="110"/>
      <c r="Q870" s="110"/>
    </row>
    <row r="871" s="120" customFormat="true" ht="53.25" hidden="true" customHeight="true" outlineLevel="0" collapsed="false">
      <c r="A871" s="129" t="s">
        <v>504</v>
      </c>
      <c r="B871" s="131"/>
      <c r="C871" s="131"/>
      <c r="D871" s="220" t="n">
        <f aca="false">+F871+G871+H871+I871+J871+K871+L871+M871+N871+O871+Q871+P871</f>
        <v>0</v>
      </c>
      <c r="E871" s="110"/>
      <c r="F871" s="110"/>
      <c r="G871" s="173"/>
      <c r="H871" s="204"/>
      <c r="I871" s="110"/>
      <c r="J871" s="110"/>
      <c r="K871" s="110"/>
      <c r="L871" s="110"/>
      <c r="M871" s="110"/>
      <c r="N871" s="110"/>
      <c r="O871" s="110"/>
      <c r="P871" s="110"/>
      <c r="Q871" s="110"/>
    </row>
    <row r="872" s="120" customFormat="true" ht="44.25" hidden="true" customHeight="true" outlineLevel="0" collapsed="false">
      <c r="A872" s="129" t="s">
        <v>505</v>
      </c>
      <c r="B872" s="131"/>
      <c r="C872" s="131"/>
      <c r="D872" s="220" t="n">
        <f aca="false">+F872+G872+H872+I872+J872+K872+L872+M872+N872+O872+Q872+P872</f>
        <v>0</v>
      </c>
      <c r="E872" s="110"/>
      <c r="F872" s="110"/>
      <c r="G872" s="173"/>
      <c r="H872" s="204"/>
      <c r="I872" s="110"/>
      <c r="J872" s="110"/>
      <c r="K872" s="110"/>
      <c r="L872" s="110"/>
      <c r="M872" s="110"/>
      <c r="N872" s="110"/>
      <c r="O872" s="110"/>
      <c r="P872" s="110"/>
      <c r="Q872" s="110"/>
    </row>
    <row r="873" s="120" customFormat="true" ht="31.5" hidden="true" customHeight="false" outlineLevel="0" collapsed="false">
      <c r="A873" s="129" t="s">
        <v>506</v>
      </c>
      <c r="B873" s="131"/>
      <c r="C873" s="131"/>
      <c r="D873" s="220" t="n">
        <f aca="false">+F873+G873+H873+I873+J873+K873+L873+M873+N873+O873+Q873+P873</f>
        <v>0</v>
      </c>
      <c r="E873" s="110"/>
      <c r="F873" s="110"/>
      <c r="G873" s="173"/>
      <c r="H873" s="204"/>
      <c r="I873" s="110"/>
      <c r="J873" s="110"/>
      <c r="K873" s="110"/>
      <c r="L873" s="110"/>
      <c r="M873" s="110"/>
      <c r="N873" s="110"/>
      <c r="O873" s="110"/>
      <c r="P873" s="110"/>
      <c r="Q873" s="110"/>
    </row>
    <row r="874" s="120" customFormat="true" ht="56.25" hidden="true" customHeight="true" outlineLevel="0" collapsed="false">
      <c r="A874" s="129" t="s">
        <v>507</v>
      </c>
      <c r="B874" s="131"/>
      <c r="C874" s="131"/>
      <c r="D874" s="220" t="n">
        <f aca="false">+F874+G874+H874+I874+J874+K874+L874+M874+N874+O874+Q874+P874</f>
        <v>0</v>
      </c>
      <c r="E874" s="110"/>
      <c r="F874" s="110"/>
      <c r="G874" s="173"/>
      <c r="H874" s="204"/>
      <c r="I874" s="110"/>
      <c r="J874" s="110"/>
      <c r="K874" s="110"/>
      <c r="L874" s="110"/>
      <c r="M874" s="110"/>
      <c r="N874" s="110"/>
      <c r="O874" s="110"/>
      <c r="P874" s="110"/>
      <c r="Q874" s="110"/>
    </row>
    <row r="875" s="120" customFormat="true" ht="69" hidden="true" customHeight="true" outlineLevel="0" collapsed="false">
      <c r="A875" s="129" t="s">
        <v>508</v>
      </c>
      <c r="B875" s="131"/>
      <c r="C875" s="131"/>
      <c r="D875" s="220" t="n">
        <f aca="false">+F875+G875+H875+I875+J875+K875+L875+M875+N875+O875+Q875+P875</f>
        <v>0</v>
      </c>
      <c r="E875" s="110"/>
      <c r="F875" s="110"/>
      <c r="G875" s="173"/>
      <c r="H875" s="204"/>
      <c r="I875" s="110"/>
      <c r="J875" s="110"/>
      <c r="K875" s="110"/>
      <c r="L875" s="110"/>
      <c r="M875" s="110"/>
      <c r="N875" s="110"/>
      <c r="O875" s="110"/>
      <c r="P875" s="110"/>
      <c r="Q875" s="110"/>
    </row>
    <row r="876" s="120" customFormat="true" ht="67.5" hidden="true" customHeight="true" outlineLevel="0" collapsed="false">
      <c r="A876" s="129" t="s">
        <v>509</v>
      </c>
      <c r="B876" s="131"/>
      <c r="C876" s="131"/>
      <c r="D876" s="220" t="n">
        <f aca="false">+F876+G876+H876+I876+J876+K876+L876+M876+N876+O876+Q876+P876</f>
        <v>0</v>
      </c>
      <c r="E876" s="110"/>
      <c r="F876" s="110"/>
      <c r="G876" s="173"/>
      <c r="H876" s="204"/>
      <c r="I876" s="110"/>
      <c r="J876" s="110"/>
      <c r="K876" s="110"/>
      <c r="L876" s="110"/>
      <c r="M876" s="110"/>
      <c r="N876" s="110"/>
      <c r="O876" s="110"/>
      <c r="P876" s="110"/>
      <c r="Q876" s="110"/>
    </row>
    <row r="877" s="120" customFormat="true" ht="63.75" hidden="true" customHeight="true" outlineLevel="0" collapsed="false">
      <c r="A877" s="129" t="s">
        <v>510</v>
      </c>
      <c r="B877" s="131"/>
      <c r="C877" s="131"/>
      <c r="D877" s="220" t="n">
        <f aca="false">+F877+G877+H877+I877+J877+K877+L877+M877+N877+O877+Q877+P877</f>
        <v>0</v>
      </c>
      <c r="E877" s="110"/>
      <c r="F877" s="110"/>
      <c r="G877" s="173"/>
      <c r="H877" s="204"/>
      <c r="I877" s="110"/>
      <c r="J877" s="110"/>
      <c r="K877" s="110"/>
      <c r="L877" s="110"/>
      <c r="M877" s="110"/>
      <c r="N877" s="110"/>
      <c r="O877" s="110"/>
      <c r="P877" s="110"/>
      <c r="Q877" s="110"/>
    </row>
    <row r="878" s="120" customFormat="true" ht="103.5" hidden="true" customHeight="true" outlineLevel="0" collapsed="false">
      <c r="A878" s="129" t="s">
        <v>511</v>
      </c>
      <c r="B878" s="131"/>
      <c r="C878" s="131"/>
      <c r="D878" s="220" t="n">
        <f aca="false">+F878+G878+H878+I878+J878+K878+L878+M878+N878+O878+Q878+P878</f>
        <v>0</v>
      </c>
      <c r="E878" s="110"/>
      <c r="F878" s="110"/>
      <c r="G878" s="173"/>
      <c r="H878" s="204"/>
      <c r="I878" s="110"/>
      <c r="J878" s="110"/>
      <c r="K878" s="110"/>
      <c r="L878" s="110"/>
      <c r="M878" s="110"/>
      <c r="N878" s="110"/>
      <c r="O878" s="110"/>
      <c r="P878" s="110"/>
      <c r="Q878" s="110"/>
    </row>
    <row r="879" s="120" customFormat="true" ht="78.75" hidden="true" customHeight="false" outlineLevel="0" collapsed="false">
      <c r="A879" s="129" t="s">
        <v>512</v>
      </c>
      <c r="B879" s="131"/>
      <c r="C879" s="131"/>
      <c r="D879" s="220" t="n">
        <f aca="false">+F879+G879+H879+I879+J879+K879+L879+M879+N879+O879+Q879+P879</f>
        <v>0</v>
      </c>
      <c r="E879" s="110"/>
      <c r="F879" s="110"/>
      <c r="G879" s="173"/>
      <c r="H879" s="204"/>
      <c r="I879" s="110"/>
      <c r="J879" s="110"/>
      <c r="K879" s="110"/>
      <c r="L879" s="110"/>
      <c r="M879" s="110"/>
      <c r="N879" s="110"/>
      <c r="O879" s="110"/>
      <c r="P879" s="110"/>
      <c r="Q879" s="110"/>
    </row>
    <row r="880" s="88" customFormat="true" ht="47.25" hidden="true" customHeight="false" outlineLevel="0" collapsed="false">
      <c r="A880" s="77" t="s">
        <v>126</v>
      </c>
      <c r="B880" s="187" t="n">
        <v>240601</v>
      </c>
      <c r="C880" s="187"/>
      <c r="D880" s="220" t="n">
        <f aca="false">+F880+G880+H880+I880+J880+K880+L880+M880+N880+O880+Q880+P880</f>
        <v>0</v>
      </c>
      <c r="E880" s="156"/>
      <c r="F880" s="156" t="n">
        <f aca="false">F881</f>
        <v>0</v>
      </c>
      <c r="G880" s="156" t="n">
        <f aca="false">G881</f>
        <v>0</v>
      </c>
      <c r="H880" s="156" t="n">
        <f aca="false">H881</f>
        <v>0</v>
      </c>
      <c r="I880" s="156" t="n">
        <f aca="false">I881</f>
        <v>0</v>
      </c>
      <c r="J880" s="156" t="n">
        <f aca="false">J881</f>
        <v>0</v>
      </c>
      <c r="K880" s="156" t="n">
        <f aca="false">K881</f>
        <v>0</v>
      </c>
      <c r="L880" s="156" t="n">
        <f aca="false">L881</f>
        <v>0</v>
      </c>
      <c r="M880" s="156" t="n">
        <f aca="false">M881</f>
        <v>0</v>
      </c>
      <c r="N880" s="156" t="n">
        <f aca="false">N881</f>
        <v>0</v>
      </c>
      <c r="O880" s="156" t="n">
        <f aca="false">O881</f>
        <v>0</v>
      </c>
      <c r="P880" s="156" t="n">
        <f aca="false">P881</f>
        <v>0</v>
      </c>
      <c r="Q880" s="156" t="n">
        <f aca="false">Q881</f>
        <v>0</v>
      </c>
    </row>
    <row r="881" s="120" customFormat="true" ht="31.5" hidden="true" customHeight="false" outlineLevel="0" collapsed="false">
      <c r="A881" s="23" t="s">
        <v>24</v>
      </c>
      <c r="B881" s="22"/>
      <c r="C881" s="22" t="n">
        <v>2210</v>
      </c>
      <c r="D881" s="220" t="n">
        <f aca="false">+F881+G881+H881+I881+J881+K881+L881+M881+N881+O881+Q881+P881</f>
        <v>0</v>
      </c>
      <c r="E881" s="122" t="n">
        <f aca="false">+E882+E883</f>
        <v>0</v>
      </c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</row>
    <row r="882" s="120" customFormat="true" ht="23.25" hidden="true" customHeight="true" outlineLevel="0" collapsed="false">
      <c r="A882" s="129" t="s">
        <v>145</v>
      </c>
      <c r="B882" s="131" t="n">
        <v>160101</v>
      </c>
      <c r="D882" s="158" t="n">
        <f aca="false">+F882+G882+H882+I882+J882+K882+L882+M882+N882+O882+Q882+P882</f>
        <v>0</v>
      </c>
      <c r="E882" s="158"/>
      <c r="F882" s="158" t="n">
        <f aca="false">+F883</f>
        <v>0</v>
      </c>
      <c r="G882" s="158" t="n">
        <f aca="false">+G883</f>
        <v>0</v>
      </c>
      <c r="H882" s="158" t="n">
        <f aca="false">+H883</f>
        <v>0</v>
      </c>
      <c r="I882" s="122" t="n">
        <f aca="false">+I883</f>
        <v>0</v>
      </c>
      <c r="J882" s="122" t="n">
        <f aca="false">+J883</f>
        <v>0</v>
      </c>
      <c r="K882" s="122" t="n">
        <f aca="false">+K883</f>
        <v>0</v>
      </c>
      <c r="L882" s="122" t="n">
        <f aca="false">+L883</f>
        <v>0</v>
      </c>
      <c r="M882" s="122" t="n">
        <f aca="false">+M883</f>
        <v>0</v>
      </c>
      <c r="N882" s="122" t="n">
        <f aca="false">+N883</f>
        <v>0</v>
      </c>
      <c r="O882" s="122" t="n">
        <f aca="false">+O883</f>
        <v>0</v>
      </c>
      <c r="P882" s="122" t="n">
        <f aca="false">+P883</f>
        <v>0</v>
      </c>
      <c r="Q882" s="122" t="n">
        <f aca="false">+Q883</f>
        <v>0</v>
      </c>
    </row>
    <row r="883" s="120" customFormat="true" ht="76.5" hidden="true" customHeight="true" outlineLevel="0" collapsed="false">
      <c r="A883" s="234" t="s">
        <v>513</v>
      </c>
      <c r="B883" s="131"/>
      <c r="C883" s="131" t="n">
        <v>2281</v>
      </c>
      <c r="D883" s="158" t="n">
        <f aca="false">+F883+G883+H883+I883+J883+K883+L883+M883+N883+O883+Q883+P883</f>
        <v>0</v>
      </c>
      <c r="E883" s="158"/>
      <c r="F883" s="158" t="n">
        <f aca="false">+F885+F886+F884</f>
        <v>0</v>
      </c>
      <c r="G883" s="158" t="n">
        <f aca="false">+G885+G886+G884</f>
        <v>0</v>
      </c>
      <c r="H883" s="158" t="n">
        <f aca="false">+H885+H886+H884</f>
        <v>0</v>
      </c>
      <c r="I883" s="158" t="n">
        <f aca="false">+I885+I886+I884</f>
        <v>0</v>
      </c>
      <c r="J883" s="158" t="n">
        <f aca="false">+J885+J886+J884</f>
        <v>0</v>
      </c>
      <c r="K883" s="158" t="n">
        <f aca="false">+K885+K886+K884</f>
        <v>0</v>
      </c>
      <c r="L883" s="158" t="n">
        <f aca="false">+L885+L886+L884</f>
        <v>0</v>
      </c>
      <c r="M883" s="158" t="n">
        <f aca="false">+M885+M886+M884</f>
        <v>0</v>
      </c>
      <c r="N883" s="158" t="n">
        <f aca="false">+N885+N886+N884</f>
        <v>0</v>
      </c>
      <c r="O883" s="158" t="n">
        <f aca="false">+O885+O886+O884</f>
        <v>0</v>
      </c>
      <c r="P883" s="158" t="n">
        <f aca="false">+P885+P886+P884</f>
        <v>0</v>
      </c>
      <c r="Q883" s="158" t="n">
        <f aca="false">+Q885+Q886+Q884</f>
        <v>0</v>
      </c>
    </row>
    <row r="884" s="120" customFormat="true" ht="85.5" hidden="true" customHeight="true" outlineLevel="0" collapsed="false">
      <c r="A884" s="129" t="s">
        <v>514</v>
      </c>
      <c r="B884" s="131"/>
      <c r="C884" s="131"/>
      <c r="D884" s="220" t="n">
        <f aca="false">+F884+G884+H884+I884+J884+K884+L884+M884+N884+O884+Q884+P884</f>
        <v>0</v>
      </c>
      <c r="E884" s="158"/>
      <c r="F884" s="158"/>
      <c r="G884" s="158"/>
      <c r="H884" s="156"/>
      <c r="I884" s="158"/>
      <c r="J884" s="158"/>
      <c r="K884" s="158"/>
      <c r="L884" s="158"/>
      <c r="M884" s="158"/>
      <c r="N884" s="158"/>
      <c r="O884" s="158"/>
      <c r="P884" s="158"/>
      <c r="Q884" s="158"/>
    </row>
    <row r="885" s="120" customFormat="true" ht="65.25" hidden="true" customHeight="true" outlineLevel="0" collapsed="false">
      <c r="A885" s="129" t="s">
        <v>515</v>
      </c>
      <c r="B885" s="131"/>
      <c r="C885" s="131"/>
      <c r="D885" s="220" t="n">
        <f aca="false">+F885+G885+H885+I885+J885+K885+L885+M885+N885+O885+Q885+P885</f>
        <v>0</v>
      </c>
      <c r="E885" s="158"/>
      <c r="F885" s="158"/>
      <c r="G885" s="232"/>
      <c r="H885" s="156"/>
      <c r="I885" s="158"/>
      <c r="J885" s="158"/>
      <c r="K885" s="158"/>
      <c r="L885" s="158"/>
      <c r="M885" s="158"/>
      <c r="N885" s="158"/>
      <c r="O885" s="158"/>
      <c r="P885" s="158"/>
      <c r="Q885" s="158"/>
    </row>
    <row r="886" s="120" customFormat="true" ht="101.25" hidden="true" customHeight="true" outlineLevel="0" collapsed="false">
      <c r="A886" s="129" t="s">
        <v>516</v>
      </c>
      <c r="B886" s="131"/>
      <c r="C886" s="131"/>
      <c r="D886" s="220" t="n">
        <f aca="false">+F886+G886+H886+I886+J886+K886+L886+M886+N886+O886+Q886+P886</f>
        <v>0</v>
      </c>
      <c r="E886" s="158"/>
      <c r="F886" s="158"/>
      <c r="G886" s="232"/>
      <c r="H886" s="156"/>
      <c r="I886" s="158"/>
      <c r="J886" s="158"/>
      <c r="K886" s="158"/>
      <c r="L886" s="158"/>
      <c r="M886" s="158"/>
      <c r="N886" s="158"/>
      <c r="O886" s="158"/>
      <c r="P886" s="158"/>
      <c r="Q886" s="158"/>
    </row>
    <row r="887" s="230" customFormat="true" ht="15.75" hidden="true" customHeight="false" outlineLevel="0" collapsed="false">
      <c r="A887" s="226" t="s">
        <v>517</v>
      </c>
      <c r="B887" s="227"/>
      <c r="C887" s="227"/>
      <c r="D887" s="229" t="n">
        <f aca="false">+F887+G887+H887+I887+J887+K887+L887+M887+N887+O887+Q887+P887</f>
        <v>0</v>
      </c>
      <c r="E887" s="229" t="n">
        <f aca="false">+E888+E902+E908+E911</f>
        <v>0</v>
      </c>
      <c r="F887" s="229" t="n">
        <f aca="false">+F888+F902+F908+F911</f>
        <v>0</v>
      </c>
      <c r="G887" s="229" t="n">
        <f aca="false">+G888+G902+G908+G911</f>
        <v>0</v>
      </c>
      <c r="H887" s="229" t="n">
        <f aca="false">+H888+H902+H908+H911</f>
        <v>0</v>
      </c>
      <c r="I887" s="229" t="n">
        <f aca="false">+I888+I902+I908+I911</f>
        <v>0</v>
      </c>
      <c r="J887" s="229" t="n">
        <f aca="false">+J888+J902+J908+J911</f>
        <v>0</v>
      </c>
      <c r="K887" s="229" t="n">
        <f aca="false">+K888+K902+K908+K911</f>
        <v>0</v>
      </c>
      <c r="L887" s="229" t="n">
        <f aca="false">+L888+L902+L908+L911</f>
        <v>0</v>
      </c>
      <c r="M887" s="229" t="n">
        <f aca="false">+M888+M902+M908+M911</f>
        <v>0</v>
      </c>
      <c r="N887" s="229" t="n">
        <f aca="false">+N888+N902+N908+N911</f>
        <v>0</v>
      </c>
      <c r="O887" s="229" t="n">
        <f aca="false">+O888+O902+O908+O911</f>
        <v>0</v>
      </c>
      <c r="P887" s="229" t="n">
        <f aca="false">+P888+P902+P908+P911</f>
        <v>0</v>
      </c>
      <c r="Q887" s="229" t="n">
        <f aca="false">+Q888+Q902+Q908+Q911</f>
        <v>0</v>
      </c>
    </row>
    <row r="888" s="88" customFormat="true" ht="47.25" hidden="true" customHeight="false" outlineLevel="0" collapsed="false">
      <c r="A888" s="24" t="s">
        <v>30</v>
      </c>
      <c r="B888" s="131" t="n">
        <v>130107</v>
      </c>
      <c r="C888" s="131"/>
      <c r="D888" s="158" t="n">
        <f aca="false">+F888+G888+H888+I888+J888+K888+L888+M888+N888+O888+Q888+P888</f>
        <v>0</v>
      </c>
      <c r="E888" s="158"/>
      <c r="F888" s="158" t="n">
        <f aca="false">F889+F892+F896</f>
        <v>0</v>
      </c>
      <c r="G888" s="158" t="n">
        <f aca="false">G889+G892+G896</f>
        <v>0</v>
      </c>
      <c r="H888" s="158" t="n">
        <f aca="false">H889+H892+H896</f>
        <v>0</v>
      </c>
      <c r="I888" s="158" t="n">
        <f aca="false">I889+I892+I896</f>
        <v>0</v>
      </c>
      <c r="J888" s="158" t="n">
        <f aca="false">J889+J892+J896</f>
        <v>0</v>
      </c>
      <c r="K888" s="158" t="n">
        <f aca="false">K889+K892+K896</f>
        <v>0</v>
      </c>
      <c r="L888" s="158" t="n">
        <f aca="false">L889+L892+L896</f>
        <v>0</v>
      </c>
      <c r="M888" s="158" t="n">
        <f aca="false">M889+M892+M896</f>
        <v>0</v>
      </c>
      <c r="N888" s="158" t="n">
        <f aca="false">N889+N892+N896</f>
        <v>0</v>
      </c>
      <c r="O888" s="158" t="n">
        <f aca="false">O889+O892+O896</f>
        <v>0</v>
      </c>
      <c r="P888" s="158" t="n">
        <f aca="false">P889+P892+P896</f>
        <v>0</v>
      </c>
      <c r="Q888" s="158" t="n">
        <f aca="false">Q889+Q892+Q896</f>
        <v>0</v>
      </c>
    </row>
    <row r="889" s="120" customFormat="true" ht="47.25" hidden="true" customHeight="false" outlineLevel="0" collapsed="false">
      <c r="A889" s="76" t="s">
        <v>370</v>
      </c>
      <c r="B889" s="131"/>
      <c r="C889" s="131" t="n">
        <v>3110</v>
      </c>
      <c r="D889" s="158" t="n">
        <f aca="false">+F889+G889+H889+I889+J889+K889+L889+M889+N889+O889+Q889+P889</f>
        <v>0</v>
      </c>
      <c r="E889" s="158"/>
      <c r="F889" s="158" t="n">
        <f aca="false">F890+F891</f>
        <v>0</v>
      </c>
      <c r="G889" s="158" t="n">
        <f aca="false">G890+G891</f>
        <v>0</v>
      </c>
      <c r="H889" s="158" t="n">
        <f aca="false">H890+H891</f>
        <v>0</v>
      </c>
      <c r="I889" s="158" t="n">
        <f aca="false">I890+I891</f>
        <v>0</v>
      </c>
      <c r="J889" s="158" t="n">
        <f aca="false">J890+J891</f>
        <v>0</v>
      </c>
      <c r="K889" s="158" t="n">
        <f aca="false">K890+K891</f>
        <v>0</v>
      </c>
      <c r="L889" s="158" t="n">
        <f aca="false">L890+L891</f>
        <v>0</v>
      </c>
      <c r="M889" s="158" t="n">
        <f aca="false">M890+M891</f>
        <v>0</v>
      </c>
      <c r="N889" s="158" t="n">
        <f aca="false">N890+N891</f>
        <v>0</v>
      </c>
      <c r="O889" s="158" t="n">
        <f aca="false">O890+O891</f>
        <v>0</v>
      </c>
      <c r="P889" s="158" t="n">
        <f aca="false">P890+P891</f>
        <v>0</v>
      </c>
      <c r="Q889" s="158" t="n">
        <f aca="false">Q890+Q891</f>
        <v>0</v>
      </c>
    </row>
    <row r="890" s="123" customFormat="true" ht="36" hidden="true" customHeight="true" outlineLevel="0" collapsed="false">
      <c r="A890" s="46" t="s">
        <v>518</v>
      </c>
      <c r="B890" s="131"/>
      <c r="C890" s="131"/>
      <c r="D890" s="158" t="n">
        <f aca="false">+F890+G890+H890+I890+J890+K890+L890+M890+N890+O890+Q890+P890</f>
        <v>0</v>
      </c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88"/>
      <c r="S890" s="88"/>
      <c r="T890" s="88"/>
      <c r="U890" s="88"/>
    </row>
    <row r="891" s="123" customFormat="true" ht="15.75" hidden="true" customHeight="false" outlineLevel="0" collapsed="false">
      <c r="A891" s="46" t="s">
        <v>519</v>
      </c>
      <c r="B891" s="131"/>
      <c r="C891" s="131"/>
      <c r="D891" s="158" t="n">
        <f aca="false">+F891+G891+H891+I891+J891+K891+L891+M891+N891+O891+Q891+P891</f>
        <v>0</v>
      </c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88"/>
      <c r="S891" s="88"/>
      <c r="T891" s="88"/>
      <c r="U891" s="88"/>
    </row>
    <row r="892" s="120" customFormat="true" ht="31.5" hidden="true" customHeight="false" outlineLevel="0" collapsed="false">
      <c r="A892" s="76" t="s">
        <v>210</v>
      </c>
      <c r="B892" s="131"/>
      <c r="C892" s="131" t="n">
        <v>3142</v>
      </c>
      <c r="D892" s="158" t="n">
        <f aca="false">+F892+G892+H892+I892+J892+K892+L892+M892+N892+O892+Q892+P892</f>
        <v>0</v>
      </c>
      <c r="E892" s="158" t="n">
        <f aca="false">+E893+E894+E895</f>
        <v>0</v>
      </c>
      <c r="F892" s="158" t="n">
        <f aca="false">+F893+F894+F895</f>
        <v>0</v>
      </c>
      <c r="G892" s="158" t="n">
        <f aca="false">+G893+G894+G895</f>
        <v>0</v>
      </c>
      <c r="H892" s="158" t="n">
        <f aca="false">+H893+H894+H895</f>
        <v>0</v>
      </c>
      <c r="I892" s="158" t="n">
        <f aca="false">+I893+I894+I895</f>
        <v>0</v>
      </c>
      <c r="J892" s="158" t="n">
        <f aca="false">+J893+J894+J895</f>
        <v>0</v>
      </c>
      <c r="K892" s="158" t="n">
        <f aca="false">+K893+K894+K895</f>
        <v>0</v>
      </c>
      <c r="L892" s="158" t="n">
        <f aca="false">+L893+L894+L895</f>
        <v>0</v>
      </c>
      <c r="M892" s="158" t="n">
        <f aca="false">+M893+M894+M895</f>
        <v>0</v>
      </c>
      <c r="N892" s="158" t="n">
        <f aca="false">+N893+N894+N895</f>
        <v>0</v>
      </c>
      <c r="O892" s="158" t="n">
        <f aca="false">+O893+O894+O895</f>
        <v>0</v>
      </c>
      <c r="P892" s="158" t="n">
        <f aca="false">+P893+P894+P895</f>
        <v>0</v>
      </c>
      <c r="Q892" s="158" t="n">
        <f aca="false">+Q893+Q894+Q895</f>
        <v>0</v>
      </c>
    </row>
    <row r="893" s="123" customFormat="true" ht="15.75" hidden="true" customHeight="false" outlineLevel="0" collapsed="false">
      <c r="A893" s="87"/>
      <c r="B893" s="187"/>
      <c r="C893" s="187"/>
      <c r="D893" s="220"/>
      <c r="E893" s="156"/>
      <c r="F893" s="156"/>
      <c r="G893" s="158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88"/>
      <c r="S893" s="88"/>
      <c r="T893" s="88"/>
      <c r="U893" s="88"/>
    </row>
    <row r="894" s="123" customFormat="true" ht="73.5" hidden="true" customHeight="true" outlineLevel="0" collapsed="false">
      <c r="A894" s="101" t="s">
        <v>520</v>
      </c>
      <c r="B894" s="187"/>
      <c r="C894" s="187"/>
      <c r="D894" s="220" t="n">
        <f aca="false">+F894+G894+H894+I894+J894+K894+L894+M894+N894+O894+Q894+P894</f>
        <v>0</v>
      </c>
      <c r="E894" s="156"/>
      <c r="F894" s="156"/>
      <c r="G894" s="235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88"/>
      <c r="S894" s="88"/>
      <c r="T894" s="88"/>
      <c r="U894" s="88"/>
    </row>
    <row r="895" s="88" customFormat="true" ht="43.5" hidden="true" customHeight="true" outlineLevel="0" collapsed="false">
      <c r="A895" s="236" t="s">
        <v>521</v>
      </c>
      <c r="B895" s="187"/>
      <c r="C895" s="187"/>
      <c r="D895" s="220" t="n">
        <f aca="false">+F895+G895+H895+I895+J895+K895+L895+M895+N895+O895+Q895+P895</f>
        <v>0</v>
      </c>
      <c r="E895" s="156"/>
      <c r="F895" s="156"/>
      <c r="G895" s="235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</row>
    <row r="896" s="88" customFormat="true" ht="34.5" hidden="true" customHeight="true" outlineLevel="0" collapsed="false">
      <c r="A896" s="76" t="s">
        <v>182</v>
      </c>
      <c r="B896" s="86"/>
      <c r="C896" s="131" t="n">
        <v>3132</v>
      </c>
      <c r="D896" s="158" t="n">
        <f aca="false">+F896+G896+H896+I896+J896+K896+L896+M896+N896+O896+Q896+P896</f>
        <v>0</v>
      </c>
      <c r="E896" s="158"/>
      <c r="F896" s="158" t="n">
        <f aca="false">F897+F898+F899+F900+F901</f>
        <v>0</v>
      </c>
      <c r="G896" s="158" t="n">
        <f aca="false">G897+G898+G899+G900+G901</f>
        <v>0</v>
      </c>
      <c r="H896" s="158" t="n">
        <f aca="false">H897+H898+H899+H900+H901</f>
        <v>0</v>
      </c>
      <c r="I896" s="158" t="n">
        <f aca="false">I897+I898+I899+I900+I901</f>
        <v>0</v>
      </c>
      <c r="J896" s="158" t="n">
        <f aca="false">J897+J898+J899+J900+J901</f>
        <v>0</v>
      </c>
      <c r="K896" s="158" t="n">
        <f aca="false">K897+K898+K899+K900+K901</f>
        <v>0</v>
      </c>
      <c r="L896" s="158" t="n">
        <f aca="false">L897+L898+L899+L900+L901</f>
        <v>0</v>
      </c>
      <c r="M896" s="158" t="n">
        <f aca="false">M897+M898+M899+M900+M901</f>
        <v>0</v>
      </c>
      <c r="N896" s="158" t="n">
        <f aca="false">N897+N898+N899+N900+N901</f>
        <v>0</v>
      </c>
      <c r="O896" s="158" t="n">
        <f aca="false">O897+O898+O899+O900+O901</f>
        <v>0</v>
      </c>
      <c r="P896" s="158" t="n">
        <f aca="false">P897+P898+P899+P900+P901</f>
        <v>0</v>
      </c>
      <c r="Q896" s="158" t="n">
        <f aca="false">Q897+Q898+Q899+Q900+Q901</f>
        <v>0</v>
      </c>
    </row>
    <row r="897" s="88" customFormat="true" ht="68.25" hidden="true" customHeight="true" outlineLevel="0" collapsed="false">
      <c r="A897" s="101" t="s">
        <v>522</v>
      </c>
      <c r="B897" s="78"/>
      <c r="C897" s="187"/>
      <c r="D897" s="220" t="n">
        <f aca="false">+F897+G897+H897+I897+J897+K897+L897+M897+N897+O897+Q897+P897</f>
        <v>0</v>
      </c>
      <c r="E897" s="156"/>
      <c r="F897" s="156"/>
      <c r="G897" s="235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</row>
    <row r="898" s="88" customFormat="true" ht="64.5" hidden="true" customHeight="true" outlineLevel="0" collapsed="false">
      <c r="A898" s="101" t="s">
        <v>523</v>
      </c>
      <c r="B898" s="78"/>
      <c r="C898" s="187"/>
      <c r="D898" s="220" t="n">
        <f aca="false">+F898+G898+H898+I898+J898+K898+L898+M898+N898+O898+Q898+P898</f>
        <v>0</v>
      </c>
      <c r="E898" s="156"/>
      <c r="F898" s="156"/>
      <c r="G898" s="235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</row>
    <row r="899" s="88" customFormat="true" ht="69" hidden="true" customHeight="true" outlineLevel="0" collapsed="false">
      <c r="A899" s="101" t="s">
        <v>524</v>
      </c>
      <c r="B899" s="78"/>
      <c r="C899" s="187"/>
      <c r="D899" s="220" t="n">
        <f aca="false">+F899+G899+H899+I899+J899+K899+L899+M899+N899+O899+Q899+P899</f>
        <v>0</v>
      </c>
      <c r="E899" s="156"/>
      <c r="F899" s="156"/>
      <c r="G899" s="235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</row>
    <row r="900" s="88" customFormat="true" ht="48.75" hidden="true" customHeight="true" outlineLevel="0" collapsed="false">
      <c r="A900" s="101" t="s">
        <v>525</v>
      </c>
      <c r="B900" s="78"/>
      <c r="C900" s="187"/>
      <c r="D900" s="220" t="n">
        <f aca="false">+F900+G900+H900+I900+J900+K900+L900+M900+N900+O900+Q900+P900</f>
        <v>0</v>
      </c>
      <c r="E900" s="156"/>
      <c r="F900" s="156"/>
      <c r="G900" s="235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</row>
    <row r="901" s="88" customFormat="true" ht="54" hidden="true" customHeight="true" outlineLevel="0" collapsed="false">
      <c r="A901" s="101" t="s">
        <v>526</v>
      </c>
      <c r="B901" s="78"/>
      <c r="C901" s="187"/>
      <c r="D901" s="220" t="n">
        <f aca="false">+F901+G901+H901+I901+J901+K901+L901+M901+N901+O901+Q901+P901</f>
        <v>0</v>
      </c>
      <c r="E901" s="156"/>
      <c r="F901" s="156"/>
      <c r="G901" s="235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</row>
    <row r="902" s="88" customFormat="true" ht="35.25" hidden="true" customHeight="true" outlineLevel="0" collapsed="false">
      <c r="A902" s="17" t="s">
        <v>34</v>
      </c>
      <c r="B902" s="27" t="n">
        <v>130110</v>
      </c>
      <c r="C902" s="131"/>
      <c r="D902" s="158" t="n">
        <f aca="false">+F902+G902+H902+I902+J902+K902+L902+M902+N902+O902+Q902+P902</f>
        <v>0</v>
      </c>
      <c r="E902" s="158" t="n">
        <f aca="false">+E903</f>
        <v>0</v>
      </c>
      <c r="F902" s="158" t="n">
        <f aca="false">+F903+F905</f>
        <v>0</v>
      </c>
      <c r="G902" s="158" t="n">
        <f aca="false">+G903+G905</f>
        <v>0</v>
      </c>
      <c r="H902" s="158" t="n">
        <f aca="false">+H903+H905</f>
        <v>0</v>
      </c>
      <c r="I902" s="158" t="n">
        <f aca="false">+I903+I905</f>
        <v>0</v>
      </c>
      <c r="J902" s="158" t="n">
        <f aca="false">+J903+J905</f>
        <v>0</v>
      </c>
      <c r="K902" s="158" t="n">
        <f aca="false">+K903+K905</f>
        <v>0</v>
      </c>
      <c r="L902" s="158" t="n">
        <f aca="false">+L903+L905</f>
        <v>0</v>
      </c>
      <c r="M902" s="158" t="n">
        <f aca="false">+M903+M905</f>
        <v>0</v>
      </c>
      <c r="N902" s="158" t="n">
        <f aca="false">+N903+N905</f>
        <v>0</v>
      </c>
      <c r="O902" s="158" t="n">
        <f aca="false">+O903+O905</f>
        <v>0</v>
      </c>
      <c r="P902" s="158" t="n">
        <f aca="false">+P903+P905</f>
        <v>0</v>
      </c>
      <c r="Q902" s="158" t="n">
        <f aca="false">+Q903+Q905</f>
        <v>0</v>
      </c>
    </row>
    <row r="903" s="88" customFormat="true" ht="49.5" hidden="true" customHeight="true" outlineLevel="0" collapsed="false">
      <c r="A903" s="76" t="s">
        <v>370</v>
      </c>
      <c r="B903" s="131"/>
      <c r="C903" s="131" t="n">
        <v>3110</v>
      </c>
      <c r="D903" s="220" t="n">
        <f aca="false">+D904</f>
        <v>0</v>
      </c>
      <c r="E903" s="220" t="n">
        <f aca="false">+E904</f>
        <v>0</v>
      </c>
      <c r="F903" s="220" t="n">
        <f aca="false">+F904</f>
        <v>0</v>
      </c>
      <c r="G903" s="220" t="n">
        <f aca="false">+G904</f>
        <v>0</v>
      </c>
      <c r="H903" s="220" t="n">
        <f aca="false">+H904</f>
        <v>0</v>
      </c>
      <c r="I903" s="220" t="n">
        <f aca="false">+I904</f>
        <v>0</v>
      </c>
      <c r="J903" s="220" t="n">
        <f aca="false">+J904</f>
        <v>0</v>
      </c>
      <c r="K903" s="220" t="n">
        <f aca="false">+K904</f>
        <v>0</v>
      </c>
      <c r="L903" s="220" t="n">
        <f aca="false">+L904</f>
        <v>0</v>
      </c>
      <c r="M903" s="220" t="n">
        <f aca="false">+M904</f>
        <v>0</v>
      </c>
      <c r="N903" s="220" t="n">
        <f aca="false">+N904</f>
        <v>0</v>
      </c>
      <c r="O903" s="220" t="n">
        <f aca="false">+O904</f>
        <v>0</v>
      </c>
      <c r="P903" s="220" t="n">
        <f aca="false">+P904</f>
        <v>0</v>
      </c>
      <c r="Q903" s="220" t="n">
        <f aca="false">+Q904</f>
        <v>0</v>
      </c>
    </row>
    <row r="904" s="88" customFormat="true" ht="26.25" hidden="true" customHeight="true" outlineLevel="0" collapsed="false">
      <c r="A904" s="46" t="s">
        <v>527</v>
      </c>
      <c r="B904" s="131"/>
      <c r="C904" s="131"/>
      <c r="D904" s="220" t="n">
        <f aca="false">+F904+G904+H904+I904+J904+K904+L904+M904+N904+O904+P904+Q904</f>
        <v>0</v>
      </c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</row>
    <row r="905" s="88" customFormat="true" ht="31.5" hidden="true" customHeight="false" outlineLevel="0" collapsed="false">
      <c r="A905" s="76" t="s">
        <v>182</v>
      </c>
      <c r="B905" s="131"/>
      <c r="C905" s="131" t="n">
        <v>3132</v>
      </c>
      <c r="D905" s="158" t="n">
        <f aca="false">+F905+G905+H905+I905+J905+K905+L905+M905+N905+O905+P905+Q905</f>
        <v>0</v>
      </c>
      <c r="E905" s="158"/>
      <c r="F905" s="158" t="n">
        <f aca="false">F906</f>
        <v>0</v>
      </c>
      <c r="G905" s="158" t="n">
        <f aca="false">G906</f>
        <v>0</v>
      </c>
      <c r="H905" s="158" t="n">
        <f aca="false">H906</f>
        <v>0</v>
      </c>
      <c r="I905" s="158" t="n">
        <f aca="false">I906</f>
        <v>0</v>
      </c>
      <c r="J905" s="158" t="n">
        <f aca="false">J906</f>
        <v>0</v>
      </c>
      <c r="K905" s="158" t="n">
        <f aca="false">K906</f>
        <v>0</v>
      </c>
      <c r="L905" s="158" t="n">
        <f aca="false">L906</f>
        <v>0</v>
      </c>
      <c r="M905" s="158" t="n">
        <f aca="false">M906</f>
        <v>0</v>
      </c>
      <c r="N905" s="158" t="n">
        <f aca="false">N906</f>
        <v>0</v>
      </c>
      <c r="O905" s="158" t="n">
        <f aca="false">O906</f>
        <v>0</v>
      </c>
      <c r="P905" s="158" t="n">
        <f aca="false">P906</f>
        <v>0</v>
      </c>
      <c r="Q905" s="158" t="n">
        <f aca="false">Q906</f>
        <v>0</v>
      </c>
    </row>
    <row r="906" s="88" customFormat="true" ht="94.5" hidden="true" customHeight="false" outlineLevel="0" collapsed="false">
      <c r="A906" s="101" t="s">
        <v>528</v>
      </c>
      <c r="B906" s="187"/>
      <c r="C906" s="187"/>
      <c r="D906" s="220" t="n">
        <f aca="false">+F906+G906+H906+I906+J906+K906+L906+M906+N906+O906+P906+Q906</f>
        <v>0</v>
      </c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</row>
    <row r="907" s="88" customFormat="true" ht="26.25" hidden="true" customHeight="true" outlineLevel="0" collapsed="false">
      <c r="A907" s="46"/>
      <c r="B907" s="131"/>
      <c r="C907" s="131"/>
      <c r="D907" s="220" t="n">
        <f aca="false">+F907+G907+H907+I907+J907+K907+L907+M907+N907+O907+P907+Q907</f>
        <v>0</v>
      </c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</row>
    <row r="908" s="120" customFormat="true" ht="51" hidden="true" customHeight="true" outlineLevel="0" collapsed="false">
      <c r="A908" s="24" t="s">
        <v>529</v>
      </c>
      <c r="B908" s="25" t="n">
        <v>91101</v>
      </c>
      <c r="D908" s="116" t="n">
        <f aca="false">+F908+G908+H908+I908+J908+K908+L908+M908+N908+O908+Q908+P908</f>
        <v>0</v>
      </c>
      <c r="E908" s="158" t="n">
        <f aca="false">+E909</f>
        <v>0</v>
      </c>
      <c r="F908" s="158" t="n">
        <f aca="false">+F909</f>
        <v>0</v>
      </c>
      <c r="G908" s="158" t="n">
        <f aca="false">+G909</f>
        <v>0</v>
      </c>
      <c r="H908" s="158" t="n">
        <f aca="false">+H909</f>
        <v>0</v>
      </c>
      <c r="I908" s="158" t="n">
        <f aca="false">+I909</f>
        <v>0</v>
      </c>
      <c r="J908" s="158" t="n">
        <f aca="false">+J909</f>
        <v>0</v>
      </c>
      <c r="K908" s="158" t="n">
        <f aca="false">+K909</f>
        <v>0</v>
      </c>
      <c r="L908" s="158" t="n">
        <f aca="false">+L909</f>
        <v>0</v>
      </c>
      <c r="M908" s="158" t="n">
        <f aca="false">+M909</f>
        <v>0</v>
      </c>
      <c r="N908" s="158" t="n">
        <f aca="false">+N909</f>
        <v>0</v>
      </c>
      <c r="O908" s="158" t="n">
        <f aca="false">+O909</f>
        <v>0</v>
      </c>
      <c r="P908" s="158" t="n">
        <f aca="false">+P909</f>
        <v>0</v>
      </c>
      <c r="Q908" s="158" t="n">
        <f aca="false">+Q909</f>
        <v>0</v>
      </c>
    </row>
    <row r="909" s="123" customFormat="true" ht="59.25" hidden="true" customHeight="true" outlineLevel="0" collapsed="false">
      <c r="A909" s="76" t="s">
        <v>370</v>
      </c>
      <c r="B909" s="131"/>
      <c r="C909" s="131" t="n">
        <v>3110</v>
      </c>
      <c r="D909" s="220" t="n">
        <f aca="false">+D910</f>
        <v>0</v>
      </c>
      <c r="E909" s="220" t="n">
        <f aca="false">+E910</f>
        <v>0</v>
      </c>
      <c r="F909" s="220" t="n">
        <f aca="false">+F910</f>
        <v>0</v>
      </c>
      <c r="G909" s="220" t="n">
        <f aca="false">+G910</f>
        <v>0</v>
      </c>
      <c r="H909" s="220" t="n">
        <f aca="false">+H910</f>
        <v>0</v>
      </c>
      <c r="I909" s="220" t="n">
        <f aca="false">+I910</f>
        <v>0</v>
      </c>
      <c r="J909" s="220" t="n">
        <f aca="false">+J910</f>
        <v>0</v>
      </c>
      <c r="K909" s="220" t="n">
        <f aca="false">+K910</f>
        <v>0</v>
      </c>
      <c r="L909" s="220" t="n">
        <f aca="false">+L910</f>
        <v>0</v>
      </c>
      <c r="M909" s="220" t="n">
        <f aca="false">+M910</f>
        <v>0</v>
      </c>
      <c r="N909" s="220" t="n">
        <f aca="false">+N910</f>
        <v>0</v>
      </c>
      <c r="O909" s="220" t="n">
        <f aca="false">+O910</f>
        <v>0</v>
      </c>
      <c r="P909" s="220" t="n">
        <f aca="false">+P910</f>
        <v>0</v>
      </c>
      <c r="Q909" s="220" t="n">
        <f aca="false">+Q910</f>
        <v>0</v>
      </c>
      <c r="R909" s="88"/>
      <c r="S909" s="88"/>
      <c r="T909" s="88"/>
      <c r="U909" s="88"/>
    </row>
    <row r="910" s="123" customFormat="true" ht="31.5" hidden="true" customHeight="true" outlineLevel="0" collapsed="false">
      <c r="A910" s="46" t="s">
        <v>527</v>
      </c>
      <c r="B910" s="131"/>
      <c r="C910" s="131"/>
      <c r="D910" s="220" t="n">
        <f aca="false">+F910+G910+H910+I910+K910+J910+L910+M910+N910+O910+P910+Q910</f>
        <v>0</v>
      </c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88"/>
      <c r="S910" s="88"/>
      <c r="T910" s="88"/>
      <c r="U910" s="88"/>
    </row>
    <row r="911" s="123" customFormat="true" ht="119.25" hidden="true" customHeight="true" outlineLevel="0" collapsed="false">
      <c r="A911" s="46" t="s">
        <v>530</v>
      </c>
      <c r="B911" s="187" t="n">
        <v>250913</v>
      </c>
      <c r="C911" s="187"/>
      <c r="D911" s="220" t="n">
        <f aca="false">+F911+G911+H911+I911+J911+K911+L911+M911+N911+O911+Q911+P911</f>
        <v>0</v>
      </c>
      <c r="E911" s="156" t="n">
        <f aca="false">+E912</f>
        <v>0</v>
      </c>
      <c r="F911" s="156" t="n">
        <f aca="false">+F912</f>
        <v>0</v>
      </c>
      <c r="G911" s="156" t="n">
        <f aca="false">+G912</f>
        <v>0</v>
      </c>
      <c r="H911" s="156" t="n">
        <f aca="false">+H912</f>
        <v>0</v>
      </c>
      <c r="I911" s="156" t="n">
        <f aca="false">+I912</f>
        <v>0</v>
      </c>
      <c r="J911" s="156" t="n">
        <f aca="false">+J912</f>
        <v>0</v>
      </c>
      <c r="K911" s="156" t="n">
        <f aca="false">+K912</f>
        <v>0</v>
      </c>
      <c r="L911" s="156" t="n">
        <f aca="false">+L912</f>
        <v>0</v>
      </c>
      <c r="M911" s="156" t="n">
        <f aca="false">+M912</f>
        <v>0</v>
      </c>
      <c r="N911" s="156" t="n">
        <f aca="false">+N912</f>
        <v>0</v>
      </c>
      <c r="O911" s="156" t="n">
        <f aca="false">+O912</f>
        <v>0</v>
      </c>
      <c r="P911" s="156" t="n">
        <f aca="false">+P912</f>
        <v>0</v>
      </c>
      <c r="Q911" s="156" t="n">
        <f aca="false">+Q912</f>
        <v>0</v>
      </c>
      <c r="R911" s="88"/>
      <c r="S911" s="88"/>
      <c r="T911" s="88"/>
      <c r="U911" s="88"/>
    </row>
    <row r="912" s="123" customFormat="true" ht="68.25" hidden="true" customHeight="true" outlineLevel="0" collapsed="false">
      <c r="A912" s="49" t="s">
        <v>531</v>
      </c>
      <c r="B912" s="187"/>
      <c r="C912" s="187" t="n">
        <v>2282</v>
      </c>
      <c r="D912" s="220" t="n">
        <f aca="false">+F912+G912+H912+I912+J912+K912+L912+M912+N912+O912+Q912+P912</f>
        <v>0</v>
      </c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88"/>
      <c r="S912" s="88"/>
      <c r="T912" s="88"/>
      <c r="U912" s="88"/>
    </row>
    <row r="913" s="230" customFormat="true" ht="15.75" hidden="true" customHeight="false" outlineLevel="0" collapsed="false">
      <c r="A913" s="226" t="s">
        <v>532</v>
      </c>
      <c r="B913" s="227"/>
      <c r="C913" s="227"/>
      <c r="D913" s="229" t="n">
        <f aca="false">+F913+G913+H913+I913+J913+K913+L913+M913+N913+O913+Q913+P913</f>
        <v>0</v>
      </c>
      <c r="E913" s="229" t="n">
        <f aca="false">+E927+E954+E918+E914</f>
        <v>0</v>
      </c>
      <c r="F913" s="229" t="n">
        <f aca="false">+F927+F954+F918+F914+F979</f>
        <v>0</v>
      </c>
      <c r="G913" s="229" t="n">
        <f aca="false">+G927+G954+G918+G914+G979</f>
        <v>0</v>
      </c>
      <c r="H913" s="229" t="n">
        <f aca="false">+H927+H954+H918+H914+H979</f>
        <v>0</v>
      </c>
      <c r="I913" s="229" t="n">
        <f aca="false">+I927+I954+I918+I914+I979</f>
        <v>0</v>
      </c>
      <c r="J913" s="229" t="n">
        <f aca="false">+J927+J954+J918+J914+J979</f>
        <v>0</v>
      </c>
      <c r="K913" s="229" t="n">
        <f aca="false">+K927+K954+K918+K914+K979</f>
        <v>0</v>
      </c>
      <c r="L913" s="229" t="n">
        <f aca="false">+L927+L954+L918+L914+L979</f>
        <v>0</v>
      </c>
      <c r="M913" s="229" t="n">
        <f aca="false">+M927+M954+M918+M914+M979</f>
        <v>0</v>
      </c>
      <c r="N913" s="229" t="n">
        <f aca="false">+N927+N954+N918+N914+N979</f>
        <v>0</v>
      </c>
      <c r="O913" s="229" t="n">
        <f aca="false">+O927+O954+O918+O914+O979</f>
        <v>0</v>
      </c>
      <c r="P913" s="229" t="n">
        <f aca="false">+P927+P954+P918+P914+P979</f>
        <v>0</v>
      </c>
      <c r="Q913" s="229" t="n">
        <f aca="false">+Q927+Q954+Q918+Q914+Q979</f>
        <v>0</v>
      </c>
    </row>
    <row r="914" s="230" customFormat="true" ht="21.75" hidden="true" customHeight="true" outlineLevel="0" collapsed="false">
      <c r="A914" s="46" t="s">
        <v>533</v>
      </c>
      <c r="B914" s="131" t="n">
        <v>70804</v>
      </c>
      <c r="C914" s="227"/>
      <c r="D914" s="158" t="n">
        <f aca="false">+F914+G914+H914+I914+J914+K914+L914+M914+N914+O914+Q914+P914</f>
        <v>0</v>
      </c>
      <c r="E914" s="158" t="n">
        <f aca="false">+E915</f>
        <v>0</v>
      </c>
      <c r="F914" s="158" t="n">
        <f aca="false">+F915</f>
        <v>0</v>
      </c>
      <c r="G914" s="158" t="n">
        <f aca="false">+G915</f>
        <v>0</v>
      </c>
      <c r="H914" s="158" t="n">
        <f aca="false">+H915</f>
        <v>0</v>
      </c>
      <c r="I914" s="158" t="n">
        <f aca="false">+I915</f>
        <v>0</v>
      </c>
      <c r="J914" s="158" t="n">
        <f aca="false">+J915</f>
        <v>0</v>
      </c>
      <c r="K914" s="158" t="n">
        <f aca="false">+K915</f>
        <v>0</v>
      </c>
      <c r="L914" s="158" t="n">
        <f aca="false">+L915</f>
        <v>0</v>
      </c>
      <c r="M914" s="158" t="n">
        <f aca="false">+M915</f>
        <v>0</v>
      </c>
      <c r="N914" s="158" t="n">
        <f aca="false">+N915</f>
        <v>0</v>
      </c>
      <c r="O914" s="158" t="n">
        <f aca="false">+O915</f>
        <v>0</v>
      </c>
      <c r="P914" s="158" t="n">
        <f aca="false">+P915</f>
        <v>0</v>
      </c>
      <c r="Q914" s="158" t="n">
        <f aca="false">+Q915</f>
        <v>0</v>
      </c>
    </row>
    <row r="915" s="230" customFormat="true" ht="47.25" hidden="true" customHeight="false" outlineLevel="0" collapsed="false">
      <c r="A915" s="76" t="s">
        <v>370</v>
      </c>
      <c r="B915" s="131"/>
      <c r="C915" s="131" t="n">
        <v>3110</v>
      </c>
      <c r="D915" s="158" t="n">
        <f aca="false">+F915+G915+H915+I915+J915+K915+L915+M915+N915+O915+Q915+P915</f>
        <v>0</v>
      </c>
      <c r="E915" s="158" t="n">
        <f aca="false">+E917</f>
        <v>0</v>
      </c>
      <c r="F915" s="158" t="n">
        <f aca="false">+F917+F916</f>
        <v>0</v>
      </c>
      <c r="G915" s="158" t="n">
        <f aca="false">+G917+G916</f>
        <v>0</v>
      </c>
      <c r="H915" s="158" t="n">
        <f aca="false">+H917+H916</f>
        <v>0</v>
      </c>
      <c r="I915" s="158" t="n">
        <f aca="false">+I917+I916</f>
        <v>0</v>
      </c>
      <c r="J915" s="158" t="n">
        <f aca="false">+J917+J916</f>
        <v>0</v>
      </c>
      <c r="K915" s="158" t="n">
        <f aca="false">+K917+K916</f>
        <v>0</v>
      </c>
      <c r="L915" s="158" t="n">
        <f aca="false">+L917+L916</f>
        <v>0</v>
      </c>
      <c r="M915" s="158" t="n">
        <f aca="false">+M917+M916</f>
        <v>0</v>
      </c>
      <c r="N915" s="158" t="n">
        <f aca="false">+N917+N916</f>
        <v>0</v>
      </c>
      <c r="O915" s="158" t="n">
        <f aca="false">+O917+O916</f>
        <v>0</v>
      </c>
      <c r="P915" s="158" t="n">
        <f aca="false">+P917+P916</f>
        <v>0</v>
      </c>
      <c r="Q915" s="158" t="n">
        <f aca="false">+Q917+Q916</f>
        <v>0</v>
      </c>
    </row>
    <row r="916" s="230" customFormat="true" ht="15.75" hidden="true" customHeight="false" outlineLevel="0" collapsed="false">
      <c r="A916" s="129" t="s">
        <v>534</v>
      </c>
      <c r="B916" s="131"/>
      <c r="C916" s="131"/>
      <c r="D916" s="220" t="n">
        <f aca="false">+F916+G916+H916+I916+J916+K916+L916+M916+N916+O916+Q916+P916</f>
        <v>0</v>
      </c>
      <c r="E916" s="158"/>
      <c r="F916" s="158"/>
      <c r="G916" s="158"/>
      <c r="H916" s="156"/>
      <c r="I916" s="158"/>
      <c r="J916" s="158"/>
      <c r="K916" s="158"/>
      <c r="L916" s="158"/>
      <c r="M916" s="158"/>
      <c r="N916" s="158"/>
      <c r="O916" s="158"/>
      <c r="P916" s="158"/>
      <c r="Q916" s="158"/>
    </row>
    <row r="917" s="230" customFormat="true" ht="19.5" hidden="true" customHeight="true" outlineLevel="0" collapsed="false">
      <c r="A917" s="129" t="s">
        <v>535</v>
      </c>
      <c r="B917" s="227"/>
      <c r="C917" s="227"/>
      <c r="D917" s="220" t="n">
        <f aca="false">+F917+G917+H917+I917+J917+K917+L917+M917+N917+O917+Q917+P917</f>
        <v>0</v>
      </c>
      <c r="E917" s="158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</row>
    <row r="918" s="237" customFormat="true" ht="47.25" hidden="true" customHeight="false" outlineLevel="0" collapsed="false">
      <c r="A918" s="24" t="s">
        <v>30</v>
      </c>
      <c r="B918" s="131" t="n">
        <v>130107</v>
      </c>
      <c r="C918" s="227"/>
      <c r="D918" s="158" t="n">
        <f aca="false">+F918+G918+H918+I918+J918+K918+L918+M918+N918+O918+Q918+P918</f>
        <v>0</v>
      </c>
      <c r="E918" s="158" t="n">
        <f aca="false">+E919</f>
        <v>0</v>
      </c>
      <c r="F918" s="158" t="n">
        <f aca="false">+F919+F923</f>
        <v>0</v>
      </c>
      <c r="G918" s="158" t="n">
        <f aca="false">+G919+G923</f>
        <v>0</v>
      </c>
      <c r="H918" s="158" t="n">
        <f aca="false">+H919+H923</f>
        <v>0</v>
      </c>
      <c r="I918" s="158" t="n">
        <f aca="false">+I919+I923</f>
        <v>0</v>
      </c>
      <c r="J918" s="158" t="n">
        <f aca="false">+J919+J923</f>
        <v>0</v>
      </c>
      <c r="K918" s="158" t="n">
        <f aca="false">+K919+K923</f>
        <v>0</v>
      </c>
      <c r="L918" s="158" t="n">
        <f aca="false">+L919+L923</f>
        <v>0</v>
      </c>
      <c r="M918" s="158" t="n">
        <f aca="false">+M919+M923</f>
        <v>0</v>
      </c>
      <c r="N918" s="158" t="n">
        <f aca="false">+N919+N923</f>
        <v>0</v>
      </c>
      <c r="O918" s="158" t="n">
        <f aca="false">+O919+O923</f>
        <v>0</v>
      </c>
      <c r="P918" s="158" t="n">
        <f aca="false">+P919+P923</f>
        <v>0</v>
      </c>
      <c r="Q918" s="158" t="n">
        <f aca="false">+Q919+Q923</f>
        <v>0</v>
      </c>
    </row>
    <row r="919" s="230" customFormat="true" ht="47.25" hidden="true" customHeight="false" outlineLevel="0" collapsed="false">
      <c r="A919" s="119" t="s">
        <v>370</v>
      </c>
      <c r="B919" s="131"/>
      <c r="C919" s="131" t="n">
        <v>3110</v>
      </c>
      <c r="D919" s="122" t="n">
        <f aca="false">+F919+G919+H919+I919+J919+K919+L919+M919+N919+O919+Q919+P919</f>
        <v>0</v>
      </c>
      <c r="E919" s="158" t="n">
        <f aca="false">+E920+E921+E922</f>
        <v>0</v>
      </c>
      <c r="F919" s="158" t="n">
        <f aca="false">+F920+F921+F922</f>
        <v>0</v>
      </c>
      <c r="G919" s="158" t="n">
        <f aca="false">+G920+G921+G922</f>
        <v>0</v>
      </c>
      <c r="H919" s="158" t="n">
        <f aca="false">+H920+H921+H922</f>
        <v>0</v>
      </c>
      <c r="I919" s="158" t="n">
        <f aca="false">+I920+I921+I922</f>
        <v>0</v>
      </c>
      <c r="J919" s="158" t="n">
        <f aca="false">+J920+J921+J922</f>
        <v>0</v>
      </c>
      <c r="K919" s="158" t="n">
        <f aca="false">+K920+K921+K922</f>
        <v>0</v>
      </c>
      <c r="L919" s="158" t="n">
        <f aca="false">+L920+L921+L922</f>
        <v>0</v>
      </c>
      <c r="M919" s="158" t="n">
        <f aca="false">+M920+M921+M922</f>
        <v>0</v>
      </c>
      <c r="N919" s="158" t="n">
        <f aca="false">+N920+N921+N922</f>
        <v>0</v>
      </c>
      <c r="O919" s="158" t="n">
        <f aca="false">+O920+O921+O922</f>
        <v>0</v>
      </c>
      <c r="P919" s="158" t="n">
        <f aca="false">+P920+P921+P922</f>
        <v>0</v>
      </c>
      <c r="Q919" s="158" t="n">
        <f aca="false">+Q920+Q921+Q922</f>
        <v>0</v>
      </c>
    </row>
    <row r="920" s="230" customFormat="true" ht="31.5" hidden="true" customHeight="false" outlineLevel="0" collapsed="false">
      <c r="A920" s="46" t="s">
        <v>536</v>
      </c>
      <c r="B920" s="227"/>
      <c r="C920" s="227"/>
      <c r="D920" s="122" t="n">
        <f aca="false">+F920+G920+H920+I920+J920+K920+L920+M920+N920+O920+Q920+P920</f>
        <v>0</v>
      </c>
      <c r="E920" s="158"/>
      <c r="F920" s="158"/>
      <c r="G920" s="158"/>
      <c r="H920" s="132"/>
      <c r="I920" s="132"/>
      <c r="J920" s="132"/>
      <c r="K920" s="132"/>
      <c r="L920" s="132"/>
      <c r="M920" s="158"/>
      <c r="N920" s="158"/>
      <c r="O920" s="158"/>
      <c r="P920" s="158"/>
      <c r="Q920" s="229"/>
    </row>
    <row r="921" s="230" customFormat="true" ht="43.5" hidden="true" customHeight="true" outlineLevel="0" collapsed="false">
      <c r="A921" s="46" t="s">
        <v>537</v>
      </c>
      <c r="B921" s="227"/>
      <c r="C921" s="227"/>
      <c r="D921" s="122" t="n">
        <f aca="false">+F921+G921+H921+I921+J921+K921+L921+M921+N921+O921+Q921+P921</f>
        <v>0</v>
      </c>
      <c r="E921" s="158"/>
      <c r="F921" s="158"/>
      <c r="G921" s="208"/>
      <c r="H921" s="132"/>
      <c r="I921" s="132"/>
      <c r="J921" s="132"/>
      <c r="K921" s="132"/>
      <c r="L921" s="132"/>
      <c r="M921" s="158"/>
      <c r="N921" s="158"/>
      <c r="O921" s="158"/>
      <c r="P921" s="158"/>
      <c r="Q921" s="229"/>
    </row>
    <row r="922" s="230" customFormat="true" ht="47.25" hidden="true" customHeight="true" outlineLevel="0" collapsed="false">
      <c r="A922" s="46" t="s">
        <v>538</v>
      </c>
      <c r="B922" s="227"/>
      <c r="C922" s="227"/>
      <c r="D922" s="122" t="n">
        <f aca="false">+F922+G922+H922+I922+J922+K922+L922+M922+N922+O922+Q922+P922</f>
        <v>0</v>
      </c>
      <c r="E922" s="158"/>
      <c r="F922" s="158"/>
      <c r="G922" s="208"/>
      <c r="H922" s="132"/>
      <c r="I922" s="132"/>
      <c r="J922" s="132"/>
      <c r="K922" s="132"/>
      <c r="L922" s="132"/>
      <c r="M922" s="158"/>
      <c r="N922" s="158"/>
      <c r="O922" s="158"/>
      <c r="P922" s="158"/>
      <c r="Q922" s="229"/>
    </row>
    <row r="923" s="230" customFormat="true" ht="31.5" hidden="true" customHeight="false" outlineLevel="0" collapsed="false">
      <c r="A923" s="76" t="s">
        <v>182</v>
      </c>
      <c r="B923" s="131"/>
      <c r="C923" s="131" t="n">
        <v>3132</v>
      </c>
      <c r="D923" s="158" t="n">
        <f aca="false">+F923+G923+H923+I923+J923+K923+L923+M923+N923+O923+Q923+P923</f>
        <v>0</v>
      </c>
      <c r="E923" s="158"/>
      <c r="F923" s="158" t="n">
        <f aca="false">F924+F926+F925</f>
        <v>0</v>
      </c>
      <c r="G923" s="158" t="n">
        <f aca="false">G924+G926+G925</f>
        <v>0</v>
      </c>
      <c r="H923" s="158" t="n">
        <f aca="false">H924+H926+H925</f>
        <v>0</v>
      </c>
      <c r="I923" s="158" t="n">
        <f aca="false">I924+I926+I925</f>
        <v>0</v>
      </c>
      <c r="J923" s="158" t="n">
        <f aca="false">J924+J926+J925</f>
        <v>0</v>
      </c>
      <c r="K923" s="158" t="n">
        <f aca="false">K924+K926+K925</f>
        <v>0</v>
      </c>
      <c r="L923" s="158" t="n">
        <f aca="false">L924+L926+L925</f>
        <v>0</v>
      </c>
      <c r="M923" s="158" t="n">
        <f aca="false">M924+M926+M925</f>
        <v>0</v>
      </c>
      <c r="N923" s="158" t="n">
        <f aca="false">N924+N926+N925</f>
        <v>0</v>
      </c>
      <c r="O923" s="158" t="n">
        <f aca="false">O924+O926+O925</f>
        <v>0</v>
      </c>
      <c r="P923" s="158" t="n">
        <f aca="false">P924+P926+P925</f>
        <v>0</v>
      </c>
      <c r="Q923" s="158" t="n">
        <f aca="false">Q924+Q926+Q925</f>
        <v>0</v>
      </c>
    </row>
    <row r="924" s="230" customFormat="true" ht="122.25" hidden="true" customHeight="true" outlineLevel="0" collapsed="false">
      <c r="A924" s="129" t="s">
        <v>539</v>
      </c>
      <c r="B924" s="227"/>
      <c r="C924" s="227"/>
      <c r="D924" s="220" t="n">
        <f aca="false">+F924+G924+H924+I924+J924+K924+L924+M924+N924+O924+Q924+P924</f>
        <v>0</v>
      </c>
      <c r="E924" s="158"/>
      <c r="F924" s="158"/>
      <c r="G924" s="208"/>
      <c r="H924" s="154"/>
      <c r="I924" s="154"/>
      <c r="J924" s="154"/>
      <c r="K924" s="154"/>
      <c r="L924" s="154"/>
      <c r="M924" s="158"/>
      <c r="N924" s="158"/>
      <c r="O924" s="158"/>
      <c r="P924" s="158"/>
      <c r="Q924" s="229"/>
    </row>
    <row r="925" s="230" customFormat="true" ht="138.75" hidden="true" customHeight="true" outlineLevel="0" collapsed="false">
      <c r="A925" s="129" t="s">
        <v>540</v>
      </c>
      <c r="B925" s="227"/>
      <c r="C925" s="227"/>
      <c r="D925" s="220" t="n">
        <f aca="false">+F925+G925+H925+I925+J925+K925+L925+M925+N925+O925+Q925+P925</f>
        <v>0</v>
      </c>
      <c r="E925" s="158"/>
      <c r="F925" s="158"/>
      <c r="G925" s="208"/>
      <c r="H925" s="154"/>
      <c r="I925" s="154"/>
      <c r="J925" s="154"/>
      <c r="K925" s="154"/>
      <c r="L925" s="154"/>
      <c r="M925" s="158"/>
      <c r="N925" s="158"/>
      <c r="O925" s="158"/>
      <c r="P925" s="158"/>
      <c r="Q925" s="229"/>
    </row>
    <row r="926" s="230" customFormat="true" ht="138.75" hidden="true" customHeight="true" outlineLevel="0" collapsed="false">
      <c r="A926" s="129" t="s">
        <v>541</v>
      </c>
      <c r="B926" s="227"/>
      <c r="C926" s="227"/>
      <c r="D926" s="220" t="n">
        <f aca="false">+F926+G926+H926+I926+J926+K926+L926+M926+N926+O926+Q926+P926</f>
        <v>0</v>
      </c>
      <c r="E926" s="158"/>
      <c r="F926" s="158"/>
      <c r="G926" s="208"/>
      <c r="H926" s="154"/>
      <c r="I926" s="154"/>
      <c r="J926" s="154"/>
      <c r="K926" s="154"/>
      <c r="L926" s="154"/>
      <c r="M926" s="158"/>
      <c r="N926" s="158"/>
      <c r="O926" s="158"/>
      <c r="P926" s="158"/>
      <c r="Q926" s="229"/>
    </row>
    <row r="927" s="88" customFormat="true" ht="15.75" hidden="true" customHeight="false" outlineLevel="0" collapsed="false">
      <c r="A927" s="20" t="s">
        <v>542</v>
      </c>
      <c r="B927" s="131" t="n">
        <v>70201</v>
      </c>
      <c r="C927" s="131"/>
      <c r="D927" s="158" t="n">
        <f aca="false">+F927+G927+H927+I927+J927+K927+L927+M927+N927+O927+Q927+P927</f>
        <v>0</v>
      </c>
      <c r="E927" s="158" t="n">
        <f aca="false">E935+E939+E928</f>
        <v>0</v>
      </c>
      <c r="F927" s="158" t="n">
        <f aca="false">F935+F939+F928</f>
        <v>0</v>
      </c>
      <c r="G927" s="158" t="n">
        <f aca="false">G935+G939+G928</f>
        <v>0</v>
      </c>
      <c r="H927" s="158" t="n">
        <f aca="false">H935+H939+H928</f>
        <v>0</v>
      </c>
      <c r="I927" s="158" t="n">
        <f aca="false">I935+I939+I928</f>
        <v>0</v>
      </c>
      <c r="J927" s="158" t="n">
        <f aca="false">J935+J939+J928</f>
        <v>0</v>
      </c>
      <c r="K927" s="158" t="n">
        <f aca="false">K935+K939+K928</f>
        <v>0</v>
      </c>
      <c r="L927" s="158" t="n">
        <f aca="false">L935+L939+L928</f>
        <v>0</v>
      </c>
      <c r="M927" s="158" t="n">
        <f aca="false">M935+M939+M928</f>
        <v>0</v>
      </c>
      <c r="N927" s="158" t="n">
        <f aca="false">N935+N939+N928</f>
        <v>0</v>
      </c>
      <c r="O927" s="158" t="n">
        <f aca="false">O935+O939+O928</f>
        <v>0</v>
      </c>
      <c r="P927" s="158" t="n">
        <f aca="false">P935+P939+P928</f>
        <v>0</v>
      </c>
      <c r="Q927" s="158" t="n">
        <f aca="false">Q935+Q939+Q928</f>
        <v>0</v>
      </c>
    </row>
    <row r="928" s="88" customFormat="true" ht="47.25" hidden="true" customHeight="false" outlineLevel="0" collapsed="false">
      <c r="A928" s="76" t="s">
        <v>370</v>
      </c>
      <c r="B928" s="131"/>
      <c r="C928" s="131" t="n">
        <v>3110</v>
      </c>
      <c r="D928" s="158" t="n">
        <f aca="false">+F928+G928+H928+I928+J928+K928+L928+M928+N928+O928+Q928+P928</f>
        <v>0</v>
      </c>
      <c r="E928" s="158" t="n">
        <f aca="false">+E929+E932</f>
        <v>0</v>
      </c>
      <c r="F928" s="158" t="n">
        <f aca="false">+F929+F930+F931+F932</f>
        <v>0</v>
      </c>
      <c r="G928" s="158" t="n">
        <f aca="false">+G929+G930+G931+G932</f>
        <v>0</v>
      </c>
      <c r="H928" s="158" t="n">
        <f aca="false">+H929+H930+H931+H932</f>
        <v>0</v>
      </c>
      <c r="I928" s="158" t="n">
        <f aca="false">+I929+I930+I931+I932</f>
        <v>0</v>
      </c>
      <c r="J928" s="158" t="n">
        <f aca="false">+J929+J930+J931+J932</f>
        <v>0</v>
      </c>
      <c r="K928" s="158" t="n">
        <f aca="false">+K929+K930+K931+K932</f>
        <v>0</v>
      </c>
      <c r="L928" s="158" t="n">
        <f aca="false">+L929+L930+L931+L932</f>
        <v>0</v>
      </c>
      <c r="M928" s="158" t="n">
        <f aca="false">+M929+M930+M931+M932</f>
        <v>0</v>
      </c>
      <c r="N928" s="158" t="n">
        <f aca="false">+N929+N930+N931+N932</f>
        <v>0</v>
      </c>
      <c r="O928" s="158" t="n">
        <f aca="false">+O929+O930+O931+O932</f>
        <v>0</v>
      </c>
      <c r="P928" s="158" t="n">
        <f aca="false">+P929+P930+P931+P932</f>
        <v>0</v>
      </c>
      <c r="Q928" s="158" t="n">
        <f aca="false">+Q929+Q930+Q931+Q932</f>
        <v>0</v>
      </c>
    </row>
    <row r="929" s="123" customFormat="true" ht="84" hidden="true" customHeight="true" outlineLevel="0" collapsed="false">
      <c r="A929" s="238" t="s">
        <v>543</v>
      </c>
      <c r="B929" s="155"/>
      <c r="C929" s="155"/>
      <c r="D929" s="220" t="n">
        <f aca="false">+F929+G929+H929+I929+J929+K929+L929+M929+N929+O929+Q929+P929</f>
        <v>0</v>
      </c>
      <c r="E929" s="154"/>
      <c r="F929" s="154"/>
      <c r="G929" s="154"/>
      <c r="H929" s="154"/>
      <c r="I929" s="154"/>
      <c r="J929" s="154"/>
      <c r="K929" s="154"/>
      <c r="L929" s="154"/>
      <c r="M929" s="206"/>
      <c r="N929" s="154"/>
      <c r="O929" s="154"/>
      <c r="P929" s="154"/>
      <c r="Q929" s="154"/>
    </row>
    <row r="930" s="123" customFormat="true" ht="105.75" hidden="true" customHeight="true" outlineLevel="0" collapsed="false">
      <c r="A930" s="89" t="s">
        <v>544</v>
      </c>
      <c r="B930" s="155"/>
      <c r="C930" s="155"/>
      <c r="D930" s="220" t="n">
        <f aca="false">+F930+G930+H930+I930+J930+K930+L930+M930+N930+O930+Q930+P930</f>
        <v>0</v>
      </c>
      <c r="E930" s="154"/>
      <c r="F930" s="154"/>
      <c r="G930" s="154"/>
      <c r="H930" s="154"/>
      <c r="I930" s="154"/>
      <c r="J930" s="154"/>
      <c r="K930" s="154"/>
      <c r="L930" s="154"/>
      <c r="M930" s="206"/>
      <c r="N930" s="154"/>
      <c r="O930" s="154"/>
      <c r="P930" s="154"/>
      <c r="Q930" s="154"/>
    </row>
    <row r="931" s="123" customFormat="true" ht="101.25" hidden="true" customHeight="true" outlineLevel="0" collapsed="false">
      <c r="A931" s="89" t="s">
        <v>545</v>
      </c>
      <c r="B931" s="155"/>
      <c r="C931" s="155"/>
      <c r="D931" s="220" t="n">
        <f aca="false">+F931+G931+H931+I931+J931+K931+L931+M931+N931+O931+Q931+P931</f>
        <v>0</v>
      </c>
      <c r="E931" s="154"/>
      <c r="F931" s="154"/>
      <c r="G931" s="154"/>
      <c r="H931" s="154"/>
      <c r="I931" s="154"/>
      <c r="J931" s="154"/>
      <c r="K931" s="154"/>
      <c r="L931" s="154"/>
      <c r="M931" s="206"/>
      <c r="N931" s="154"/>
      <c r="O931" s="154"/>
      <c r="P931" s="154"/>
      <c r="Q931" s="154"/>
    </row>
    <row r="932" s="123" customFormat="true" ht="75.75" hidden="true" customHeight="true" outlineLevel="0" collapsed="false">
      <c r="A932" s="129" t="s">
        <v>546</v>
      </c>
      <c r="B932" s="155"/>
      <c r="C932" s="155"/>
      <c r="D932" s="220" t="n">
        <f aca="false">+F932+G932+H932+I932+J932+K932+L932+M932+N932+O932+Q932+P932</f>
        <v>0</v>
      </c>
      <c r="E932" s="154"/>
      <c r="F932" s="154"/>
      <c r="G932" s="154"/>
      <c r="H932" s="154"/>
      <c r="I932" s="132"/>
      <c r="J932" s="132"/>
      <c r="K932" s="132"/>
      <c r="L932" s="132"/>
      <c r="M932" s="239"/>
      <c r="N932" s="132"/>
      <c r="O932" s="132"/>
      <c r="P932" s="132"/>
      <c r="Q932" s="132"/>
    </row>
    <row r="933" s="123" customFormat="true" ht="31.5" hidden="true" customHeight="false" outlineLevel="0" collapsed="false">
      <c r="A933" s="240" t="s">
        <v>547</v>
      </c>
      <c r="B933" s="155"/>
      <c r="C933" s="155"/>
      <c r="D933" s="220" t="n">
        <f aca="false">+F933+G933+H933+I933+J933+K933+L933+M933+N933+O933+Q933+P933</f>
        <v>0</v>
      </c>
      <c r="E933" s="154"/>
      <c r="F933" s="154"/>
      <c r="G933" s="154"/>
      <c r="H933" s="154"/>
      <c r="I933" s="132"/>
      <c r="J933" s="132"/>
      <c r="K933" s="132"/>
      <c r="L933" s="132"/>
      <c r="M933" s="239"/>
      <c r="N933" s="132"/>
      <c r="O933" s="132"/>
      <c r="P933" s="132"/>
      <c r="Q933" s="132"/>
    </row>
    <row r="934" s="123" customFormat="true" ht="15.75" hidden="true" customHeight="false" outlineLevel="0" collapsed="false">
      <c r="A934" s="240"/>
      <c r="B934" s="155"/>
      <c r="C934" s="155"/>
      <c r="D934" s="220" t="n">
        <f aca="false">+F934+G934+H934+I934+J934+K934+L934+M934+N934+O934+Q934+P934</f>
        <v>0</v>
      </c>
      <c r="E934" s="154"/>
      <c r="F934" s="154"/>
      <c r="G934" s="154"/>
      <c r="H934" s="154"/>
      <c r="I934" s="132"/>
      <c r="J934" s="132"/>
      <c r="K934" s="132"/>
      <c r="L934" s="132"/>
      <c r="M934" s="239"/>
      <c r="N934" s="132"/>
      <c r="O934" s="132"/>
      <c r="P934" s="132"/>
      <c r="Q934" s="132"/>
    </row>
    <row r="935" s="120" customFormat="true" ht="31.5" hidden="true" customHeight="false" outlineLevel="0" collapsed="false">
      <c r="A935" s="76" t="s">
        <v>548</v>
      </c>
      <c r="B935" s="131"/>
      <c r="C935" s="131" t="n">
        <v>3122</v>
      </c>
      <c r="D935" s="122" t="n">
        <f aca="false">+F935+G935+H935+I935+J935+K935+L935+M935+N935+O935+Q935+P935</f>
        <v>0</v>
      </c>
      <c r="E935" s="158" t="n">
        <f aca="false">E936+E937</f>
        <v>0</v>
      </c>
      <c r="F935" s="158" t="n">
        <f aca="false">F936+F937</f>
        <v>0</v>
      </c>
      <c r="G935" s="158" t="n">
        <f aca="false">G936+G937</f>
        <v>0</v>
      </c>
      <c r="H935" s="158" t="n">
        <f aca="false">H936+H937</f>
        <v>0</v>
      </c>
      <c r="I935" s="158" t="n">
        <f aca="false">I936+I937</f>
        <v>0</v>
      </c>
      <c r="J935" s="158" t="n">
        <f aca="false">J936+J937</f>
        <v>0</v>
      </c>
      <c r="K935" s="158" t="n">
        <f aca="false">K936+K937</f>
        <v>0</v>
      </c>
      <c r="L935" s="158" t="n">
        <f aca="false">L936+L937</f>
        <v>0</v>
      </c>
      <c r="M935" s="158" t="n">
        <f aca="false">M936+M937</f>
        <v>0</v>
      </c>
      <c r="N935" s="158" t="n">
        <f aca="false">N936+N937</f>
        <v>0</v>
      </c>
      <c r="O935" s="158" t="n">
        <f aca="false">O936+O937</f>
        <v>0</v>
      </c>
      <c r="P935" s="158" t="n">
        <f aca="false">P936+P937</f>
        <v>0</v>
      </c>
      <c r="Q935" s="158" t="n">
        <f aca="false">Q936+Q937</f>
        <v>0</v>
      </c>
    </row>
    <row r="936" s="123" customFormat="true" ht="77.25" hidden="true" customHeight="true" outlineLevel="0" collapsed="false">
      <c r="A936" s="241" t="s">
        <v>549</v>
      </c>
      <c r="B936" s="155"/>
      <c r="C936" s="155"/>
      <c r="D936" s="122" t="n">
        <f aca="false">+F936+G936+H936+I936+J936+K936+L936+M936+N936+O936+Q936+P936</f>
        <v>0</v>
      </c>
      <c r="E936" s="132"/>
      <c r="F936" s="132"/>
      <c r="G936" s="132"/>
      <c r="H936" s="132"/>
      <c r="I936" s="132"/>
      <c r="J936" s="132"/>
      <c r="K936" s="132"/>
      <c r="L936" s="132"/>
      <c r="M936" s="132"/>
      <c r="N936" s="132"/>
      <c r="O936" s="132"/>
      <c r="P936" s="132"/>
      <c r="Q936" s="132"/>
    </row>
    <row r="937" s="244" customFormat="true" ht="60.75" hidden="true" customHeight="true" outlineLevel="0" collapsed="false">
      <c r="A937" s="241" t="s">
        <v>550</v>
      </c>
      <c r="B937" s="242"/>
      <c r="C937" s="242"/>
      <c r="D937" s="122" t="n">
        <f aca="false">+F937+G937+H937+I937+J937+K937+L937+M937+N937+O937+Q937+P937</f>
        <v>0</v>
      </c>
      <c r="E937" s="243"/>
      <c r="F937" s="132"/>
      <c r="G937" s="243"/>
      <c r="H937" s="243"/>
      <c r="I937" s="243"/>
      <c r="J937" s="243"/>
      <c r="K937" s="243"/>
      <c r="L937" s="243"/>
      <c r="M937" s="132"/>
      <c r="N937" s="243"/>
      <c r="O937" s="243"/>
      <c r="P937" s="243"/>
      <c r="Q937" s="243"/>
    </row>
    <row r="938" s="230" customFormat="true" ht="15.75" hidden="true" customHeight="false" outlineLevel="0" collapsed="false">
      <c r="A938" s="226"/>
      <c r="B938" s="227"/>
      <c r="C938" s="227"/>
      <c r="D938" s="122" t="n">
        <f aca="false">+F938+G938+H938+I938+J938+K938+L938+M938+N938+O938+Q938+P938</f>
        <v>0</v>
      </c>
      <c r="E938" s="229"/>
      <c r="F938" s="229"/>
      <c r="G938" s="229"/>
      <c r="H938" s="229"/>
      <c r="I938" s="229"/>
      <c r="J938" s="229"/>
      <c r="K938" s="229"/>
      <c r="L938" s="229"/>
      <c r="M938" s="229"/>
      <c r="N938" s="229"/>
      <c r="O938" s="229"/>
      <c r="P938" s="229"/>
      <c r="Q938" s="229"/>
    </row>
    <row r="939" s="120" customFormat="true" ht="31.5" hidden="true" customHeight="false" outlineLevel="0" collapsed="false">
      <c r="A939" s="76" t="s">
        <v>182</v>
      </c>
      <c r="B939" s="131"/>
      <c r="C939" s="131" t="n">
        <v>3132</v>
      </c>
      <c r="D939" s="122" t="n">
        <f aca="false">+F939+G939+H939+I939+J939+K939+L939+M939+N939+O939+Q939+P939</f>
        <v>0</v>
      </c>
      <c r="E939" s="158" t="n">
        <f aca="false">SUM(E941:E953)</f>
        <v>0</v>
      </c>
      <c r="F939" s="158" t="n">
        <f aca="false">SUM(F940:F953)</f>
        <v>0</v>
      </c>
      <c r="G939" s="158" t="n">
        <f aca="false">SUM(G940:G953)</f>
        <v>0</v>
      </c>
      <c r="H939" s="158" t="n">
        <f aca="false">SUM(H940:H953)</f>
        <v>0</v>
      </c>
      <c r="I939" s="158" t="n">
        <f aca="false">SUM(I940:I953)</f>
        <v>0</v>
      </c>
      <c r="J939" s="158" t="n">
        <f aca="false">SUM(J940:J953)</f>
        <v>0</v>
      </c>
      <c r="K939" s="158" t="n">
        <f aca="false">SUM(K940:K953)</f>
        <v>0</v>
      </c>
      <c r="L939" s="158" t="n">
        <f aca="false">SUM(L940:L953)</f>
        <v>0</v>
      </c>
      <c r="M939" s="158" t="n">
        <f aca="false">SUM(M940:M953)</f>
        <v>0</v>
      </c>
      <c r="N939" s="158" t="n">
        <f aca="false">SUM(N940:N953)</f>
        <v>0</v>
      </c>
      <c r="O939" s="158" t="n">
        <f aca="false">SUM(O940:O953)</f>
        <v>0</v>
      </c>
      <c r="P939" s="158" t="n">
        <f aca="false">SUM(P940:P953)</f>
        <v>0</v>
      </c>
      <c r="Q939" s="158" t="n">
        <f aca="false">SUM(Q940:Q953)</f>
        <v>0</v>
      </c>
    </row>
    <row r="940" s="120" customFormat="true" ht="94.5" hidden="true" customHeight="false" outlineLevel="0" collapsed="false">
      <c r="A940" s="89" t="s">
        <v>551</v>
      </c>
      <c r="B940" s="131"/>
      <c r="C940" s="131"/>
      <c r="D940" s="220" t="n">
        <f aca="false">+F940+G940+H940+I940+J940+K940+L940+M940+N940+O940+Q940+P940</f>
        <v>0</v>
      </c>
      <c r="E940" s="158"/>
      <c r="F940" s="158"/>
      <c r="G940" s="158"/>
      <c r="H940" s="156"/>
      <c r="I940" s="158"/>
      <c r="J940" s="158"/>
      <c r="K940" s="158"/>
      <c r="L940" s="158"/>
      <c r="M940" s="158"/>
      <c r="N940" s="158"/>
      <c r="O940" s="158"/>
      <c r="P940" s="158"/>
      <c r="Q940" s="158"/>
    </row>
    <row r="941" s="128" customFormat="true" ht="94.5" hidden="true" customHeight="false" outlineLevel="0" collapsed="false">
      <c r="A941" s="89" t="s">
        <v>552</v>
      </c>
      <c r="B941" s="245"/>
      <c r="C941" s="245"/>
      <c r="D941" s="220" t="n">
        <f aca="false">+F941+G941+H941+I941+J941+K941+L941+M941+N941+O941+Q941+P941</f>
        <v>0</v>
      </c>
      <c r="E941" s="132"/>
      <c r="F941" s="132"/>
      <c r="G941" s="132"/>
      <c r="H941" s="132"/>
      <c r="I941" s="132"/>
      <c r="J941" s="132"/>
      <c r="K941" s="132"/>
      <c r="L941" s="132"/>
      <c r="M941" s="206"/>
      <c r="N941" s="132"/>
      <c r="O941" s="132"/>
      <c r="P941" s="132"/>
      <c r="Q941" s="154"/>
    </row>
    <row r="942" s="123" customFormat="true" ht="94.5" hidden="true" customHeight="false" outlineLevel="0" collapsed="false">
      <c r="A942" s="89" t="s">
        <v>553</v>
      </c>
      <c r="B942" s="155"/>
      <c r="C942" s="155"/>
      <c r="D942" s="220" t="n">
        <f aca="false">+F942+G942+H942+I942+J942+K942+L942+M942+N942+O942+Q942+P942</f>
        <v>0</v>
      </c>
      <c r="E942" s="154"/>
      <c r="F942" s="154"/>
      <c r="G942" s="154"/>
      <c r="H942" s="154"/>
      <c r="I942" s="154"/>
      <c r="J942" s="154"/>
      <c r="K942" s="154"/>
      <c r="L942" s="154"/>
      <c r="M942" s="206"/>
      <c r="N942" s="154"/>
      <c r="O942" s="154"/>
      <c r="P942" s="154"/>
      <c r="Q942" s="154"/>
    </row>
    <row r="943" s="123" customFormat="true" ht="141.75" hidden="true" customHeight="false" outlineLevel="0" collapsed="false">
      <c r="A943" s="89" t="s">
        <v>554</v>
      </c>
      <c r="B943" s="155"/>
      <c r="C943" s="155"/>
      <c r="D943" s="220" t="n">
        <f aca="false">+F943+G943+H943+I943+J943+K943+L943+M943+N943+O943+Q943+P943</f>
        <v>0</v>
      </c>
      <c r="E943" s="154"/>
      <c r="F943" s="154"/>
      <c r="G943" s="154"/>
      <c r="H943" s="154"/>
      <c r="I943" s="154"/>
      <c r="J943" s="154"/>
      <c r="K943" s="154"/>
      <c r="L943" s="154"/>
      <c r="M943" s="206"/>
      <c r="N943" s="154"/>
      <c r="O943" s="154"/>
      <c r="P943" s="154"/>
      <c r="Q943" s="154"/>
    </row>
    <row r="944" s="123" customFormat="true" ht="112.5" hidden="true" customHeight="true" outlineLevel="0" collapsed="false">
      <c r="A944" s="87"/>
      <c r="B944" s="155"/>
      <c r="C944" s="155"/>
      <c r="D944" s="220" t="n">
        <f aca="false">+F944+G944+H944+I944+J944+K944+L944+M944+N944+O944+Q944+P944</f>
        <v>0</v>
      </c>
      <c r="E944" s="154"/>
      <c r="F944" s="154"/>
      <c r="G944" s="135"/>
      <c r="H944" s="135"/>
      <c r="I944" s="154"/>
      <c r="J944" s="154"/>
      <c r="K944" s="154"/>
      <c r="L944" s="154"/>
      <c r="M944" s="206"/>
      <c r="N944" s="154"/>
      <c r="O944" s="154"/>
      <c r="P944" s="154"/>
      <c r="Q944" s="154"/>
    </row>
    <row r="945" s="123" customFormat="true" ht="209.25" hidden="true" customHeight="true" outlineLevel="0" collapsed="false">
      <c r="A945" s="87" t="s">
        <v>555</v>
      </c>
      <c r="B945" s="155"/>
      <c r="C945" s="155"/>
      <c r="D945" s="220" t="n">
        <f aca="false">+F945+G945+H945+I945+J945+K945+L945+M945+N945+O945+Q945+P945</f>
        <v>0</v>
      </c>
      <c r="E945" s="154"/>
      <c r="F945" s="154"/>
      <c r="G945" s="135"/>
      <c r="H945" s="154"/>
      <c r="I945" s="154"/>
      <c r="J945" s="154"/>
      <c r="K945" s="154"/>
      <c r="L945" s="154"/>
      <c r="M945" s="206"/>
      <c r="N945" s="154"/>
      <c r="O945" s="154"/>
      <c r="P945" s="154"/>
      <c r="Q945" s="154"/>
    </row>
    <row r="946" s="123" customFormat="true" ht="164.25" hidden="true" customHeight="true" outlineLevel="0" collapsed="false">
      <c r="A946" s="87" t="s">
        <v>556</v>
      </c>
      <c r="B946" s="155"/>
      <c r="C946" s="155"/>
      <c r="D946" s="220" t="n">
        <f aca="false">+F946+G946+H946+I946+J946+K946+L946+M946+N946+O946+Q946+P946</f>
        <v>0</v>
      </c>
      <c r="E946" s="154"/>
      <c r="F946" s="154"/>
      <c r="G946" s="135"/>
      <c r="H946" s="154"/>
      <c r="I946" s="154"/>
      <c r="J946" s="154"/>
      <c r="K946" s="154"/>
      <c r="L946" s="154"/>
      <c r="M946" s="206"/>
      <c r="N946" s="154"/>
      <c r="O946" s="154"/>
      <c r="P946" s="154"/>
      <c r="Q946" s="154"/>
    </row>
    <row r="947" s="123" customFormat="true" ht="198" hidden="true" customHeight="true" outlineLevel="0" collapsed="false">
      <c r="A947" s="87" t="s">
        <v>557</v>
      </c>
      <c r="B947" s="155"/>
      <c r="C947" s="155"/>
      <c r="D947" s="220" t="n">
        <f aca="false">+F947+G947+H947+I947+J947+K947+L947+M947+N947+O947+Q947+P947</f>
        <v>0</v>
      </c>
      <c r="E947" s="154"/>
      <c r="F947" s="154"/>
      <c r="G947" s="135"/>
      <c r="H947" s="154"/>
      <c r="I947" s="154"/>
      <c r="J947" s="154"/>
      <c r="K947" s="154"/>
      <c r="L947" s="154"/>
      <c r="M947" s="206"/>
      <c r="N947" s="154"/>
      <c r="O947" s="154"/>
      <c r="P947" s="154"/>
      <c r="Q947" s="154"/>
    </row>
    <row r="948" s="123" customFormat="true" ht="157.5" hidden="true" customHeight="false" outlineLevel="0" collapsed="false">
      <c r="A948" s="87" t="s">
        <v>558</v>
      </c>
      <c r="B948" s="155"/>
      <c r="C948" s="155"/>
      <c r="D948" s="220" t="n">
        <f aca="false">+F948+G948+H948+I948+J948+K948+L948+M948+N948+O948+Q948+P948</f>
        <v>0</v>
      </c>
      <c r="E948" s="154"/>
      <c r="F948" s="154"/>
      <c r="G948" s="135"/>
      <c r="H948" s="154"/>
      <c r="I948" s="154"/>
      <c r="J948" s="154"/>
      <c r="K948" s="154"/>
      <c r="L948" s="154"/>
      <c r="M948" s="206"/>
      <c r="N948" s="154"/>
      <c r="O948" s="154"/>
      <c r="P948" s="154"/>
      <c r="Q948" s="154"/>
    </row>
    <row r="949" s="123" customFormat="true" ht="126" hidden="true" customHeight="false" outlineLevel="0" collapsed="false">
      <c r="A949" s="87" t="s">
        <v>559</v>
      </c>
      <c r="B949" s="155"/>
      <c r="C949" s="155"/>
      <c r="D949" s="220" t="n">
        <f aca="false">+F949+G949+H949+I949+J949+K949+L949+M949+N949+O949+Q949+P949</f>
        <v>0</v>
      </c>
      <c r="E949" s="154"/>
      <c r="F949" s="154"/>
      <c r="G949" s="135"/>
      <c r="H949" s="154"/>
      <c r="I949" s="154"/>
      <c r="J949" s="154"/>
      <c r="K949" s="154"/>
      <c r="L949" s="154"/>
      <c r="M949" s="154"/>
      <c r="N949" s="154"/>
      <c r="O949" s="154"/>
      <c r="P949" s="154"/>
      <c r="Q949" s="154"/>
    </row>
    <row r="950" s="123" customFormat="true" ht="156" hidden="true" customHeight="true" outlineLevel="0" collapsed="false">
      <c r="A950" s="87" t="s">
        <v>560</v>
      </c>
      <c r="B950" s="155"/>
      <c r="C950" s="155"/>
      <c r="D950" s="220" t="n">
        <f aca="false">+F950+G950+H950+I950+J950+K950+L950+M950+N950+O950+Q950+P950</f>
        <v>0</v>
      </c>
      <c r="E950" s="154"/>
      <c r="F950" s="154"/>
      <c r="G950" s="135"/>
      <c r="H950" s="154"/>
      <c r="I950" s="154"/>
      <c r="J950" s="154"/>
      <c r="K950" s="154"/>
      <c r="L950" s="154"/>
      <c r="M950" s="154"/>
      <c r="N950" s="154"/>
      <c r="O950" s="154"/>
      <c r="P950" s="154"/>
      <c r="Q950" s="154"/>
    </row>
    <row r="951" s="123" customFormat="true" ht="141.75" hidden="true" customHeight="true" outlineLevel="0" collapsed="false">
      <c r="A951" s="87" t="s">
        <v>561</v>
      </c>
      <c r="B951" s="155"/>
      <c r="C951" s="155"/>
      <c r="D951" s="220" t="n">
        <f aca="false">+F951+G951+H951+I951+J951+K951+L951+M951+N951+O951+Q951+P951</f>
        <v>0</v>
      </c>
      <c r="E951" s="154"/>
      <c r="F951" s="154"/>
      <c r="G951" s="135"/>
      <c r="H951" s="154"/>
      <c r="I951" s="154"/>
      <c r="J951" s="154"/>
      <c r="K951" s="154"/>
      <c r="L951" s="154"/>
      <c r="M951" s="154"/>
      <c r="N951" s="154"/>
      <c r="O951" s="154"/>
      <c r="P951" s="154"/>
      <c r="Q951" s="154"/>
    </row>
    <row r="952" s="123" customFormat="true" ht="165" hidden="true" customHeight="true" outlineLevel="0" collapsed="false">
      <c r="A952" s="87" t="s">
        <v>562</v>
      </c>
      <c r="B952" s="155"/>
      <c r="C952" s="155"/>
      <c r="D952" s="220" t="n">
        <f aca="false">+F952+G952+H952+I952+J952+K952+L952+M952+N952+O952+Q952+P952</f>
        <v>0</v>
      </c>
      <c r="E952" s="154"/>
      <c r="F952" s="154"/>
      <c r="G952" s="135"/>
      <c r="H952" s="154"/>
      <c r="I952" s="154"/>
      <c r="J952" s="154"/>
      <c r="K952" s="154"/>
      <c r="L952" s="154"/>
      <c r="M952" s="154"/>
      <c r="N952" s="154"/>
      <c r="O952" s="154"/>
      <c r="P952" s="154"/>
      <c r="Q952" s="154"/>
    </row>
    <row r="953" s="123" customFormat="true" ht="129" hidden="true" customHeight="false" outlineLevel="0" collapsed="false">
      <c r="A953" s="87" t="s">
        <v>563</v>
      </c>
      <c r="B953" s="155"/>
      <c r="C953" s="155"/>
      <c r="D953" s="220" t="n">
        <f aca="false">+F953+G953+H953+I953+J953+K953+L953+M953+N953+O953+Q953+P953</f>
        <v>0</v>
      </c>
      <c r="E953" s="154"/>
      <c r="F953" s="154"/>
      <c r="G953" s="135"/>
      <c r="H953" s="154"/>
      <c r="I953" s="154"/>
      <c r="J953" s="154"/>
      <c r="K953" s="154"/>
      <c r="L953" s="154"/>
      <c r="M953" s="154"/>
      <c r="N953" s="154"/>
      <c r="O953" s="154"/>
      <c r="P953" s="154"/>
      <c r="Q953" s="154"/>
      <c r="R953" s="246"/>
    </row>
    <row r="954" s="88" customFormat="true" ht="23.25" hidden="true" customHeight="true" outlineLevel="0" collapsed="false">
      <c r="A954" s="46" t="s">
        <v>564</v>
      </c>
      <c r="B954" s="131" t="n">
        <v>70101</v>
      </c>
      <c r="C954" s="131"/>
      <c r="D954" s="158" t="n">
        <f aca="false">+F954+G954+H954+I954+J954+K954+L954+M954+N954+O954+Q954+P954</f>
        <v>0</v>
      </c>
      <c r="E954" s="158" t="n">
        <f aca="false">+E956+E965</f>
        <v>0</v>
      </c>
      <c r="F954" s="158" t="n">
        <f aca="false">+F956+F965</f>
        <v>0</v>
      </c>
      <c r="G954" s="158" t="n">
        <f aca="false">+G956+G965</f>
        <v>0</v>
      </c>
      <c r="H954" s="158" t="n">
        <f aca="false">+H956+H965</f>
        <v>0</v>
      </c>
      <c r="I954" s="158" t="n">
        <f aca="false">+I956+I965</f>
        <v>0</v>
      </c>
      <c r="J954" s="158" t="n">
        <f aca="false">+J956+J965</f>
        <v>0</v>
      </c>
      <c r="K954" s="158" t="n">
        <f aca="false">+K956+K965</f>
        <v>0</v>
      </c>
      <c r="L954" s="158" t="n">
        <f aca="false">+L956+L965</f>
        <v>0</v>
      </c>
      <c r="M954" s="158" t="n">
        <f aca="false">+M956+M965</f>
        <v>0</v>
      </c>
      <c r="N954" s="158" t="n">
        <f aca="false">+N956+N965</f>
        <v>0</v>
      </c>
      <c r="O954" s="158" t="n">
        <f aca="false">+O956+O965</f>
        <v>0</v>
      </c>
      <c r="P954" s="158" t="n">
        <f aca="false">+P956+P965</f>
        <v>0</v>
      </c>
      <c r="Q954" s="158" t="n">
        <f aca="false">+Q956+Q965</f>
        <v>0</v>
      </c>
      <c r="R954" s="247"/>
    </row>
    <row r="955" s="88" customFormat="true" ht="34.5" hidden="true" customHeight="true" outlineLevel="0" collapsed="false">
      <c r="A955" s="49" t="s">
        <v>565</v>
      </c>
      <c r="B955" s="131"/>
      <c r="C955" s="131" t="n">
        <v>3122</v>
      </c>
      <c r="D955" s="158" t="n">
        <f aca="false">+F955+G955+H955+I955+J955+K955+L955+M955+N955+O955+Q955+P955</f>
        <v>0</v>
      </c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247"/>
    </row>
    <row r="956" s="120" customFormat="true" ht="33" hidden="true" customHeight="true" outlineLevel="0" collapsed="false">
      <c r="A956" s="76" t="s">
        <v>182</v>
      </c>
      <c r="B956" s="131"/>
      <c r="C956" s="131" t="n">
        <v>3132</v>
      </c>
      <c r="D956" s="158" t="n">
        <f aca="false">+F956+G956+H956+I956+J956+K956+L956+M956+N956+O956+Q956+P956</f>
        <v>0</v>
      </c>
      <c r="E956" s="158" t="n">
        <f aca="false">+E957+E958+E959+E960+E964</f>
        <v>0</v>
      </c>
      <c r="F956" s="158" t="n">
        <f aca="false">SUM(F957:F963)</f>
        <v>0</v>
      </c>
      <c r="G956" s="158" t="n">
        <f aca="false">SUM(G957:G963)</f>
        <v>0</v>
      </c>
      <c r="H956" s="158" t="n">
        <f aca="false">SUM(H957:H963)</f>
        <v>0</v>
      </c>
      <c r="I956" s="158" t="n">
        <f aca="false">SUM(I957:I963)</f>
        <v>0</v>
      </c>
      <c r="J956" s="158" t="n">
        <f aca="false">SUM(J957:J963)</f>
        <v>0</v>
      </c>
      <c r="K956" s="158" t="n">
        <f aca="false">SUM(K957:K963)</f>
        <v>0</v>
      </c>
      <c r="L956" s="158" t="n">
        <f aca="false">SUM(L957:L963)</f>
        <v>0</v>
      </c>
      <c r="M956" s="158" t="n">
        <f aca="false">SUM(M957:M963)</f>
        <v>0</v>
      </c>
      <c r="N956" s="158" t="n">
        <f aca="false">SUM(N957:N963)</f>
        <v>0</v>
      </c>
      <c r="O956" s="158" t="n">
        <f aca="false">SUM(O957:O963)</f>
        <v>0</v>
      </c>
      <c r="P956" s="158" t="n">
        <f aca="false">SUM(P957:P963)</f>
        <v>0</v>
      </c>
      <c r="Q956" s="158" t="n">
        <f aca="false">SUM(Q957:Q963)</f>
        <v>0</v>
      </c>
      <c r="R956" s="248"/>
    </row>
    <row r="957" s="123" customFormat="true" ht="173.25" hidden="true" customHeight="false" outlineLevel="0" collapsed="false">
      <c r="A957" s="89" t="s">
        <v>566</v>
      </c>
      <c r="B957" s="155"/>
      <c r="C957" s="155"/>
      <c r="D957" s="220" t="n">
        <f aca="false">+F957+G957+H957+I957+J957+K957+L957+M957+N957+O957+Q957+P957</f>
        <v>0</v>
      </c>
      <c r="E957" s="154"/>
      <c r="F957" s="154"/>
      <c r="G957" s="154"/>
      <c r="H957" s="154"/>
      <c r="I957" s="154"/>
      <c r="J957" s="154"/>
      <c r="K957" s="154"/>
      <c r="L957" s="154"/>
      <c r="M957" s="206"/>
      <c r="N957" s="154"/>
      <c r="O957" s="154"/>
      <c r="P957" s="154"/>
      <c r="Q957" s="154"/>
      <c r="R957" s="246"/>
    </row>
    <row r="958" s="123" customFormat="true" ht="141.75" hidden="true" customHeight="false" outlineLevel="0" collapsed="false">
      <c r="A958" s="89" t="s">
        <v>567</v>
      </c>
      <c r="B958" s="155"/>
      <c r="C958" s="155"/>
      <c r="D958" s="220" t="n">
        <f aca="false">+F958+G958+H958+I958+J958+K958+L958+M958+N958+O958+Q958+P958</f>
        <v>0</v>
      </c>
      <c r="E958" s="154"/>
      <c r="F958" s="154"/>
      <c r="G958" s="135"/>
      <c r="H958" s="154"/>
      <c r="I958" s="154"/>
      <c r="J958" s="154"/>
      <c r="K958" s="154"/>
      <c r="L958" s="154"/>
      <c r="M958" s="206"/>
      <c r="N958" s="154"/>
      <c r="O958" s="154"/>
      <c r="P958" s="154"/>
      <c r="Q958" s="154"/>
      <c r="R958" s="246"/>
    </row>
    <row r="959" s="123" customFormat="true" ht="142.5" hidden="true" customHeight="true" outlineLevel="0" collapsed="false">
      <c r="A959" s="87" t="s">
        <v>568</v>
      </c>
      <c r="B959" s="155"/>
      <c r="C959" s="155"/>
      <c r="D959" s="220" t="n">
        <f aca="false">+F959+G959+H959+I959+J959+K959+L959+M959+N959+O959+Q959+P959</f>
        <v>0</v>
      </c>
      <c r="E959" s="154"/>
      <c r="F959" s="154"/>
      <c r="G959" s="135"/>
      <c r="H959" s="154"/>
      <c r="I959" s="154"/>
      <c r="J959" s="154"/>
      <c r="K959" s="154"/>
      <c r="L959" s="154"/>
      <c r="M959" s="206"/>
      <c r="N959" s="154"/>
      <c r="O959" s="154"/>
      <c r="P959" s="154"/>
      <c r="Q959" s="154"/>
      <c r="R959" s="246"/>
    </row>
    <row r="960" s="123" customFormat="true" ht="179.25" hidden="true" customHeight="true" outlineLevel="0" collapsed="false">
      <c r="A960" s="87" t="s">
        <v>569</v>
      </c>
      <c r="B960" s="155"/>
      <c r="C960" s="155"/>
      <c r="D960" s="220" t="n">
        <f aca="false">+F960+G960+H960+I960+J960+K960+L960+M960+N960+O960+Q960+P960</f>
        <v>0</v>
      </c>
      <c r="E960" s="154"/>
      <c r="F960" s="154"/>
      <c r="G960" s="135"/>
      <c r="H960" s="154"/>
      <c r="I960" s="154"/>
      <c r="J960" s="154"/>
      <c r="K960" s="154"/>
      <c r="L960" s="154"/>
      <c r="M960" s="206"/>
      <c r="N960" s="154"/>
      <c r="O960" s="154"/>
      <c r="P960" s="154"/>
      <c r="Q960" s="154"/>
      <c r="R960" s="246"/>
    </row>
    <row r="961" s="123" customFormat="true" ht="166.5" hidden="true" customHeight="true" outlineLevel="0" collapsed="false">
      <c r="A961" s="87" t="s">
        <v>570</v>
      </c>
      <c r="B961" s="155"/>
      <c r="C961" s="155"/>
      <c r="D961" s="220" t="n">
        <f aca="false">+F961+G961+H961+I961+J961+K961+L961+M961+N961+O961+Q961+P961</f>
        <v>0</v>
      </c>
      <c r="E961" s="154"/>
      <c r="F961" s="154"/>
      <c r="G961" s="135"/>
      <c r="H961" s="154"/>
      <c r="I961" s="154"/>
      <c r="J961" s="154"/>
      <c r="K961" s="154"/>
      <c r="L961" s="154"/>
      <c r="M961" s="206"/>
      <c r="N961" s="154"/>
      <c r="O961" s="154"/>
      <c r="P961" s="154"/>
      <c r="Q961" s="154"/>
      <c r="R961" s="246"/>
    </row>
    <row r="962" s="123" customFormat="true" ht="166.5" hidden="true" customHeight="true" outlineLevel="0" collapsed="false">
      <c r="A962" s="87" t="s">
        <v>568</v>
      </c>
      <c r="B962" s="155"/>
      <c r="C962" s="155"/>
      <c r="D962" s="220" t="n">
        <f aca="false">+F962+G962+H962+I962+J962+K962+L962+M962+N962+O962+Q962+P962</f>
        <v>0</v>
      </c>
      <c r="E962" s="154"/>
      <c r="F962" s="154"/>
      <c r="G962" s="135"/>
      <c r="H962" s="154"/>
      <c r="I962" s="154"/>
      <c r="J962" s="154"/>
      <c r="K962" s="154"/>
      <c r="L962" s="154"/>
      <c r="M962" s="206"/>
      <c r="N962" s="154"/>
      <c r="O962" s="154"/>
      <c r="P962" s="154"/>
      <c r="Q962" s="154"/>
      <c r="R962" s="246"/>
    </row>
    <row r="963" s="123" customFormat="true" ht="166.5" hidden="true" customHeight="true" outlineLevel="0" collapsed="false">
      <c r="A963" s="87" t="s">
        <v>569</v>
      </c>
      <c r="B963" s="155"/>
      <c r="C963" s="155"/>
      <c r="D963" s="220" t="n">
        <f aca="false">+F963+G963+H963+I963+J963+K963+L963+M963+N963+O963+Q963+P963</f>
        <v>0</v>
      </c>
      <c r="E963" s="154"/>
      <c r="F963" s="154"/>
      <c r="G963" s="135"/>
      <c r="H963" s="154"/>
      <c r="I963" s="154"/>
      <c r="J963" s="154"/>
      <c r="K963" s="154"/>
      <c r="L963" s="154"/>
      <c r="M963" s="206"/>
      <c r="N963" s="154"/>
      <c r="O963" s="154"/>
      <c r="P963" s="154"/>
      <c r="Q963" s="154"/>
      <c r="R963" s="246"/>
    </row>
    <row r="964" s="123" customFormat="true" ht="47.25" hidden="true" customHeight="true" outlineLevel="0" collapsed="false">
      <c r="A964" s="87" t="s">
        <v>571</v>
      </c>
      <c r="B964" s="155"/>
      <c r="C964" s="155"/>
      <c r="D964" s="220" t="n">
        <f aca="false">+F964+G964+H964+I964+J964+K964+L964+M964+N964+O964+Q964+P964</f>
        <v>0</v>
      </c>
      <c r="E964" s="154"/>
      <c r="F964" s="154"/>
      <c r="G964" s="135"/>
      <c r="H964" s="154"/>
      <c r="I964" s="154"/>
      <c r="J964" s="154"/>
      <c r="K964" s="154"/>
      <c r="L964" s="154"/>
      <c r="M964" s="206"/>
      <c r="N964" s="154"/>
      <c r="O964" s="154"/>
      <c r="P964" s="154"/>
      <c r="Q964" s="154"/>
      <c r="R964" s="246"/>
    </row>
    <row r="965" s="120" customFormat="true" ht="47.25" hidden="true" customHeight="false" outlineLevel="0" collapsed="false">
      <c r="A965" s="119" t="s">
        <v>370</v>
      </c>
      <c r="B965" s="131"/>
      <c r="C965" s="131" t="n">
        <v>3110</v>
      </c>
      <c r="D965" s="158" t="n">
        <f aca="false">+F965+G965+H965+I965+J965+K965+L965+M965+N965+O965+Q965+P965</f>
        <v>0</v>
      </c>
      <c r="E965" s="158" t="n">
        <f aca="false">E966+E967+E968+E969+E970+E971+E973+E974+E975</f>
        <v>0</v>
      </c>
      <c r="F965" s="158" t="n">
        <f aca="false">+F966+F967+F968+F969+F970+F971+F972+F973</f>
        <v>0</v>
      </c>
      <c r="G965" s="158" t="n">
        <f aca="false">+G966+G967+G968+G969+G970+G971+G972+G973</f>
        <v>0</v>
      </c>
      <c r="H965" s="158" t="n">
        <f aca="false">+H966+H967+H968+H969+H970+H971+H972+H973</f>
        <v>0</v>
      </c>
      <c r="I965" s="158" t="n">
        <f aca="false">+I966+I967+I968+I969+I970+I971+I972+I973</f>
        <v>0</v>
      </c>
      <c r="J965" s="158" t="n">
        <f aca="false">+J966+J967+J968+J969+J970+J971+J972+J973</f>
        <v>0</v>
      </c>
      <c r="K965" s="158" t="n">
        <f aca="false">+K966+K967+K968+K969+K970+K971+K972+K973</f>
        <v>0</v>
      </c>
      <c r="L965" s="158" t="n">
        <f aca="false">+L966+L967+L968+L969+L970+L971+L972+L973</f>
        <v>0</v>
      </c>
      <c r="M965" s="158" t="n">
        <f aca="false">+M966+M967+M968+M969+M970+M971+M972+M973</f>
        <v>0</v>
      </c>
      <c r="N965" s="158" t="n">
        <f aca="false">+N966+N967+N968+N969+N970+N971+N972+N973</f>
        <v>0</v>
      </c>
      <c r="O965" s="158" t="n">
        <f aca="false">+O966+O967+O968+O969+O970+O971+O972+O973</f>
        <v>0</v>
      </c>
      <c r="P965" s="122" t="n">
        <f aca="false">+P966+P967+P968+P969+P970+P971+P972+P973</f>
        <v>0</v>
      </c>
      <c r="Q965" s="122" t="n">
        <f aca="false">+Q966+Q967+Q968+Q969+Q970+Q971+Q972+Q973</f>
        <v>0</v>
      </c>
      <c r="R965" s="248"/>
    </row>
    <row r="966" s="123" customFormat="true" ht="77.25" hidden="true" customHeight="true" outlineLevel="0" collapsed="false">
      <c r="A966" s="129" t="s">
        <v>572</v>
      </c>
      <c r="B966" s="155"/>
      <c r="C966" s="155"/>
      <c r="D966" s="220" t="n">
        <f aca="false">+F966+G966+H966+I966+J966+K966+L966+M966+N966+O966+Q966+P966</f>
        <v>0</v>
      </c>
      <c r="E966" s="154"/>
      <c r="F966" s="154"/>
      <c r="G966" s="154"/>
      <c r="H966" s="154"/>
      <c r="I966" s="154"/>
      <c r="J966" s="154"/>
      <c r="K966" s="154"/>
      <c r="L966" s="154"/>
      <c r="M966" s="206"/>
      <c r="N966" s="154"/>
      <c r="O966" s="154"/>
      <c r="P966" s="154"/>
      <c r="Q966" s="154"/>
      <c r="R966" s="246"/>
    </row>
    <row r="967" s="123" customFormat="true" ht="51" hidden="true" customHeight="true" outlineLevel="0" collapsed="false">
      <c r="A967" s="129" t="s">
        <v>573</v>
      </c>
      <c r="B967" s="155"/>
      <c r="C967" s="155"/>
      <c r="D967" s="220" t="n">
        <f aca="false">+F967+G967+H967+I967+J967+K967+L967+M967+N967+O967+Q967+P967</f>
        <v>0</v>
      </c>
      <c r="E967" s="154"/>
      <c r="F967" s="154"/>
      <c r="G967" s="154"/>
      <c r="H967" s="154"/>
      <c r="I967" s="154"/>
      <c r="J967" s="154"/>
      <c r="K967" s="154"/>
      <c r="L967" s="154"/>
      <c r="M967" s="206"/>
      <c r="N967" s="154"/>
      <c r="O967" s="154"/>
      <c r="P967" s="154"/>
      <c r="Q967" s="154"/>
      <c r="R967" s="246"/>
    </row>
    <row r="968" s="123" customFormat="true" ht="45" hidden="true" customHeight="true" outlineLevel="0" collapsed="false">
      <c r="A968" s="129" t="s">
        <v>574</v>
      </c>
      <c r="B968" s="155"/>
      <c r="C968" s="155"/>
      <c r="D968" s="220" t="n">
        <f aca="false">+F968+G968+H968+I968+J968+K968+L968+M968+N968+O968+Q968+P968</f>
        <v>0</v>
      </c>
      <c r="E968" s="154"/>
      <c r="F968" s="154"/>
      <c r="G968" s="154"/>
      <c r="H968" s="154"/>
      <c r="I968" s="154"/>
      <c r="J968" s="154"/>
      <c r="K968" s="154"/>
      <c r="L968" s="154"/>
      <c r="M968" s="206"/>
      <c r="N968" s="154"/>
      <c r="O968" s="154"/>
      <c r="P968" s="154"/>
      <c r="Q968" s="154"/>
      <c r="R968" s="246"/>
    </row>
    <row r="969" s="123" customFormat="true" ht="41.25" hidden="true" customHeight="true" outlineLevel="0" collapsed="false">
      <c r="A969" s="129" t="s">
        <v>575</v>
      </c>
      <c r="B969" s="155"/>
      <c r="C969" s="155"/>
      <c r="D969" s="220" t="n">
        <f aca="false">+F969+G969+H969+I969+J969+K969+L969+M969+N969+O969+Q969+P969</f>
        <v>0</v>
      </c>
      <c r="E969" s="154"/>
      <c r="F969" s="154"/>
      <c r="G969" s="154"/>
      <c r="H969" s="154"/>
      <c r="I969" s="154"/>
      <c r="J969" s="154"/>
      <c r="K969" s="154"/>
      <c r="L969" s="154"/>
      <c r="M969" s="156"/>
      <c r="N969" s="154"/>
      <c r="O969" s="154"/>
      <c r="P969" s="154"/>
      <c r="Q969" s="154"/>
      <c r="R969" s="246"/>
    </row>
    <row r="970" s="123" customFormat="true" ht="39.75" hidden="true" customHeight="true" outlineLevel="0" collapsed="false">
      <c r="A970" s="129" t="s">
        <v>576</v>
      </c>
      <c r="B970" s="155"/>
      <c r="C970" s="155"/>
      <c r="D970" s="220" t="n">
        <f aca="false">+F970+G970+H970+I970+J970+K970+L970+M970+N970+O970+Q970+P970</f>
        <v>0</v>
      </c>
      <c r="E970" s="154"/>
      <c r="F970" s="154"/>
      <c r="G970" s="154"/>
      <c r="H970" s="154"/>
      <c r="I970" s="154"/>
      <c r="J970" s="154"/>
      <c r="K970" s="154"/>
      <c r="L970" s="154"/>
      <c r="M970" s="154"/>
      <c r="N970" s="154"/>
      <c r="O970" s="154"/>
      <c r="P970" s="154"/>
      <c r="Q970" s="154"/>
      <c r="R970" s="246"/>
    </row>
    <row r="971" s="123" customFormat="true" ht="36" hidden="true" customHeight="true" outlineLevel="0" collapsed="false">
      <c r="A971" s="129" t="s">
        <v>577</v>
      </c>
      <c r="B971" s="155"/>
      <c r="C971" s="155"/>
      <c r="D971" s="220" t="n">
        <f aca="false">+F971+G971+H971+I971+J971+K971+L971+M971+N971+O971+Q971+P971</f>
        <v>0</v>
      </c>
      <c r="E971" s="154"/>
      <c r="F971" s="154"/>
      <c r="G971" s="154"/>
      <c r="H971" s="154"/>
      <c r="I971" s="154"/>
      <c r="J971" s="154"/>
      <c r="K971" s="154"/>
      <c r="L971" s="154"/>
      <c r="M971" s="154"/>
      <c r="N971" s="154"/>
      <c r="O971" s="154"/>
      <c r="P971" s="154"/>
      <c r="Q971" s="154"/>
      <c r="R971" s="246"/>
    </row>
    <row r="972" s="123" customFormat="true" ht="26.25" hidden="true" customHeight="true" outlineLevel="0" collapsed="false">
      <c r="A972" s="129" t="s">
        <v>578</v>
      </c>
      <c r="B972" s="155"/>
      <c r="C972" s="155"/>
      <c r="D972" s="220" t="n">
        <f aca="false">+F972+G972+H972+I972+J972+K972+L972+M972+N972+O972+Q972+P972</f>
        <v>0</v>
      </c>
      <c r="E972" s="154"/>
      <c r="F972" s="154"/>
      <c r="G972" s="154"/>
      <c r="H972" s="154"/>
      <c r="I972" s="154"/>
      <c r="J972" s="154"/>
      <c r="K972" s="154"/>
      <c r="L972" s="154"/>
      <c r="M972" s="154"/>
      <c r="N972" s="154"/>
      <c r="O972" s="154"/>
      <c r="P972" s="154"/>
      <c r="Q972" s="154"/>
      <c r="R972" s="246"/>
    </row>
    <row r="973" s="123" customFormat="true" ht="183" hidden="true" customHeight="true" outlineLevel="0" collapsed="false">
      <c r="A973" s="129" t="s">
        <v>579</v>
      </c>
      <c r="B973" s="155"/>
      <c r="C973" s="155"/>
      <c r="D973" s="220" t="n">
        <f aca="false">+F973+G973+H973+I973+J973+K973+L973+M973+N973+O973+Q973+P973</f>
        <v>0</v>
      </c>
      <c r="E973" s="154"/>
      <c r="F973" s="154"/>
      <c r="G973" s="154"/>
      <c r="H973" s="154"/>
      <c r="I973" s="154"/>
      <c r="J973" s="154"/>
      <c r="K973" s="154"/>
      <c r="L973" s="154"/>
      <c r="M973" s="154"/>
      <c r="N973" s="154"/>
      <c r="O973" s="154"/>
      <c r="P973" s="154"/>
      <c r="Q973" s="154"/>
      <c r="R973" s="246"/>
    </row>
    <row r="974" s="123" customFormat="true" ht="43.5" hidden="true" customHeight="true" outlineLevel="0" collapsed="false">
      <c r="A974" s="241"/>
      <c r="B974" s="155"/>
      <c r="C974" s="155"/>
      <c r="D974" s="220" t="n">
        <f aca="false">+F974+G974+H974+I974+J974+K974+L974+M974+N974+O974+Q974+P974</f>
        <v>0</v>
      </c>
      <c r="E974" s="154"/>
      <c r="F974" s="154"/>
      <c r="G974" s="154"/>
      <c r="H974" s="154"/>
      <c r="I974" s="154"/>
      <c r="J974" s="154"/>
      <c r="K974" s="154"/>
      <c r="L974" s="154"/>
      <c r="M974" s="154"/>
      <c r="N974" s="154"/>
      <c r="O974" s="154"/>
      <c r="P974" s="154"/>
      <c r="Q974" s="154"/>
      <c r="R974" s="246"/>
    </row>
    <row r="975" s="123" customFormat="true" ht="91.5" hidden="true" customHeight="true" outlineLevel="0" collapsed="false">
      <c r="A975" s="241"/>
      <c r="B975" s="155"/>
      <c r="C975" s="155"/>
      <c r="D975" s="220" t="n">
        <f aca="false">+F975+G975+H975+I975+J975+K975+L975+M975+N975+O975+Q975+P975</f>
        <v>0</v>
      </c>
      <c r="E975" s="154"/>
      <c r="F975" s="154"/>
      <c r="G975" s="154"/>
      <c r="H975" s="154"/>
      <c r="I975" s="154"/>
      <c r="J975" s="154"/>
      <c r="K975" s="154"/>
      <c r="L975" s="154"/>
      <c r="M975" s="154"/>
      <c r="N975" s="154"/>
      <c r="O975" s="154"/>
      <c r="P975" s="154"/>
      <c r="Q975" s="154"/>
      <c r="R975" s="246"/>
    </row>
    <row r="976" s="88" customFormat="true" ht="57.75" hidden="true" customHeight="true" outlineLevel="0" collapsed="false">
      <c r="A976" s="46" t="s">
        <v>210</v>
      </c>
      <c r="B976" s="187"/>
      <c r="C976" s="187" t="n">
        <v>3142</v>
      </c>
      <c r="D976" s="220" t="n">
        <f aca="false">+F976+G976+H976+I976+J976+K976+L976+M976+N976+O976+Q976+P976</f>
        <v>0</v>
      </c>
      <c r="E976" s="187"/>
      <c r="F976" s="187" t="n">
        <f aca="false">F977</f>
        <v>0</v>
      </c>
      <c r="G976" s="187" t="n">
        <f aca="false">G977</f>
        <v>0</v>
      </c>
      <c r="H976" s="187" t="n">
        <f aca="false">H977</f>
        <v>0</v>
      </c>
      <c r="I976" s="187" t="n">
        <f aca="false">I977</f>
        <v>0</v>
      </c>
      <c r="J976" s="187" t="n">
        <f aca="false">J977</f>
        <v>0</v>
      </c>
      <c r="K976" s="187" t="n">
        <f aca="false">K977</f>
        <v>0</v>
      </c>
      <c r="L976" s="187" t="n">
        <f aca="false">L977</f>
        <v>0</v>
      </c>
      <c r="M976" s="187" t="n">
        <f aca="false">M977</f>
        <v>0</v>
      </c>
      <c r="N976" s="187" t="n">
        <f aca="false">N977</f>
        <v>0</v>
      </c>
      <c r="O976" s="187" t="n">
        <f aca="false">O977</f>
        <v>0</v>
      </c>
      <c r="P976" s="187" t="n">
        <f aca="false">P977</f>
        <v>0</v>
      </c>
      <c r="Q976" s="187" t="n">
        <f aca="false">Q977</f>
        <v>0</v>
      </c>
      <c r="R976" s="247"/>
    </row>
    <row r="977" s="123" customFormat="true" ht="12.75" hidden="true" customHeight="true" outlineLevel="0" collapsed="false">
      <c r="A977" s="46"/>
      <c r="B977" s="187"/>
      <c r="C977" s="187"/>
      <c r="D977" s="220" t="n">
        <f aca="false">+F977+G977+H977+I977+J977+K977+L977+M977+N977+O977+Q977+P977</f>
        <v>0</v>
      </c>
      <c r="E977" s="187"/>
      <c r="F977" s="187"/>
      <c r="G977" s="187"/>
      <c r="H977" s="187"/>
      <c r="I977" s="187"/>
      <c r="J977" s="187"/>
      <c r="K977" s="187"/>
      <c r="L977" s="187"/>
      <c r="M977" s="187"/>
      <c r="N977" s="187"/>
      <c r="O977" s="187"/>
      <c r="P977" s="187"/>
      <c r="Q977" s="187"/>
      <c r="R977" s="247"/>
      <c r="S977" s="88"/>
      <c r="T977" s="88"/>
      <c r="U977" s="88"/>
    </row>
    <row r="978" s="123" customFormat="true" ht="12.75" hidden="true" customHeight="true" outlineLevel="0" collapsed="false">
      <c r="A978" s="129"/>
      <c r="B978" s="187"/>
      <c r="C978" s="187"/>
      <c r="D978" s="220" t="n">
        <f aca="false">+F978+G978+H978+I978+J978+K978+L978+M978+N978+O978+Q978+P978</f>
        <v>0</v>
      </c>
      <c r="E978" s="187"/>
      <c r="F978" s="187"/>
      <c r="G978" s="187"/>
      <c r="H978" s="187"/>
      <c r="I978" s="187"/>
      <c r="J978" s="187"/>
      <c r="K978" s="187"/>
      <c r="L978" s="187"/>
      <c r="M978" s="187"/>
      <c r="N978" s="187"/>
      <c r="O978" s="187"/>
      <c r="P978" s="187"/>
      <c r="Q978" s="187"/>
      <c r="R978" s="88"/>
      <c r="S978" s="88"/>
      <c r="T978" s="88"/>
      <c r="U978" s="88"/>
    </row>
    <row r="979" s="123" customFormat="true" ht="47.25" hidden="true" customHeight="false" outlineLevel="0" collapsed="false">
      <c r="A979" s="24" t="s">
        <v>65</v>
      </c>
      <c r="B979" s="187" t="n">
        <v>70401</v>
      </c>
      <c r="C979" s="187"/>
      <c r="D979" s="220" t="n">
        <f aca="false">+F979+G979+H979+I979+J979+K979+L979+M979+N979+O979+Q979+P979</f>
        <v>0</v>
      </c>
      <c r="E979" s="187"/>
      <c r="F979" s="187" t="n">
        <f aca="false">F980</f>
        <v>0</v>
      </c>
      <c r="G979" s="187" t="n">
        <f aca="false">G980</f>
        <v>0</v>
      </c>
      <c r="H979" s="187" t="n">
        <f aca="false">H980</f>
        <v>0</v>
      </c>
      <c r="I979" s="187" t="n">
        <f aca="false">I980</f>
        <v>0</v>
      </c>
      <c r="J979" s="187" t="n">
        <f aca="false">J980</f>
        <v>0</v>
      </c>
      <c r="K979" s="187" t="n">
        <f aca="false">K980</f>
        <v>0</v>
      </c>
      <c r="L979" s="187" t="n">
        <f aca="false">L980</f>
        <v>0</v>
      </c>
      <c r="M979" s="187" t="n">
        <f aca="false">M980</f>
        <v>0</v>
      </c>
      <c r="N979" s="187" t="n">
        <f aca="false">N980</f>
        <v>0</v>
      </c>
      <c r="O979" s="187" t="n">
        <f aca="false">O980</f>
        <v>0</v>
      </c>
      <c r="P979" s="187" t="n">
        <f aca="false">P980</f>
        <v>0</v>
      </c>
      <c r="Q979" s="187" t="n">
        <f aca="false">Q980</f>
        <v>0</v>
      </c>
      <c r="R979" s="88"/>
      <c r="S979" s="88"/>
      <c r="T979" s="88"/>
      <c r="U979" s="88"/>
    </row>
    <row r="980" s="123" customFormat="true" ht="47.25" hidden="true" customHeight="false" outlineLevel="0" collapsed="false">
      <c r="A980" s="119" t="s">
        <v>370</v>
      </c>
      <c r="B980" s="187"/>
      <c r="C980" s="187" t="n">
        <v>3110</v>
      </c>
      <c r="D980" s="220" t="n">
        <f aca="false">+F980+G980+H980+I980+J980+K980+L980+M980+N980+O980+Q980+P980</f>
        <v>0</v>
      </c>
      <c r="E980" s="187"/>
      <c r="F980" s="187" t="n">
        <f aca="false">F981</f>
        <v>0</v>
      </c>
      <c r="G980" s="187" t="n">
        <f aca="false">G981</f>
        <v>0</v>
      </c>
      <c r="H980" s="187" t="n">
        <f aca="false">H981</f>
        <v>0</v>
      </c>
      <c r="I980" s="187" t="n">
        <f aca="false">I981</f>
        <v>0</v>
      </c>
      <c r="J980" s="187" t="n">
        <f aca="false">J981</f>
        <v>0</v>
      </c>
      <c r="K980" s="187" t="n">
        <f aca="false">K981</f>
        <v>0</v>
      </c>
      <c r="L980" s="187" t="n">
        <f aca="false">L981</f>
        <v>0</v>
      </c>
      <c r="M980" s="187" t="n">
        <f aca="false">M981</f>
        <v>0</v>
      </c>
      <c r="N980" s="187" t="n">
        <f aca="false">N981</f>
        <v>0</v>
      </c>
      <c r="O980" s="187" t="n">
        <f aca="false">O981</f>
        <v>0</v>
      </c>
      <c r="P980" s="187" t="n">
        <f aca="false">P981</f>
        <v>0</v>
      </c>
      <c r="Q980" s="187" t="n">
        <f aca="false">Q981</f>
        <v>0</v>
      </c>
      <c r="R980" s="88"/>
      <c r="S980" s="88"/>
      <c r="T980" s="88"/>
      <c r="U980" s="88"/>
    </row>
    <row r="981" s="123" customFormat="true" ht="15.75" hidden="true" customHeight="false" outlineLevel="0" collapsed="false">
      <c r="A981" s="233" t="s">
        <v>580</v>
      </c>
      <c r="B981" s="187"/>
      <c r="C981" s="187"/>
      <c r="D981" s="220" t="n">
        <f aca="false">+F981+G981+H981+I981+J981+K981+L981+M981+N981+O981+Q981+P981</f>
        <v>0</v>
      </c>
      <c r="E981" s="187"/>
      <c r="F981" s="187"/>
      <c r="G981" s="249"/>
      <c r="H981" s="187"/>
      <c r="I981" s="187"/>
      <c r="J981" s="187"/>
      <c r="K981" s="187"/>
      <c r="L981" s="187"/>
      <c r="M981" s="187"/>
      <c r="N981" s="187"/>
      <c r="O981" s="187"/>
      <c r="P981" s="187"/>
      <c r="Q981" s="187"/>
      <c r="R981" s="88"/>
      <c r="S981" s="88"/>
      <c r="T981" s="88"/>
      <c r="U981" s="88"/>
    </row>
    <row r="982" s="230" customFormat="true" ht="31.5" hidden="true" customHeight="false" outlineLevel="0" collapsed="false">
      <c r="A982" s="226" t="s">
        <v>581</v>
      </c>
      <c r="B982" s="227"/>
      <c r="C982" s="227"/>
      <c r="D982" s="250" t="n">
        <f aca="false">D983+D1074</f>
        <v>0</v>
      </c>
      <c r="E982" s="250" t="n">
        <f aca="false">E983+E1074</f>
        <v>0</v>
      </c>
      <c r="F982" s="250" t="n">
        <f aca="false">F983+F1074</f>
        <v>0</v>
      </c>
      <c r="G982" s="250" t="n">
        <f aca="false">G983+G1074</f>
        <v>0</v>
      </c>
      <c r="H982" s="250" t="n">
        <f aca="false">H983+H1074</f>
        <v>0</v>
      </c>
      <c r="I982" s="250" t="n">
        <f aca="false">I983+I1074</f>
        <v>0</v>
      </c>
      <c r="J982" s="250" t="n">
        <f aca="false">J983+J1074</f>
        <v>0</v>
      </c>
      <c r="K982" s="250" t="n">
        <f aca="false">K983+K1074</f>
        <v>0</v>
      </c>
      <c r="L982" s="250" t="n">
        <f aca="false">L983+L1074</f>
        <v>0</v>
      </c>
      <c r="M982" s="250" t="n">
        <f aca="false">M983+M1074</f>
        <v>0</v>
      </c>
      <c r="N982" s="250" t="n">
        <f aca="false">N983+N1074</f>
        <v>0</v>
      </c>
      <c r="O982" s="250" t="n">
        <f aca="false">O983+O1074</f>
        <v>0</v>
      </c>
      <c r="P982" s="250" t="n">
        <f aca="false">P983+P1074</f>
        <v>0</v>
      </c>
      <c r="Q982" s="250" t="n">
        <f aca="false">Q983+Q1074</f>
        <v>0</v>
      </c>
    </row>
    <row r="983" s="88" customFormat="true" ht="15.75" hidden="true" customHeight="false" outlineLevel="0" collapsed="false">
      <c r="A983" s="46" t="s">
        <v>582</v>
      </c>
      <c r="B983" s="187" t="n">
        <v>80101</v>
      </c>
      <c r="C983" s="187"/>
      <c r="D983" s="217" t="n">
        <f aca="false">D987+D1011+D1071+D984</f>
        <v>0</v>
      </c>
      <c r="E983" s="217" t="n">
        <f aca="false">E987+E1011+E1071+E984</f>
        <v>0</v>
      </c>
      <c r="F983" s="217" t="n">
        <f aca="false">F987+F1011+F1071+F984</f>
        <v>0</v>
      </c>
      <c r="G983" s="217" t="n">
        <f aca="false">G987+G1011+G1071+G984</f>
        <v>0</v>
      </c>
      <c r="H983" s="217" t="n">
        <f aca="false">H987+H1011+H1071+H984</f>
        <v>0</v>
      </c>
      <c r="I983" s="217" t="n">
        <f aca="false">I987+I1011+I1071+I984</f>
        <v>0</v>
      </c>
      <c r="J983" s="217" t="n">
        <f aca="false">J987+J1011+J1071+J984</f>
        <v>0</v>
      </c>
      <c r="K983" s="217" t="n">
        <f aca="false">K987+K1011+K1071+K984</f>
        <v>0</v>
      </c>
      <c r="L983" s="217" t="n">
        <f aca="false">L987+L1011+L1071+L984</f>
        <v>0</v>
      </c>
      <c r="M983" s="217" t="n">
        <f aca="false">M987+M1011+M1071+M984</f>
        <v>0</v>
      </c>
      <c r="N983" s="217" t="n">
        <f aca="false">N987+N1011+N1071+N984</f>
        <v>0</v>
      </c>
      <c r="O983" s="217" t="n">
        <f aca="false">O987+O1011+O1071+O984</f>
        <v>0</v>
      </c>
      <c r="P983" s="217" t="n">
        <f aca="false">P987+P1011+P1071+P984</f>
        <v>0</v>
      </c>
      <c r="Q983" s="217" t="n">
        <f aca="false">Q987+Q1011+Q1071+Q984</f>
        <v>0</v>
      </c>
    </row>
    <row r="984" s="88" customFormat="true" ht="15.75" hidden="true" customHeight="false" outlineLevel="0" collapsed="false">
      <c r="A984" s="46"/>
      <c r="B984" s="187"/>
      <c r="C984" s="187" t="n">
        <v>3122</v>
      </c>
      <c r="D984" s="217" t="n">
        <f aca="false">+D985+D986</f>
        <v>0</v>
      </c>
      <c r="E984" s="217" t="n">
        <f aca="false">+E985+E986</f>
        <v>0</v>
      </c>
      <c r="F984" s="217" t="n">
        <f aca="false">+F985+F986</f>
        <v>0</v>
      </c>
      <c r="G984" s="217" t="n">
        <f aca="false">+G985+G986</f>
        <v>0</v>
      </c>
      <c r="H984" s="217" t="n">
        <f aca="false">+H985+H986</f>
        <v>0</v>
      </c>
      <c r="I984" s="217" t="n">
        <f aca="false">+I985+I986</f>
        <v>0</v>
      </c>
      <c r="J984" s="217" t="n">
        <f aca="false">+J985+J986</f>
        <v>0</v>
      </c>
      <c r="K984" s="217" t="n">
        <f aca="false">+K985+K986</f>
        <v>0</v>
      </c>
      <c r="L984" s="217" t="n">
        <f aca="false">+L985+L986</f>
        <v>0</v>
      </c>
      <c r="M984" s="217" t="n">
        <f aca="false">+M985+M986</f>
        <v>0</v>
      </c>
      <c r="N984" s="217" t="n">
        <f aca="false">+N985+N986</f>
        <v>0</v>
      </c>
      <c r="O984" s="217" t="n">
        <f aca="false">+O985+O986</f>
        <v>0</v>
      </c>
      <c r="P984" s="217" t="n">
        <f aca="false">+P985+P986</f>
        <v>0</v>
      </c>
      <c r="Q984" s="217" t="n">
        <f aca="false">+Q985+Q986</f>
        <v>0</v>
      </c>
    </row>
    <row r="985" s="88" customFormat="true" ht="126" hidden="true" customHeight="false" outlineLevel="0" collapsed="false">
      <c r="A985" s="251" t="s">
        <v>583</v>
      </c>
      <c r="B985" s="187"/>
      <c r="C985" s="187"/>
      <c r="D985" s="217" t="n">
        <f aca="false">+F985+G985+H985+I985+J985+K985+L985+M985+N985+O985+P985+Q985</f>
        <v>0</v>
      </c>
      <c r="E985" s="217"/>
      <c r="F985" s="217"/>
      <c r="G985" s="217"/>
      <c r="H985" s="217"/>
      <c r="I985" s="217"/>
      <c r="J985" s="217"/>
      <c r="K985" s="217"/>
      <c r="L985" s="217"/>
      <c r="M985" s="217"/>
      <c r="N985" s="217"/>
      <c r="O985" s="217"/>
      <c r="P985" s="217"/>
      <c r="Q985" s="217"/>
    </row>
    <row r="986" s="88" customFormat="true" ht="126" hidden="true" customHeight="false" outlineLevel="0" collapsed="false">
      <c r="A986" s="251" t="s">
        <v>584</v>
      </c>
      <c r="B986" s="187"/>
      <c r="C986" s="187"/>
      <c r="D986" s="217" t="n">
        <f aca="false">+F986+G986+H986+I986+J986+K986+L986+M986+N986+O986+P986+Q986</f>
        <v>0</v>
      </c>
      <c r="E986" s="217"/>
      <c r="F986" s="217"/>
      <c r="G986" s="217"/>
      <c r="H986" s="217"/>
      <c r="I986" s="217"/>
      <c r="J986" s="217"/>
      <c r="K986" s="217"/>
      <c r="L986" s="217"/>
      <c r="M986" s="217"/>
      <c r="N986" s="217"/>
      <c r="O986" s="217"/>
      <c r="P986" s="217"/>
      <c r="Q986" s="217"/>
    </row>
    <row r="987" s="120" customFormat="true" ht="31.5" hidden="true" customHeight="false" outlineLevel="0" collapsed="false">
      <c r="A987" s="76" t="s">
        <v>585</v>
      </c>
      <c r="B987" s="131"/>
      <c r="C987" s="131" t="n">
        <v>3132</v>
      </c>
      <c r="D987" s="175" t="n">
        <f aca="false">+D988+D989+D990+D991+D992+D998+D999+D1000+D1007+D993+D994+D995+D996+D997+D1001</f>
        <v>0</v>
      </c>
      <c r="E987" s="175" t="n">
        <f aca="false">+E988+E989+E990+E991+E992+E998+E999+E1000+E1007+E993+E994+E995+E996+E997+E1001</f>
        <v>0</v>
      </c>
      <c r="F987" s="175" t="n">
        <f aca="false">+F988+F989+F990+F991+F992+F998+F999+F1000+F1007+F993+F994+F995+F996+F997+F1001+F1002+F1003+F1004+F1005+F1006+F1007+F1008+F1009</f>
        <v>0</v>
      </c>
      <c r="G987" s="175" t="n">
        <f aca="false">+G988+G989+G990+G991+G992+G998+G999+G1000+G1007+G993+G994+G995+G996+G997+G1001+G1002+G1003+G1004+G1005+G1006+G1007+G1008+G1009</f>
        <v>0</v>
      </c>
      <c r="H987" s="252" t="n">
        <f aca="false">+H988+H989+H990+H991+H992+H998+H999+H1000+H1007+H993+H994+H995+H996+H997+H1001+H1002+H1003+H1004+H1005+H1006+H1007+H1008+H1009</f>
        <v>0</v>
      </c>
      <c r="I987" s="175" t="n">
        <f aca="false">+I988+I989+I990+I991+I992+I998+I999+I1000+I1007+I993+I994+I995+I996+I997+I1001+I1002+I1003+I1004+I1005+I1006+I1007+I1008+I1009</f>
        <v>0</v>
      </c>
      <c r="J987" s="175" t="n">
        <f aca="false">+J988+J989+J990+J991+J992+J998+J999+J1000+J1007+J993+J994+J995+J996+J997+J1001+J1002+J1003+J1004+J1005+J1006+J1007+J1008+J1009</f>
        <v>0</v>
      </c>
      <c r="K987" s="175" t="n">
        <f aca="false">+K988+K989+K990+K991+K992+K998+K999+K1000+K1007+K993+K994+K995+K996+K997+K1001+K1002+K1003+K1004+K1005+K1006+K1007+K1008+K1009</f>
        <v>0</v>
      </c>
      <c r="L987" s="175" t="n">
        <f aca="false">+L988+L989+L990+L991+L992+L998+L999+L1000+L1007+L993+L994+L995+L996+L997+L1001+L1002+L1003+L1004+L1005+L1006+L1007+L1008+L1009</f>
        <v>0</v>
      </c>
      <c r="M987" s="175" t="n">
        <f aca="false">+M988+M989+M990+M991+M992+M998+M999+M1000+M1007+M993+M994+M995+M996+M997+M1001+M1002+M1003+M1004+M1005+M1006+M1007+M1008+M1009</f>
        <v>0</v>
      </c>
      <c r="N987" s="175" t="n">
        <f aca="false">+N988+N989+N990+N991+N992+N998+N999+N1000+N1007+N993+N994+N995+N996+N997+N1001+N1002+N1003+N1004+N1005+N1006+N1007+N1008+N1009</f>
        <v>0</v>
      </c>
      <c r="O987" s="175" t="n">
        <f aca="false">+O988+O989+O990+O991+O992+O998+O999+O1000+O1007+O993+O994+O995+O996+O997+O1001+O1002+O1003+O1004+O1005+O1006+O1007+O1008+O1009</f>
        <v>0</v>
      </c>
      <c r="P987" s="175" t="n">
        <f aca="false">+P988+P989+P990+P991+P992+P998+P999+P1000+P1007+P993+P994+P995+P996+P997+P1001+P1002+P1003+P1004+P1005+P1006+P1007+P1008+P1009</f>
        <v>0</v>
      </c>
      <c r="Q987" s="175" t="n">
        <f aca="false">+Q988+Q989+Q990+Q991+Q992+Q998+Q999+Q1000+Q1007+Q993+Q994+Q995+Q996+Q997+Q1001+Q1002+Q1003+Q1004+Q1005+Q1006+Q1007+Q1008+Q1009</f>
        <v>0</v>
      </c>
    </row>
    <row r="988" s="120" customFormat="true" ht="126" hidden="true" customHeight="false" outlineLevel="0" collapsed="false">
      <c r="A988" s="89" t="s">
        <v>586</v>
      </c>
      <c r="B988" s="253"/>
      <c r="C988" s="253"/>
      <c r="D988" s="217" t="n">
        <f aca="false">+F988+G988+H988+I988+J988+K988+L988+M988+N988+O988+P988+Q988</f>
        <v>0</v>
      </c>
      <c r="E988" s="254"/>
      <c r="F988" s="254"/>
      <c r="G988" s="255"/>
      <c r="H988" s="254"/>
      <c r="I988" s="254"/>
      <c r="J988" s="256"/>
      <c r="K988" s="256"/>
      <c r="L988" s="256"/>
      <c r="M988" s="206"/>
      <c r="N988" s="256"/>
      <c r="O988" s="256"/>
      <c r="P988" s="256"/>
      <c r="Q988" s="256"/>
    </row>
    <row r="989" s="123" customFormat="true" ht="110.25" hidden="true" customHeight="false" outlineLevel="0" collapsed="false">
      <c r="A989" s="89" t="s">
        <v>587</v>
      </c>
      <c r="B989" s="257"/>
      <c r="C989" s="257"/>
      <c r="D989" s="258" t="n">
        <f aca="false">+F989+G989+H989+I989+J989+K989+L989+M989+N989+O989+P989+Q989</f>
        <v>0</v>
      </c>
      <c r="E989" s="259"/>
      <c r="F989" s="259"/>
      <c r="G989" s="173"/>
      <c r="H989" s="259"/>
      <c r="I989" s="259"/>
      <c r="J989" s="259"/>
      <c r="K989" s="259"/>
      <c r="L989" s="259"/>
      <c r="M989" s="206"/>
      <c r="N989" s="259"/>
      <c r="O989" s="259"/>
      <c r="P989" s="259"/>
      <c r="Q989" s="259"/>
    </row>
    <row r="990" s="123" customFormat="true" ht="126" hidden="true" customHeight="false" outlineLevel="0" collapsed="false">
      <c r="A990" s="89" t="s">
        <v>588</v>
      </c>
      <c r="B990" s="257"/>
      <c r="C990" s="257"/>
      <c r="D990" s="258" t="n">
        <f aca="false">+F990+G990+H990+I990+J990+K990+L990+M990+N990+O990+P990+Q990</f>
        <v>0</v>
      </c>
      <c r="E990" s="259"/>
      <c r="F990" s="259"/>
      <c r="G990" s="173"/>
      <c r="H990" s="259"/>
      <c r="I990" s="259"/>
      <c r="J990" s="259"/>
      <c r="K990" s="259"/>
      <c r="L990" s="259"/>
      <c r="M990" s="206"/>
      <c r="N990" s="259"/>
      <c r="O990" s="259"/>
      <c r="P990" s="259"/>
      <c r="Q990" s="259"/>
    </row>
    <row r="991" s="120" customFormat="true" ht="126" hidden="true" customHeight="false" outlineLevel="0" collapsed="false">
      <c r="A991" s="89" t="s">
        <v>589</v>
      </c>
      <c r="B991" s="253"/>
      <c r="C991" s="253"/>
      <c r="D991" s="175" t="n">
        <f aca="false">+F991+G991+H991+I991+J991+K991+L991+M991+N991+O991+P991+Q991</f>
        <v>0</v>
      </c>
      <c r="E991" s="256"/>
      <c r="F991" s="256"/>
      <c r="G991" s="260"/>
      <c r="H991" s="256"/>
      <c r="I991" s="256"/>
      <c r="J991" s="256"/>
      <c r="K991" s="256"/>
      <c r="L991" s="256"/>
      <c r="M991" s="206"/>
      <c r="N991" s="256"/>
      <c r="O991" s="256"/>
      <c r="P991" s="256"/>
      <c r="Q991" s="256"/>
    </row>
    <row r="992" s="123" customFormat="true" ht="148.5" hidden="true" customHeight="true" outlineLevel="0" collapsed="false">
      <c r="A992" s="89" t="s">
        <v>590</v>
      </c>
      <c r="B992" s="257"/>
      <c r="C992" s="257"/>
      <c r="D992" s="258" t="n">
        <f aca="false">+F992+G992+H992+I992+J992+K992+L992+M992+N992+O992+P992+Q992</f>
        <v>0</v>
      </c>
      <c r="E992" s="259"/>
      <c r="F992" s="259"/>
      <c r="G992" s="261"/>
      <c r="H992" s="259"/>
      <c r="I992" s="259"/>
      <c r="J992" s="259"/>
      <c r="K992" s="259"/>
      <c r="L992" s="259"/>
      <c r="M992" s="206"/>
      <c r="N992" s="259"/>
      <c r="O992" s="259"/>
      <c r="P992" s="259"/>
      <c r="Q992" s="259"/>
    </row>
    <row r="993" s="123" customFormat="true" ht="165.75" hidden="true" customHeight="true" outlineLevel="0" collapsed="false">
      <c r="A993" s="129" t="s">
        <v>591</v>
      </c>
      <c r="B993" s="257"/>
      <c r="C993" s="257"/>
      <c r="D993" s="258" t="n">
        <f aca="false">+F993+G993+H993+I993+J993+K993+L993+M993+N993+O993+P993+Q993</f>
        <v>0</v>
      </c>
      <c r="E993" s="259"/>
      <c r="F993" s="259"/>
      <c r="G993" s="261"/>
      <c r="H993" s="259"/>
      <c r="I993" s="259"/>
      <c r="J993" s="259"/>
      <c r="K993" s="259"/>
      <c r="L993" s="259"/>
      <c r="M993" s="206"/>
      <c r="N993" s="259"/>
      <c r="O993" s="259"/>
      <c r="P993" s="259"/>
      <c r="Q993" s="259"/>
    </row>
    <row r="994" s="123" customFormat="true" ht="148.5" hidden="true" customHeight="true" outlineLevel="0" collapsed="false">
      <c r="A994" s="129" t="s">
        <v>592</v>
      </c>
      <c r="B994" s="257"/>
      <c r="C994" s="257"/>
      <c r="D994" s="262" t="n">
        <f aca="false">+F994+G994+H994+I994+J994+K994+L994+M994+N994+O994+P994+Q994</f>
        <v>0</v>
      </c>
      <c r="E994" s="259"/>
      <c r="F994" s="259"/>
      <c r="G994" s="261"/>
      <c r="H994" s="263"/>
      <c r="I994" s="259"/>
      <c r="J994" s="259"/>
      <c r="K994" s="259"/>
      <c r="L994" s="259"/>
      <c r="M994" s="206"/>
      <c r="N994" s="259"/>
      <c r="O994" s="259"/>
      <c r="P994" s="259"/>
      <c r="Q994" s="259"/>
    </row>
    <row r="995" s="123" customFormat="true" ht="144.75" hidden="true" customHeight="true" outlineLevel="0" collapsed="false">
      <c r="A995" s="233" t="s">
        <v>593</v>
      </c>
      <c r="B995" s="257"/>
      <c r="C995" s="257"/>
      <c r="D995" s="264" t="n">
        <f aca="false">+F995+G995+H995+I995+J995+K995+L995+M995+N995+O995+P995+Q995</f>
        <v>0</v>
      </c>
      <c r="E995" s="257"/>
      <c r="F995" s="257"/>
      <c r="G995" s="257"/>
      <c r="H995" s="265"/>
      <c r="I995" s="257"/>
      <c r="J995" s="257"/>
      <c r="K995" s="257"/>
      <c r="L995" s="257"/>
      <c r="M995" s="206"/>
      <c r="N995" s="257"/>
      <c r="O995" s="257"/>
      <c r="P995" s="257"/>
      <c r="Q995" s="257"/>
    </row>
    <row r="996" s="123" customFormat="true" ht="177.75" hidden="true" customHeight="true" outlineLevel="0" collapsed="false">
      <c r="A996" s="129" t="s">
        <v>594</v>
      </c>
      <c r="B996" s="257"/>
      <c r="C996" s="257"/>
      <c r="D996" s="155" t="n">
        <f aca="false">+F996+G996+H996+I996+J996+K996+L996+M996+N996+O996+P996+Q996</f>
        <v>0</v>
      </c>
      <c r="E996" s="257"/>
      <c r="F996" s="257"/>
      <c r="G996" s="257"/>
      <c r="H996" s="257"/>
      <c r="I996" s="257"/>
      <c r="J996" s="257"/>
      <c r="K996" s="257"/>
      <c r="L996" s="257"/>
      <c r="M996" s="206"/>
      <c r="N996" s="257"/>
      <c r="O996" s="257"/>
      <c r="P996" s="257"/>
      <c r="Q996" s="257"/>
    </row>
    <row r="997" s="123" customFormat="true" ht="141.75" hidden="true" customHeight="false" outlineLevel="0" collapsed="false">
      <c r="A997" s="240" t="s">
        <v>595</v>
      </c>
      <c r="B997" s="257"/>
      <c r="C997" s="257"/>
      <c r="D997" s="155" t="n">
        <f aca="false">+F997+G997+H997+I997+J997+K997+L997+M997+N997+O997+P997+Q997</f>
        <v>0</v>
      </c>
      <c r="E997" s="257"/>
      <c r="F997" s="257"/>
      <c r="G997" s="257"/>
      <c r="H997" s="257"/>
      <c r="I997" s="257"/>
      <c r="J997" s="257"/>
      <c r="K997" s="257"/>
      <c r="L997" s="257"/>
      <c r="M997" s="206"/>
      <c r="N997" s="257"/>
      <c r="O997" s="257"/>
      <c r="P997" s="257"/>
      <c r="Q997" s="257"/>
    </row>
    <row r="998" s="123" customFormat="true" ht="139.5" hidden="true" customHeight="true" outlineLevel="0" collapsed="false">
      <c r="A998" s="129" t="s">
        <v>596</v>
      </c>
      <c r="B998" s="257"/>
      <c r="C998" s="257"/>
      <c r="D998" s="258" t="n">
        <f aca="false">+F998+G998+H998+I998+J998+K998+L998+M998+N998+O998+P998+Q998</f>
        <v>0</v>
      </c>
      <c r="E998" s="259"/>
      <c r="F998" s="259"/>
      <c r="G998" s="261"/>
      <c r="H998" s="259"/>
      <c r="I998" s="259"/>
      <c r="J998" s="259"/>
      <c r="K998" s="259"/>
      <c r="L998" s="259"/>
      <c r="M998" s="206"/>
      <c r="N998" s="259"/>
      <c r="O998" s="259"/>
      <c r="P998" s="259"/>
      <c r="Q998" s="259"/>
    </row>
    <row r="999" s="123" customFormat="true" ht="130.5" hidden="true" customHeight="true" outlineLevel="0" collapsed="false">
      <c r="A999" s="129" t="s">
        <v>597</v>
      </c>
      <c r="B999" s="257"/>
      <c r="C999" s="257"/>
      <c r="D999" s="258" t="n">
        <f aca="false">+F999+G999+H999+I999+J999+K999+L999+M999+N999+O999+P999+Q999</f>
        <v>0</v>
      </c>
      <c r="E999" s="259"/>
      <c r="F999" s="259"/>
      <c r="G999" s="261"/>
      <c r="H999" s="259"/>
      <c r="I999" s="259"/>
      <c r="J999" s="259"/>
      <c r="K999" s="259"/>
      <c r="L999" s="259"/>
      <c r="M999" s="206"/>
      <c r="N999" s="259"/>
      <c r="O999" s="259"/>
      <c r="P999" s="259"/>
      <c r="Q999" s="259"/>
    </row>
    <row r="1000" s="123" customFormat="true" ht="181.5" hidden="true" customHeight="true" outlineLevel="0" collapsed="false">
      <c r="A1000" s="87" t="s">
        <v>598</v>
      </c>
      <c r="B1000" s="257"/>
      <c r="C1000" s="257"/>
      <c r="D1000" s="258" t="n">
        <f aca="false">+F1000+G1000+H1000+I1000+J1000+K1000+L1000+M1000+N1000+O1000+P1000+Q1000</f>
        <v>0</v>
      </c>
      <c r="E1000" s="259"/>
      <c r="F1000" s="259"/>
      <c r="G1000" s="261"/>
      <c r="H1000" s="259"/>
      <c r="I1000" s="259"/>
      <c r="J1000" s="259"/>
      <c r="K1000" s="259"/>
      <c r="L1000" s="259"/>
      <c r="M1000" s="206"/>
      <c r="N1000" s="259"/>
      <c r="O1000" s="259"/>
      <c r="P1000" s="259"/>
      <c r="Q1000" s="259"/>
    </row>
    <row r="1001" s="123" customFormat="true" ht="153" hidden="true" customHeight="true" outlineLevel="0" collapsed="false">
      <c r="A1001" s="87" t="s">
        <v>599</v>
      </c>
      <c r="B1001" s="257"/>
      <c r="C1001" s="257"/>
      <c r="D1001" s="258" t="n">
        <f aca="false">+F1001+G1001+H1001+I1001+J1001+K1001+L1001+M1001+N1001+O1001+P1001+Q1001</f>
        <v>0</v>
      </c>
      <c r="E1001" s="259"/>
      <c r="F1001" s="259"/>
      <c r="G1001" s="266"/>
      <c r="H1001" s="259"/>
      <c r="I1001" s="259"/>
      <c r="J1001" s="259"/>
      <c r="K1001" s="259"/>
      <c r="L1001" s="259"/>
      <c r="M1001" s="206"/>
      <c r="N1001" s="259"/>
      <c r="O1001" s="259"/>
      <c r="P1001" s="259"/>
      <c r="Q1001" s="259"/>
    </row>
    <row r="1002" s="123" customFormat="true" ht="189" hidden="true" customHeight="false" outlineLevel="0" collapsed="false">
      <c r="A1002" s="267" t="s">
        <v>600</v>
      </c>
      <c r="B1002" s="257"/>
      <c r="C1002" s="257"/>
      <c r="D1002" s="258" t="n">
        <f aca="false">+F1002+G1002+H1002+I1002+J1002+K1002+L1002+M1002+N1002+O1002+P1002+Q1002</f>
        <v>0</v>
      </c>
      <c r="E1002" s="259"/>
      <c r="F1002" s="259"/>
      <c r="G1002" s="266"/>
      <c r="H1002" s="259"/>
      <c r="I1002" s="259"/>
      <c r="J1002" s="259"/>
      <c r="K1002" s="259"/>
      <c r="L1002" s="259"/>
      <c r="M1002" s="259"/>
      <c r="N1002" s="259"/>
      <c r="O1002" s="259"/>
      <c r="P1002" s="259"/>
      <c r="Q1002" s="259"/>
    </row>
    <row r="1003" s="123" customFormat="true" ht="94.5" hidden="true" customHeight="false" outlineLevel="0" collapsed="false">
      <c r="A1003" s="251" t="s">
        <v>601</v>
      </c>
      <c r="B1003" s="257"/>
      <c r="C1003" s="257"/>
      <c r="D1003" s="258" t="n">
        <f aca="false">+F1003+G1003+H1003+I1003+J1003+K1003+L1003+M1003+N1003+O1003+P1003+Q1003</f>
        <v>0</v>
      </c>
      <c r="E1003" s="259"/>
      <c r="F1003" s="259"/>
      <c r="G1003" s="266"/>
      <c r="H1003" s="259"/>
      <c r="I1003" s="259"/>
      <c r="J1003" s="259"/>
      <c r="K1003" s="259"/>
      <c r="L1003" s="259"/>
      <c r="M1003" s="259"/>
      <c r="N1003" s="259"/>
      <c r="O1003" s="259"/>
      <c r="P1003" s="259"/>
      <c r="Q1003" s="259"/>
    </row>
    <row r="1004" s="123" customFormat="true" ht="63" hidden="true" customHeight="true" outlineLevel="0" collapsed="false">
      <c r="A1004" s="251"/>
      <c r="B1004" s="257"/>
      <c r="C1004" s="257"/>
      <c r="D1004" s="258" t="n">
        <f aca="false">+F1004+G1004+H1004+I1004+J1004+K1004+L1004+M1004+N1004+O1004+P1004+Q1004</f>
        <v>0</v>
      </c>
      <c r="E1004" s="257"/>
      <c r="F1004" s="257"/>
      <c r="G1004" s="257"/>
      <c r="H1004" s="257"/>
      <c r="I1004" s="257"/>
      <c r="J1004" s="257"/>
      <c r="K1004" s="257"/>
      <c r="L1004" s="257"/>
      <c r="M1004" s="257"/>
      <c r="N1004" s="257"/>
      <c r="O1004" s="257"/>
      <c r="P1004" s="257"/>
      <c r="Q1004" s="257"/>
    </row>
    <row r="1005" s="123" customFormat="true" ht="43.5" hidden="true" customHeight="true" outlineLevel="0" collapsed="false">
      <c r="A1005" s="268"/>
      <c r="B1005" s="257"/>
      <c r="C1005" s="257"/>
      <c r="D1005" s="155" t="n">
        <f aca="false">+F1005+G1005+H1005+I1005+J1005+K1005+L1005+M1005+N1005+O1005+P1005+Q1005</f>
        <v>0</v>
      </c>
      <c r="E1005" s="257"/>
      <c r="F1005" s="257"/>
      <c r="G1005" s="257"/>
      <c r="H1005" s="257"/>
      <c r="I1005" s="257"/>
      <c r="J1005" s="257"/>
      <c r="K1005" s="257"/>
      <c r="L1005" s="257"/>
      <c r="M1005" s="257"/>
      <c r="N1005" s="257"/>
      <c r="O1005" s="257"/>
      <c r="P1005" s="257"/>
      <c r="Q1005" s="257"/>
    </row>
    <row r="1006" s="123" customFormat="true" ht="43.5" hidden="true" customHeight="true" outlineLevel="0" collapsed="false">
      <c r="A1006" s="268"/>
      <c r="B1006" s="257"/>
      <c r="C1006" s="257"/>
      <c r="D1006" s="155" t="n">
        <f aca="false">+F1006+G1006+H1006+I1006+J1006+K1006+L1006+M1006+N1006+O1006+P1006+Q1006</f>
        <v>0</v>
      </c>
      <c r="E1006" s="257"/>
      <c r="F1006" s="257"/>
      <c r="G1006" s="257"/>
      <c r="H1006" s="257"/>
      <c r="I1006" s="257"/>
      <c r="J1006" s="257"/>
      <c r="K1006" s="257"/>
      <c r="L1006" s="257"/>
      <c r="M1006" s="257"/>
      <c r="N1006" s="257"/>
      <c r="O1006" s="257"/>
      <c r="P1006" s="257"/>
      <c r="Q1006" s="257"/>
    </row>
    <row r="1007" s="123" customFormat="true" ht="63" hidden="true" customHeight="true" outlineLevel="0" collapsed="false">
      <c r="A1007" s="251"/>
      <c r="B1007" s="257"/>
      <c r="C1007" s="257"/>
      <c r="D1007" s="155" t="n">
        <f aca="false">+F1007+G1007+H1007+I1007+J1007+K1007+L1007+M1007+N1007+O1007+P1007+Q1007</f>
        <v>0</v>
      </c>
      <c r="E1007" s="257"/>
      <c r="F1007" s="257"/>
      <c r="G1007" s="257"/>
      <c r="H1007" s="257"/>
      <c r="I1007" s="257"/>
      <c r="J1007" s="257"/>
      <c r="K1007" s="257"/>
      <c r="L1007" s="257"/>
      <c r="M1007" s="257"/>
      <c r="N1007" s="257"/>
      <c r="O1007" s="257"/>
      <c r="P1007" s="257"/>
      <c r="Q1007" s="257"/>
    </row>
    <row r="1008" s="123" customFormat="true" ht="43.5" hidden="true" customHeight="true" outlineLevel="0" collapsed="false">
      <c r="A1008" s="268"/>
      <c r="B1008" s="257"/>
      <c r="C1008" s="257"/>
      <c r="D1008" s="155" t="n">
        <f aca="false">+F1008+G1008+H1008+I1008+J1008+K1008+L1008+M1008+N1008+O1008+P1008+Q1008</f>
        <v>0</v>
      </c>
      <c r="E1008" s="257"/>
      <c r="F1008" s="257"/>
      <c r="G1008" s="257"/>
      <c r="H1008" s="257"/>
      <c r="I1008" s="257"/>
      <c r="J1008" s="257"/>
      <c r="K1008" s="257"/>
      <c r="L1008" s="257"/>
      <c r="M1008" s="257"/>
      <c r="N1008" s="257"/>
      <c r="O1008" s="257"/>
      <c r="P1008" s="257"/>
      <c r="Q1008" s="257"/>
    </row>
    <row r="1009" s="123" customFormat="true" ht="43.5" hidden="true" customHeight="true" outlineLevel="0" collapsed="false">
      <c r="A1009" s="268"/>
      <c r="B1009" s="257"/>
      <c r="C1009" s="257"/>
      <c r="D1009" s="155" t="n">
        <f aca="false">+F1009+G1009+H1009+I1009+J1009+K1009+L1009+M1009+N1009+O1009+P1009+Q1009</f>
        <v>0</v>
      </c>
      <c r="E1009" s="257"/>
      <c r="F1009" s="257"/>
      <c r="G1009" s="257"/>
      <c r="H1009" s="257"/>
      <c r="I1009" s="257"/>
      <c r="J1009" s="257"/>
      <c r="K1009" s="257"/>
      <c r="L1009" s="257"/>
      <c r="M1009" s="257"/>
      <c r="N1009" s="257"/>
      <c r="O1009" s="257"/>
      <c r="P1009" s="257"/>
      <c r="Q1009" s="257"/>
    </row>
    <row r="1010" s="123" customFormat="true" ht="15.75" hidden="true" customHeight="true" outlineLevel="0" collapsed="false">
      <c r="A1010" s="268"/>
      <c r="B1010" s="257"/>
      <c r="C1010" s="257"/>
      <c r="D1010" s="155" t="n">
        <f aca="false">+F1010+G1010+H1010+I1010+J1010+K1010+L1010+M1010+N1010+O1010+P1010+Q1010</f>
        <v>0</v>
      </c>
      <c r="E1010" s="257"/>
      <c r="F1010" s="257"/>
      <c r="G1010" s="257"/>
      <c r="H1010" s="257"/>
      <c r="I1010" s="257"/>
      <c r="J1010" s="257"/>
      <c r="K1010" s="257"/>
      <c r="L1010" s="257"/>
      <c r="M1010" s="257"/>
      <c r="N1010" s="257"/>
      <c r="O1010" s="257"/>
      <c r="P1010" s="257"/>
      <c r="Q1010" s="257"/>
    </row>
    <row r="1011" s="120" customFormat="true" ht="45" hidden="true" customHeight="true" outlineLevel="0" collapsed="false">
      <c r="A1011" s="76" t="s">
        <v>602</v>
      </c>
      <c r="B1011" s="131"/>
      <c r="C1011" s="131" t="n">
        <v>3110</v>
      </c>
      <c r="D1011" s="131" t="n">
        <f aca="false">+F1011+G1011+H1011+I1011+J1011+K1011+L1011+M1011+N1011+O1011+P1011+Q1011</f>
        <v>0</v>
      </c>
      <c r="E1011" s="131" t="n">
        <f aca="false">+E1023+E1024+E1025+E1026+E1027+E1028+E1029+E1030+E1031+E1032+E1033+E1034+E1050+E1051</f>
        <v>0</v>
      </c>
      <c r="F1011" s="131" t="n">
        <f aca="false">SUM(F1012:F1046)</f>
        <v>0</v>
      </c>
      <c r="G1011" s="131" t="n">
        <f aca="false">SUM(G1012:G1046)</f>
        <v>0</v>
      </c>
      <c r="H1011" s="131" t="n">
        <f aca="false">SUM(H1012:H1046)</f>
        <v>0</v>
      </c>
      <c r="I1011" s="131" t="n">
        <f aca="false">SUM(I1012:I1046)</f>
        <v>0</v>
      </c>
      <c r="J1011" s="131" t="n">
        <f aca="false">SUM(J1012:J1046)</f>
        <v>0</v>
      </c>
      <c r="K1011" s="131" t="n">
        <f aca="false">SUM(K1012:K1046)</f>
        <v>0</v>
      </c>
      <c r="L1011" s="131" t="n">
        <f aca="false">SUM(L1012:L1046)</f>
        <v>0</v>
      </c>
      <c r="M1011" s="131" t="n">
        <f aca="false">SUM(M1012:M1046)</f>
        <v>0</v>
      </c>
      <c r="N1011" s="131" t="n">
        <f aca="false">SUM(N1012:N1046)</f>
        <v>0</v>
      </c>
      <c r="O1011" s="131" t="n">
        <f aca="false">SUM(O1012:O1046)</f>
        <v>0</v>
      </c>
      <c r="P1011" s="131" t="n">
        <f aca="false">SUM(P1012:P1046)</f>
        <v>0</v>
      </c>
      <c r="Q1011" s="131" t="n">
        <f aca="false">SUM(Q1012:Q1046)</f>
        <v>0</v>
      </c>
    </row>
    <row r="1012" s="123" customFormat="true" ht="31.5" hidden="true" customHeight="false" outlineLevel="0" collapsed="false">
      <c r="A1012" s="89" t="s">
        <v>603</v>
      </c>
      <c r="B1012" s="187"/>
      <c r="C1012" s="187"/>
      <c r="D1012" s="155" t="n">
        <f aca="false">+F1012+G1012+H1012+I1012+J1012+K1012+L1012+M1012+N1012+O1012+P1012+Q1012</f>
        <v>0</v>
      </c>
      <c r="E1012" s="187"/>
      <c r="F1012" s="187"/>
      <c r="G1012" s="269"/>
      <c r="H1012" s="187"/>
      <c r="I1012" s="187"/>
      <c r="J1012" s="187"/>
      <c r="K1012" s="187"/>
      <c r="L1012" s="187"/>
      <c r="M1012" s="206"/>
      <c r="N1012" s="187"/>
      <c r="O1012" s="187"/>
      <c r="P1012" s="187"/>
      <c r="Q1012" s="187"/>
      <c r="R1012" s="88"/>
      <c r="S1012" s="88"/>
      <c r="T1012" s="88"/>
      <c r="U1012" s="88"/>
    </row>
    <row r="1013" s="123" customFormat="true" ht="15.75" hidden="true" customHeight="false" outlineLevel="0" collapsed="false">
      <c r="A1013" s="89" t="s">
        <v>604</v>
      </c>
      <c r="B1013" s="187"/>
      <c r="C1013" s="187"/>
      <c r="D1013" s="155" t="n">
        <f aca="false">+F1013+G1013+H1013+I1013+J1013+K1013+L1013+M1013+N1013+O1013+P1013+Q1013</f>
        <v>0</v>
      </c>
      <c r="E1013" s="187"/>
      <c r="F1013" s="187"/>
      <c r="G1013" s="269"/>
      <c r="H1013" s="187"/>
      <c r="I1013" s="187"/>
      <c r="J1013" s="187"/>
      <c r="K1013" s="187"/>
      <c r="L1013" s="187"/>
      <c r="M1013" s="206"/>
      <c r="N1013" s="187"/>
      <c r="O1013" s="187"/>
      <c r="P1013" s="187"/>
      <c r="Q1013" s="187"/>
      <c r="R1013" s="88"/>
      <c r="S1013" s="88"/>
      <c r="T1013" s="88"/>
      <c r="U1013" s="88"/>
    </row>
    <row r="1014" s="123" customFormat="true" ht="33" hidden="true" customHeight="true" outlineLevel="0" collapsed="false">
      <c r="A1014" s="89" t="s">
        <v>605</v>
      </c>
      <c r="B1014" s="187"/>
      <c r="C1014" s="187"/>
      <c r="D1014" s="155" t="n">
        <f aca="false">+F1014+G1014+H1014+I1014+J1014+K1014+L1014+M1014+N1014+O1014+P1014+Q1014</f>
        <v>0</v>
      </c>
      <c r="E1014" s="187"/>
      <c r="F1014" s="187"/>
      <c r="G1014" s="269"/>
      <c r="H1014" s="187"/>
      <c r="I1014" s="187"/>
      <c r="J1014" s="187"/>
      <c r="K1014" s="187"/>
      <c r="L1014" s="187"/>
      <c r="M1014" s="206"/>
      <c r="N1014" s="187"/>
      <c r="O1014" s="187"/>
      <c r="P1014" s="187"/>
      <c r="Q1014" s="187"/>
      <c r="R1014" s="88"/>
      <c r="S1014" s="88"/>
      <c r="T1014" s="88"/>
      <c r="U1014" s="88"/>
    </row>
    <row r="1015" s="123" customFormat="true" ht="110.25" hidden="true" customHeight="false" outlineLevel="0" collapsed="false">
      <c r="A1015" s="89" t="s">
        <v>606</v>
      </c>
      <c r="B1015" s="187"/>
      <c r="C1015" s="187"/>
      <c r="D1015" s="155" t="n">
        <f aca="false">+F1015+G1015+H1015+I1015+J1015+K1015+L1015+M1015+N1015+O1015+P1015+Q1015</f>
        <v>0</v>
      </c>
      <c r="E1015" s="187"/>
      <c r="F1015" s="187"/>
      <c r="G1015" s="269"/>
      <c r="H1015" s="187"/>
      <c r="I1015" s="187"/>
      <c r="J1015" s="187"/>
      <c r="K1015" s="187"/>
      <c r="L1015" s="187"/>
      <c r="M1015" s="206"/>
      <c r="N1015" s="187"/>
      <c r="O1015" s="187"/>
      <c r="P1015" s="187"/>
      <c r="Q1015" s="187"/>
      <c r="R1015" s="88"/>
      <c r="S1015" s="88"/>
      <c r="T1015" s="88"/>
      <c r="U1015" s="88"/>
    </row>
    <row r="1016" s="123" customFormat="true" ht="31.5" hidden="true" customHeight="false" outlineLevel="0" collapsed="false">
      <c r="A1016" s="129" t="s">
        <v>607</v>
      </c>
      <c r="B1016" s="187"/>
      <c r="C1016" s="187"/>
      <c r="D1016" s="155" t="n">
        <f aca="false">+F1016+G1016+H1016+I1016+J1016+K1016+L1016+M1016+N1016+O1016+P1016+Q1016</f>
        <v>0</v>
      </c>
      <c r="E1016" s="187"/>
      <c r="F1016" s="187"/>
      <c r="G1016" s="269"/>
      <c r="H1016" s="187"/>
      <c r="I1016" s="187"/>
      <c r="J1016" s="187"/>
      <c r="K1016" s="187"/>
      <c r="L1016" s="187"/>
      <c r="M1016" s="206"/>
      <c r="N1016" s="187"/>
      <c r="O1016" s="187"/>
      <c r="P1016" s="187"/>
      <c r="Q1016" s="187"/>
      <c r="R1016" s="88"/>
      <c r="S1016" s="88"/>
      <c r="T1016" s="88"/>
      <c r="U1016" s="88"/>
    </row>
    <row r="1017" s="123" customFormat="true" ht="15.75" hidden="true" customHeight="false" outlineLevel="0" collapsed="false">
      <c r="A1017" s="129" t="s">
        <v>608</v>
      </c>
      <c r="B1017" s="187"/>
      <c r="C1017" s="187"/>
      <c r="D1017" s="155" t="n">
        <f aca="false">+F1017+G1017+H1017+I1017+J1017+K1017+L1017+M1017+N1017+O1017+P1017+Q1017</f>
        <v>0</v>
      </c>
      <c r="E1017" s="187"/>
      <c r="F1017" s="187"/>
      <c r="G1017" s="269"/>
      <c r="H1017" s="187"/>
      <c r="I1017" s="187"/>
      <c r="J1017" s="187"/>
      <c r="K1017" s="187"/>
      <c r="L1017" s="187"/>
      <c r="M1017" s="206"/>
      <c r="N1017" s="187"/>
      <c r="O1017" s="187"/>
      <c r="P1017" s="187"/>
      <c r="Q1017" s="187"/>
      <c r="R1017" s="88"/>
      <c r="S1017" s="88"/>
      <c r="T1017" s="88"/>
      <c r="U1017" s="88"/>
    </row>
    <row r="1018" s="123" customFormat="true" ht="33" hidden="true" customHeight="true" outlineLevel="0" collapsed="false">
      <c r="A1018" s="129" t="s">
        <v>609</v>
      </c>
      <c r="B1018" s="187"/>
      <c r="C1018" s="187"/>
      <c r="D1018" s="155" t="n">
        <f aca="false">+F1018+G1018+H1018+I1018+J1018+K1018+L1018+M1018+N1018+O1018+P1018+Q1018</f>
        <v>0</v>
      </c>
      <c r="E1018" s="187"/>
      <c r="F1018" s="187"/>
      <c r="G1018" s="210"/>
      <c r="H1018" s="187"/>
      <c r="I1018" s="187"/>
      <c r="J1018" s="187"/>
      <c r="K1018" s="187"/>
      <c r="L1018" s="187"/>
      <c r="M1018" s="206"/>
      <c r="N1018" s="187"/>
      <c r="O1018" s="187"/>
      <c r="P1018" s="187"/>
      <c r="Q1018" s="187"/>
      <c r="R1018" s="88"/>
      <c r="S1018" s="88"/>
      <c r="T1018" s="88"/>
      <c r="U1018" s="88"/>
    </row>
    <row r="1019" s="123" customFormat="true" ht="59.25" hidden="true" customHeight="true" outlineLevel="0" collapsed="false">
      <c r="A1019" s="129" t="s">
        <v>610</v>
      </c>
      <c r="B1019" s="187"/>
      <c r="C1019" s="187"/>
      <c r="D1019" s="155" t="n">
        <f aca="false">+F1019+G1019+H1019+I1019+J1019+K1019+L1019+M1019+N1019+O1019+P1019+Q1019</f>
        <v>0</v>
      </c>
      <c r="E1019" s="187"/>
      <c r="F1019" s="187"/>
      <c r="G1019" s="210"/>
      <c r="H1019" s="187"/>
      <c r="I1019" s="187"/>
      <c r="J1019" s="187"/>
      <c r="K1019" s="187"/>
      <c r="L1019" s="187"/>
      <c r="M1019" s="206"/>
      <c r="N1019" s="187"/>
      <c r="O1019" s="187"/>
      <c r="P1019" s="187"/>
      <c r="Q1019" s="187"/>
      <c r="R1019" s="88"/>
      <c r="S1019" s="88"/>
      <c r="T1019" s="88"/>
      <c r="U1019" s="88"/>
    </row>
    <row r="1020" s="123" customFormat="true" ht="36.75" hidden="true" customHeight="true" outlineLevel="0" collapsed="false">
      <c r="A1020" s="129" t="s">
        <v>611</v>
      </c>
      <c r="B1020" s="187"/>
      <c r="C1020" s="187"/>
      <c r="D1020" s="155" t="n">
        <f aca="false">+F1020+G1020+H1020+I1020+J1020+K1020+L1020+M1020+N1020+O1020+P1020+Q1020</f>
        <v>0</v>
      </c>
      <c r="E1020" s="187"/>
      <c r="F1020" s="187"/>
      <c r="G1020" s="210"/>
      <c r="H1020" s="187"/>
      <c r="I1020" s="187"/>
      <c r="J1020" s="187"/>
      <c r="K1020" s="187"/>
      <c r="L1020" s="187"/>
      <c r="M1020" s="206"/>
      <c r="N1020" s="187"/>
      <c r="O1020" s="187"/>
      <c r="P1020" s="187"/>
      <c r="Q1020" s="187"/>
      <c r="R1020" s="88"/>
      <c r="S1020" s="88"/>
      <c r="T1020" s="88"/>
      <c r="U1020" s="88"/>
    </row>
    <row r="1021" s="123" customFormat="true" ht="34.5" hidden="true" customHeight="true" outlineLevel="0" collapsed="false">
      <c r="A1021" s="129" t="s">
        <v>612</v>
      </c>
      <c r="B1021" s="187"/>
      <c r="C1021" s="187"/>
      <c r="D1021" s="155" t="n">
        <f aca="false">+F1021+G1021+H1021+I1021+J1021+K1021+L1021+M1021+N1021+O1021+P1021+Q1021</f>
        <v>0</v>
      </c>
      <c r="E1021" s="187"/>
      <c r="F1021" s="187"/>
      <c r="G1021" s="210"/>
      <c r="H1021" s="187"/>
      <c r="I1021" s="187"/>
      <c r="J1021" s="187"/>
      <c r="K1021" s="187"/>
      <c r="L1021" s="187"/>
      <c r="M1021" s="206"/>
      <c r="N1021" s="187"/>
      <c r="O1021" s="187"/>
      <c r="P1021" s="187"/>
      <c r="Q1021" s="187"/>
      <c r="R1021" s="88"/>
      <c r="S1021" s="88"/>
      <c r="T1021" s="88"/>
      <c r="U1021" s="88"/>
    </row>
    <row r="1022" s="123" customFormat="true" ht="36" hidden="true" customHeight="true" outlineLevel="0" collapsed="false">
      <c r="A1022" s="270" t="s">
        <v>613</v>
      </c>
      <c r="B1022" s="187"/>
      <c r="C1022" s="187"/>
      <c r="D1022" s="155" t="n">
        <f aca="false">+F1022+G1022+H1022+I1022+J1022+K1022+L1022+M1022+N1022+O1022+P1022+Q1022</f>
        <v>0</v>
      </c>
      <c r="E1022" s="187"/>
      <c r="F1022" s="187"/>
      <c r="G1022" s="210"/>
      <c r="H1022" s="187"/>
      <c r="I1022" s="187"/>
      <c r="J1022" s="187"/>
      <c r="K1022" s="187"/>
      <c r="L1022" s="187"/>
      <c r="M1022" s="206"/>
      <c r="N1022" s="187"/>
      <c r="O1022" s="187"/>
      <c r="P1022" s="187"/>
      <c r="Q1022" s="187"/>
      <c r="R1022" s="88"/>
      <c r="S1022" s="88"/>
      <c r="T1022" s="88"/>
      <c r="U1022" s="88"/>
    </row>
    <row r="1023" s="123" customFormat="true" ht="47.25" hidden="true" customHeight="false" outlineLevel="0" collapsed="false">
      <c r="A1023" s="129" t="s">
        <v>614</v>
      </c>
      <c r="B1023" s="187"/>
      <c r="C1023" s="187"/>
      <c r="D1023" s="155" t="n">
        <f aca="false">+F1023+G1023+H1023+I1023+J1023+K1023+L1023+M1023+N1023+O1023+P1023+Q1023</f>
        <v>0</v>
      </c>
      <c r="E1023" s="187"/>
      <c r="F1023" s="187"/>
      <c r="G1023" s="269"/>
      <c r="H1023" s="187"/>
      <c r="I1023" s="187"/>
      <c r="J1023" s="187"/>
      <c r="K1023" s="187"/>
      <c r="L1023" s="187"/>
      <c r="M1023" s="206"/>
      <c r="N1023" s="187"/>
      <c r="O1023" s="187"/>
      <c r="P1023" s="187"/>
      <c r="Q1023" s="187"/>
      <c r="R1023" s="88"/>
      <c r="S1023" s="88"/>
      <c r="T1023" s="88"/>
      <c r="U1023" s="88"/>
    </row>
    <row r="1024" s="123" customFormat="true" ht="31.5" hidden="true" customHeight="false" outlineLevel="0" collapsed="false">
      <c r="A1024" s="129" t="s">
        <v>615</v>
      </c>
      <c r="B1024" s="187"/>
      <c r="C1024" s="187"/>
      <c r="D1024" s="155" t="n">
        <f aca="false">+F1024+G1024+H1024+I1024+J1024+K1024+L1024+M1024+N1024+O1024+P1024+Q1024</f>
        <v>0</v>
      </c>
      <c r="E1024" s="187"/>
      <c r="F1024" s="187"/>
      <c r="G1024" s="269"/>
      <c r="H1024" s="187"/>
      <c r="I1024" s="187"/>
      <c r="J1024" s="187"/>
      <c r="K1024" s="187"/>
      <c r="L1024" s="187"/>
      <c r="M1024" s="206"/>
      <c r="N1024" s="187"/>
      <c r="O1024" s="187"/>
      <c r="P1024" s="187"/>
      <c r="Q1024" s="187"/>
      <c r="R1024" s="88"/>
      <c r="S1024" s="88"/>
      <c r="T1024" s="88"/>
      <c r="U1024" s="88"/>
    </row>
    <row r="1025" s="123" customFormat="true" ht="38.25" hidden="true" customHeight="true" outlineLevel="0" collapsed="false">
      <c r="A1025" s="129" t="s">
        <v>616</v>
      </c>
      <c r="B1025" s="187"/>
      <c r="C1025" s="187"/>
      <c r="D1025" s="155" t="n">
        <f aca="false">+F1025+G1025+H1025+I1025+J1025+K1025+L1025+M1025+N1025+O1025+P1025+Q1025</f>
        <v>0</v>
      </c>
      <c r="E1025" s="187"/>
      <c r="F1025" s="187"/>
      <c r="G1025" s="269"/>
      <c r="H1025" s="187"/>
      <c r="I1025" s="187"/>
      <c r="J1025" s="187"/>
      <c r="K1025" s="187"/>
      <c r="L1025" s="187"/>
      <c r="M1025" s="206"/>
      <c r="N1025" s="187"/>
      <c r="O1025" s="187"/>
      <c r="P1025" s="187"/>
      <c r="Q1025" s="187"/>
      <c r="R1025" s="88"/>
      <c r="S1025" s="88"/>
      <c r="T1025" s="88"/>
      <c r="U1025" s="88"/>
    </row>
    <row r="1026" s="123" customFormat="true" ht="83.25" hidden="true" customHeight="true" outlineLevel="0" collapsed="false">
      <c r="A1026" s="129" t="s">
        <v>617</v>
      </c>
      <c r="B1026" s="187"/>
      <c r="C1026" s="187"/>
      <c r="D1026" s="155" t="n">
        <f aca="false">+F1026+G1026+H1026+I1026+J1026+K1026+L1026+M1026+N1026+O1026+P1026+Q1026</f>
        <v>0</v>
      </c>
      <c r="E1026" s="187"/>
      <c r="F1026" s="187"/>
      <c r="G1026" s="269"/>
      <c r="H1026" s="187"/>
      <c r="I1026" s="187"/>
      <c r="J1026" s="187"/>
      <c r="K1026" s="187"/>
      <c r="L1026" s="187"/>
      <c r="M1026" s="206"/>
      <c r="N1026" s="187"/>
      <c r="O1026" s="187"/>
      <c r="P1026" s="187"/>
      <c r="Q1026" s="187"/>
      <c r="R1026" s="88"/>
      <c r="S1026" s="88"/>
      <c r="T1026" s="88"/>
      <c r="U1026" s="88"/>
    </row>
    <row r="1027" s="123" customFormat="true" ht="18" hidden="true" customHeight="true" outlineLevel="0" collapsed="false">
      <c r="A1027" s="129" t="s">
        <v>618</v>
      </c>
      <c r="B1027" s="187"/>
      <c r="C1027" s="187"/>
      <c r="D1027" s="155" t="n">
        <f aca="false">+F1027+G1027+H1027+I1027+J1027+K1027+L1027+M1027+N1027+O1027+P1027+Q1027</f>
        <v>0</v>
      </c>
      <c r="E1027" s="187"/>
      <c r="F1027" s="187"/>
      <c r="G1027" s="269"/>
      <c r="H1027" s="187"/>
      <c r="I1027" s="187"/>
      <c r="J1027" s="187"/>
      <c r="K1027" s="187"/>
      <c r="L1027" s="187"/>
      <c r="M1027" s="206"/>
      <c r="N1027" s="187"/>
      <c r="O1027" s="187"/>
      <c r="P1027" s="187"/>
      <c r="Q1027" s="187"/>
      <c r="R1027" s="88"/>
      <c r="S1027" s="88"/>
      <c r="T1027" s="88"/>
      <c r="U1027" s="88"/>
    </row>
    <row r="1028" s="123" customFormat="true" ht="37.5" hidden="true" customHeight="true" outlineLevel="0" collapsed="false">
      <c r="A1028" s="129" t="s">
        <v>619</v>
      </c>
      <c r="B1028" s="187"/>
      <c r="C1028" s="187"/>
      <c r="D1028" s="155" t="n">
        <f aca="false">+F1028+G1028+H1028+I1028+J1028+K1028+L1028+M1028+N1028+O1028+P1028+Q1028</f>
        <v>0</v>
      </c>
      <c r="E1028" s="187"/>
      <c r="F1028" s="187"/>
      <c r="G1028" s="269"/>
      <c r="H1028" s="187"/>
      <c r="I1028" s="187"/>
      <c r="J1028" s="187"/>
      <c r="K1028" s="187"/>
      <c r="L1028" s="187"/>
      <c r="M1028" s="206"/>
      <c r="N1028" s="187"/>
      <c r="O1028" s="187"/>
      <c r="P1028" s="187"/>
      <c r="Q1028" s="187"/>
      <c r="R1028" s="88"/>
      <c r="S1028" s="88"/>
      <c r="T1028" s="88"/>
      <c r="U1028" s="88"/>
    </row>
    <row r="1029" s="123" customFormat="true" ht="33" hidden="true" customHeight="true" outlineLevel="0" collapsed="false">
      <c r="A1029" s="129" t="s">
        <v>620</v>
      </c>
      <c r="B1029" s="187"/>
      <c r="C1029" s="187"/>
      <c r="D1029" s="155" t="n">
        <f aca="false">+F1029+G1029+H1029+I1029+J1029+K1029+L1029+M1029+N1029+O1029+P1029+Q1029</f>
        <v>0</v>
      </c>
      <c r="E1029" s="187"/>
      <c r="F1029" s="187"/>
      <c r="G1029" s="210"/>
      <c r="H1029" s="187"/>
      <c r="I1029" s="187"/>
      <c r="J1029" s="187"/>
      <c r="K1029" s="187"/>
      <c r="L1029" s="187"/>
      <c r="M1029" s="206"/>
      <c r="N1029" s="187"/>
      <c r="O1029" s="187"/>
      <c r="P1029" s="187"/>
      <c r="Q1029" s="187"/>
      <c r="R1029" s="88"/>
      <c r="S1029" s="88"/>
      <c r="T1029" s="88"/>
      <c r="U1029" s="88"/>
    </row>
    <row r="1030" s="123" customFormat="true" ht="54" hidden="true" customHeight="true" outlineLevel="0" collapsed="false">
      <c r="A1030" s="129" t="s">
        <v>621</v>
      </c>
      <c r="B1030" s="187"/>
      <c r="C1030" s="187"/>
      <c r="D1030" s="155" t="n">
        <f aca="false">+F1030+G1030+H1030+I1030+J1030+K1030+L1030+M1030+N1030+O1030+P1030+Q1030</f>
        <v>0</v>
      </c>
      <c r="E1030" s="187"/>
      <c r="F1030" s="187"/>
      <c r="G1030" s="210"/>
      <c r="H1030" s="187"/>
      <c r="I1030" s="187"/>
      <c r="J1030" s="187"/>
      <c r="K1030" s="187"/>
      <c r="L1030" s="187"/>
      <c r="M1030" s="206"/>
      <c r="N1030" s="187"/>
      <c r="O1030" s="187"/>
      <c r="P1030" s="187"/>
      <c r="Q1030" s="187"/>
      <c r="R1030" s="88"/>
      <c r="S1030" s="88"/>
      <c r="T1030" s="88"/>
      <c r="U1030" s="88"/>
    </row>
    <row r="1031" s="123" customFormat="true" ht="61.5" hidden="true" customHeight="true" outlineLevel="0" collapsed="false">
      <c r="A1031" s="129" t="s">
        <v>622</v>
      </c>
      <c r="B1031" s="187"/>
      <c r="C1031" s="187"/>
      <c r="D1031" s="155" t="n">
        <f aca="false">+F1031+G1031+H1031+I1031+J1031+K1031+L1031+M1031+N1031+O1031+P1031+Q1031</f>
        <v>0</v>
      </c>
      <c r="E1031" s="187"/>
      <c r="F1031" s="187"/>
      <c r="G1031" s="210"/>
      <c r="H1031" s="187"/>
      <c r="I1031" s="187"/>
      <c r="J1031" s="187"/>
      <c r="K1031" s="187"/>
      <c r="L1031" s="187"/>
      <c r="M1031" s="206"/>
      <c r="N1031" s="187"/>
      <c r="O1031" s="187"/>
      <c r="P1031" s="187"/>
      <c r="Q1031" s="187"/>
      <c r="R1031" s="88"/>
      <c r="S1031" s="88"/>
      <c r="T1031" s="88"/>
      <c r="U1031" s="88"/>
    </row>
    <row r="1032" s="123" customFormat="true" ht="34.5" hidden="true" customHeight="true" outlineLevel="0" collapsed="false">
      <c r="A1032" s="129" t="s">
        <v>623</v>
      </c>
      <c r="B1032" s="187"/>
      <c r="C1032" s="187"/>
      <c r="D1032" s="155" t="n">
        <f aca="false">+F1032+G1032+H1032+I1032+J1032+K1032+L1032+M1032+N1032+O1032+P1032+Q1032</f>
        <v>0</v>
      </c>
      <c r="E1032" s="187"/>
      <c r="F1032" s="187"/>
      <c r="G1032" s="210"/>
      <c r="H1032" s="187"/>
      <c r="I1032" s="187"/>
      <c r="J1032" s="187"/>
      <c r="K1032" s="187"/>
      <c r="L1032" s="187"/>
      <c r="M1032" s="206"/>
      <c r="N1032" s="187"/>
      <c r="O1032" s="187"/>
      <c r="P1032" s="187"/>
      <c r="Q1032" s="187"/>
      <c r="R1032" s="88"/>
      <c r="S1032" s="88"/>
      <c r="T1032" s="88"/>
      <c r="U1032" s="88"/>
    </row>
    <row r="1033" s="123" customFormat="true" ht="40.5" hidden="true" customHeight="true" outlineLevel="0" collapsed="false">
      <c r="A1033" s="129" t="s">
        <v>624</v>
      </c>
      <c r="B1033" s="187"/>
      <c r="C1033" s="187"/>
      <c r="D1033" s="155" t="n">
        <f aca="false">+F1033+G1033+H1033+I1033+J1033+K1033+L1033+M1033+N1033+O1033+P1033+Q1033</f>
        <v>0</v>
      </c>
      <c r="E1033" s="187"/>
      <c r="F1033" s="187"/>
      <c r="G1033" s="210"/>
      <c r="H1033" s="187"/>
      <c r="I1033" s="187"/>
      <c r="J1033" s="187"/>
      <c r="K1033" s="187"/>
      <c r="L1033" s="187"/>
      <c r="M1033" s="206"/>
      <c r="N1033" s="187"/>
      <c r="O1033" s="187"/>
      <c r="P1033" s="187"/>
      <c r="Q1033" s="187"/>
      <c r="R1033" s="88"/>
      <c r="S1033" s="88"/>
      <c r="T1033" s="88"/>
      <c r="U1033" s="88"/>
    </row>
    <row r="1034" s="123" customFormat="true" ht="62.25" hidden="true" customHeight="true" outlineLevel="0" collapsed="false">
      <c r="A1034" s="129" t="s">
        <v>625</v>
      </c>
      <c r="B1034" s="187"/>
      <c r="C1034" s="187"/>
      <c r="D1034" s="155" t="n">
        <f aca="false">+F1034+G1034+H1034+I1034+J1034+K1034+L1034+M1034+N1034+O1034+P1034+Q1034</f>
        <v>0</v>
      </c>
      <c r="E1034" s="187"/>
      <c r="F1034" s="187"/>
      <c r="G1034" s="210"/>
      <c r="H1034" s="187"/>
      <c r="I1034" s="187"/>
      <c r="J1034" s="187"/>
      <c r="K1034" s="187"/>
      <c r="L1034" s="187"/>
      <c r="M1034" s="206"/>
      <c r="N1034" s="187"/>
      <c r="O1034" s="187"/>
      <c r="P1034" s="187"/>
      <c r="Q1034" s="187"/>
      <c r="R1034" s="88"/>
      <c r="S1034" s="88"/>
      <c r="T1034" s="88"/>
      <c r="U1034" s="88"/>
    </row>
    <row r="1035" s="123" customFormat="true" ht="67.5" hidden="true" customHeight="true" outlineLevel="0" collapsed="false">
      <c r="A1035" s="129" t="s">
        <v>626</v>
      </c>
      <c r="B1035" s="187"/>
      <c r="C1035" s="187"/>
      <c r="D1035" s="155" t="n">
        <f aca="false">+F1035+G1035+H1035+I1035+J1035+K1035+L1035+M1035+N1035+O1035+P1035+Q1035</f>
        <v>0</v>
      </c>
      <c r="E1035" s="187"/>
      <c r="F1035" s="187"/>
      <c r="G1035" s="210"/>
      <c r="H1035" s="187"/>
      <c r="I1035" s="187"/>
      <c r="J1035" s="187"/>
      <c r="K1035" s="187"/>
      <c r="L1035" s="187"/>
      <c r="M1035" s="206"/>
      <c r="N1035" s="187"/>
      <c r="O1035" s="187"/>
      <c r="P1035" s="187"/>
      <c r="Q1035" s="187"/>
      <c r="R1035" s="88"/>
      <c r="S1035" s="88"/>
      <c r="T1035" s="88"/>
      <c r="U1035" s="88"/>
    </row>
    <row r="1036" s="123" customFormat="true" ht="52.5" hidden="true" customHeight="true" outlineLevel="0" collapsed="false">
      <c r="A1036" s="129" t="s">
        <v>627</v>
      </c>
      <c r="B1036" s="187"/>
      <c r="C1036" s="187"/>
      <c r="D1036" s="155" t="n">
        <f aca="false">+F1036+G1036+H1036+I1036+J1036+K1036+L1036+M1036+N1036+O1036+P1036+Q1036</f>
        <v>0</v>
      </c>
      <c r="E1036" s="187"/>
      <c r="F1036" s="187"/>
      <c r="G1036" s="210"/>
      <c r="H1036" s="187"/>
      <c r="I1036" s="187"/>
      <c r="J1036" s="187"/>
      <c r="K1036" s="187"/>
      <c r="L1036" s="187"/>
      <c r="M1036" s="206"/>
      <c r="N1036" s="187"/>
      <c r="O1036" s="187"/>
      <c r="P1036" s="187"/>
      <c r="Q1036" s="187"/>
      <c r="R1036" s="88"/>
      <c r="S1036" s="88"/>
      <c r="T1036" s="88"/>
      <c r="U1036" s="88"/>
    </row>
    <row r="1037" s="123" customFormat="true" ht="37.5" hidden="true" customHeight="true" outlineLevel="0" collapsed="false">
      <c r="A1037" s="129" t="s">
        <v>628</v>
      </c>
      <c r="B1037" s="187"/>
      <c r="C1037" s="187"/>
      <c r="D1037" s="155" t="n">
        <f aca="false">+F1037+G1037+H1037+I1037+J1037+K1037+L1037+M1037+N1037+O1037+P1037+Q1037</f>
        <v>0</v>
      </c>
      <c r="E1037" s="187"/>
      <c r="F1037" s="187"/>
      <c r="G1037" s="210"/>
      <c r="H1037" s="187"/>
      <c r="I1037" s="187"/>
      <c r="J1037" s="187"/>
      <c r="K1037" s="187"/>
      <c r="L1037" s="187"/>
      <c r="M1037" s="206"/>
      <c r="N1037" s="187"/>
      <c r="O1037" s="187"/>
      <c r="P1037" s="187"/>
      <c r="Q1037" s="187"/>
      <c r="R1037" s="88"/>
      <c r="S1037" s="88"/>
      <c r="T1037" s="88"/>
      <c r="U1037" s="88"/>
    </row>
    <row r="1038" s="123" customFormat="true" ht="31.5" hidden="true" customHeight="true" outlineLevel="0" collapsed="false">
      <c r="A1038" s="129" t="s">
        <v>629</v>
      </c>
      <c r="B1038" s="187"/>
      <c r="C1038" s="187"/>
      <c r="D1038" s="155" t="n">
        <f aca="false">+F1038+G1038+H1038+I1038+J1038+K1038+L1038+M1038+N1038+O1038+P1038+Q1038</f>
        <v>0</v>
      </c>
      <c r="E1038" s="187"/>
      <c r="F1038" s="187"/>
      <c r="G1038" s="210"/>
      <c r="H1038" s="187"/>
      <c r="I1038" s="187"/>
      <c r="J1038" s="187"/>
      <c r="K1038" s="187"/>
      <c r="L1038" s="187"/>
      <c r="M1038" s="206"/>
      <c r="N1038" s="187"/>
      <c r="O1038" s="187"/>
      <c r="P1038" s="187"/>
      <c r="Q1038" s="187"/>
      <c r="R1038" s="88"/>
      <c r="S1038" s="88"/>
      <c r="T1038" s="88"/>
      <c r="U1038" s="88"/>
    </row>
    <row r="1039" s="123" customFormat="true" ht="56.25" hidden="true" customHeight="true" outlineLevel="0" collapsed="false">
      <c r="A1039" s="129" t="s">
        <v>630</v>
      </c>
      <c r="B1039" s="187"/>
      <c r="C1039" s="187"/>
      <c r="D1039" s="155" t="n">
        <f aca="false">+F1039+G1039+H1039+I1039+J1039+K1039+L1039+M1039+N1039+O1039+P1039+Q1039</f>
        <v>0</v>
      </c>
      <c r="E1039" s="187"/>
      <c r="F1039" s="187"/>
      <c r="G1039" s="210"/>
      <c r="H1039" s="187"/>
      <c r="I1039" s="187"/>
      <c r="J1039" s="187"/>
      <c r="K1039" s="187"/>
      <c r="L1039" s="187"/>
      <c r="M1039" s="206"/>
      <c r="N1039" s="187"/>
      <c r="O1039" s="187"/>
      <c r="P1039" s="187"/>
      <c r="Q1039" s="187"/>
      <c r="R1039" s="88"/>
      <c r="S1039" s="88"/>
      <c r="T1039" s="88"/>
      <c r="U1039" s="88"/>
    </row>
    <row r="1040" s="123" customFormat="true" ht="48.75" hidden="true" customHeight="true" outlineLevel="0" collapsed="false">
      <c r="A1040" s="129" t="s">
        <v>631</v>
      </c>
      <c r="B1040" s="187"/>
      <c r="C1040" s="187"/>
      <c r="D1040" s="155" t="n">
        <f aca="false">+F1040+G1040+H1040+I1040+J1040+K1040+L1040+M1040+N1040+O1040+P1040+Q1040</f>
        <v>0</v>
      </c>
      <c r="E1040" s="187"/>
      <c r="F1040" s="187"/>
      <c r="G1040" s="131"/>
      <c r="H1040" s="187"/>
      <c r="I1040" s="187"/>
      <c r="J1040" s="187"/>
      <c r="K1040" s="187"/>
      <c r="L1040" s="187"/>
      <c r="M1040" s="206"/>
      <c r="N1040" s="187"/>
      <c r="O1040" s="187"/>
      <c r="P1040" s="187"/>
      <c r="Q1040" s="187"/>
      <c r="R1040" s="88"/>
      <c r="S1040" s="88"/>
      <c r="T1040" s="88"/>
      <c r="U1040" s="88"/>
    </row>
    <row r="1041" s="123" customFormat="true" ht="60.75" hidden="true" customHeight="true" outlineLevel="0" collapsed="false">
      <c r="A1041" s="129" t="s">
        <v>632</v>
      </c>
      <c r="B1041" s="187"/>
      <c r="C1041" s="187"/>
      <c r="D1041" s="155" t="n">
        <f aca="false">+F1041+G1041+H1041+I1041+J1041+K1041+L1041+M1041+N1041+O1041+P1041+Q1041</f>
        <v>0</v>
      </c>
      <c r="E1041" s="187"/>
      <c r="F1041" s="187"/>
      <c r="G1041" s="131"/>
      <c r="H1041" s="187"/>
      <c r="I1041" s="187"/>
      <c r="J1041" s="187"/>
      <c r="K1041" s="187"/>
      <c r="L1041" s="187"/>
      <c r="M1041" s="206"/>
      <c r="N1041" s="187"/>
      <c r="O1041" s="187"/>
      <c r="P1041" s="187"/>
      <c r="Q1041" s="187"/>
      <c r="R1041" s="88"/>
      <c r="S1041" s="88"/>
      <c r="T1041" s="88"/>
      <c r="U1041" s="88"/>
    </row>
    <row r="1042" s="123" customFormat="true" ht="34.5" hidden="true" customHeight="true" outlineLevel="0" collapsed="false">
      <c r="A1042" s="87" t="s">
        <v>633</v>
      </c>
      <c r="B1042" s="187"/>
      <c r="C1042" s="187"/>
      <c r="D1042" s="155" t="n">
        <f aca="false">+F1042+G1042+H1042+I1042+J1042+K1042+L1042+M1042+N1042+O1042+P1042+Q1042</f>
        <v>0</v>
      </c>
      <c r="E1042" s="187"/>
      <c r="F1042" s="187"/>
      <c r="G1042" s="131"/>
      <c r="H1042" s="187"/>
      <c r="I1042" s="187"/>
      <c r="J1042" s="187"/>
      <c r="K1042" s="187"/>
      <c r="L1042" s="187"/>
      <c r="M1042" s="206"/>
      <c r="N1042" s="187"/>
      <c r="O1042" s="187"/>
      <c r="P1042" s="187"/>
      <c r="Q1042" s="187"/>
      <c r="R1042" s="88"/>
      <c r="S1042" s="88"/>
      <c r="T1042" s="88"/>
      <c r="U1042" s="88"/>
    </row>
    <row r="1043" s="123" customFormat="true" ht="28.5" hidden="true" customHeight="true" outlineLevel="0" collapsed="false">
      <c r="A1043" s="129" t="s">
        <v>634</v>
      </c>
      <c r="B1043" s="187"/>
      <c r="C1043" s="187"/>
      <c r="D1043" s="155" t="n">
        <f aca="false">+F1043+G1043+H1043+I1043+J1043+K1043+L1043+M1043+N1043+O1043+P1043+Q1043</f>
        <v>0</v>
      </c>
      <c r="E1043" s="187"/>
      <c r="F1043" s="187"/>
      <c r="G1043" s="271"/>
      <c r="H1043" s="187"/>
      <c r="I1043" s="187"/>
      <c r="J1043" s="187"/>
      <c r="K1043" s="187"/>
      <c r="L1043" s="187"/>
      <c r="M1043" s="187"/>
      <c r="N1043" s="187"/>
      <c r="O1043" s="187"/>
      <c r="P1043" s="187"/>
      <c r="Q1043" s="187"/>
      <c r="R1043" s="88"/>
      <c r="S1043" s="88"/>
      <c r="T1043" s="88"/>
      <c r="U1043" s="88"/>
    </row>
    <row r="1044" s="123" customFormat="true" ht="77.25" hidden="true" customHeight="true" outlineLevel="0" collapsed="false">
      <c r="A1044" s="129" t="s">
        <v>635</v>
      </c>
      <c r="B1044" s="187"/>
      <c r="C1044" s="187"/>
      <c r="D1044" s="155" t="n">
        <f aca="false">+F1044+G1044+H1044+I1044+J1044+K1044+L1044+M1044+N1044+O1044+P1044+Q1044</f>
        <v>0</v>
      </c>
      <c r="E1044" s="187"/>
      <c r="F1044" s="187"/>
      <c r="G1044" s="210"/>
      <c r="H1044" s="187"/>
      <c r="I1044" s="187"/>
      <c r="J1044" s="187"/>
      <c r="K1044" s="187"/>
      <c r="L1044" s="187"/>
      <c r="M1044" s="187"/>
      <c r="N1044" s="187"/>
      <c r="O1044" s="187"/>
      <c r="P1044" s="187"/>
      <c r="Q1044" s="187"/>
      <c r="R1044" s="88"/>
      <c r="S1044" s="88"/>
      <c r="T1044" s="88"/>
      <c r="U1044" s="88"/>
    </row>
    <row r="1045" s="123" customFormat="true" ht="78.75" hidden="true" customHeight="true" outlineLevel="0" collapsed="false">
      <c r="A1045" s="129" t="s">
        <v>636</v>
      </c>
      <c r="B1045" s="187"/>
      <c r="C1045" s="187"/>
      <c r="D1045" s="155" t="n">
        <f aca="false">+F1045+G1045+H1045+I1045+J1045+K1045+L1045+M1045+N1045+O1045+P1045+Q1045</f>
        <v>0</v>
      </c>
      <c r="E1045" s="187"/>
      <c r="F1045" s="187"/>
      <c r="G1045" s="210"/>
      <c r="H1045" s="187"/>
      <c r="I1045" s="187"/>
      <c r="J1045" s="187"/>
      <c r="K1045" s="187"/>
      <c r="L1045" s="187"/>
      <c r="M1045" s="187"/>
      <c r="N1045" s="187"/>
      <c r="O1045" s="187"/>
      <c r="P1045" s="187"/>
      <c r="Q1045" s="187"/>
      <c r="R1045" s="88"/>
      <c r="S1045" s="88"/>
      <c r="T1045" s="88"/>
      <c r="U1045" s="88"/>
    </row>
    <row r="1046" s="123" customFormat="true" ht="66" hidden="true" customHeight="true" outlineLevel="0" collapsed="false">
      <c r="A1046" s="129" t="s">
        <v>637</v>
      </c>
      <c r="B1046" s="187"/>
      <c r="C1046" s="187"/>
      <c r="D1046" s="155" t="n">
        <f aca="false">+F1046+G1046+H1046+I1046+J1046+K1046+L1046+M1046+N1046+O1046+P1046+Q1046</f>
        <v>0</v>
      </c>
      <c r="E1046" s="187"/>
      <c r="F1046" s="187"/>
      <c r="G1046" s="210"/>
      <c r="H1046" s="187"/>
      <c r="I1046" s="187"/>
      <c r="J1046" s="187"/>
      <c r="K1046" s="187"/>
      <c r="L1046" s="187"/>
      <c r="M1046" s="187"/>
      <c r="N1046" s="187"/>
      <c r="O1046" s="187"/>
      <c r="P1046" s="187"/>
      <c r="Q1046" s="187"/>
      <c r="R1046" s="88"/>
      <c r="S1046" s="88"/>
      <c r="T1046" s="88"/>
      <c r="U1046" s="88"/>
    </row>
    <row r="1047" s="123" customFormat="true" ht="19.5" hidden="true" customHeight="true" outlineLevel="0" collapsed="false">
      <c r="A1047" s="129" t="s">
        <v>638</v>
      </c>
      <c r="B1047" s="187"/>
      <c r="C1047" s="187"/>
      <c r="D1047" s="155" t="n">
        <f aca="false">+F1047+G1047+H1047+I1047+J1047+K1047+L1047+M1047+N1047+O1047+P1047+Q1047</f>
        <v>0</v>
      </c>
      <c r="E1047" s="187"/>
      <c r="F1047" s="187"/>
      <c r="G1047" s="210"/>
      <c r="H1047" s="187"/>
      <c r="I1047" s="187"/>
      <c r="J1047" s="187"/>
      <c r="K1047" s="187"/>
      <c r="L1047" s="187"/>
      <c r="M1047" s="187"/>
      <c r="N1047" s="187"/>
      <c r="O1047" s="187"/>
      <c r="P1047" s="187"/>
      <c r="Q1047" s="187"/>
      <c r="R1047" s="88"/>
      <c r="S1047" s="88"/>
      <c r="T1047" s="88"/>
      <c r="U1047" s="88"/>
    </row>
    <row r="1048" s="123" customFormat="true" ht="36.75" hidden="true" customHeight="true" outlineLevel="0" collapsed="false">
      <c r="A1048" s="129" t="s">
        <v>639</v>
      </c>
      <c r="B1048" s="187"/>
      <c r="C1048" s="187"/>
      <c r="D1048" s="155" t="n">
        <f aca="false">+F1048+G1048+H1048+I1048+J1048+K1048+L1048+M1048+N1048+O1048+P1048+Q1048</f>
        <v>0</v>
      </c>
      <c r="E1048" s="187"/>
      <c r="F1048" s="187"/>
      <c r="G1048" s="210" t="n">
        <v>0</v>
      </c>
      <c r="H1048" s="187"/>
      <c r="I1048" s="187"/>
      <c r="J1048" s="187"/>
      <c r="K1048" s="187"/>
      <c r="L1048" s="187"/>
      <c r="M1048" s="187"/>
      <c r="N1048" s="187"/>
      <c r="O1048" s="187"/>
      <c r="P1048" s="187"/>
      <c r="Q1048" s="187"/>
      <c r="R1048" s="88"/>
      <c r="S1048" s="88"/>
      <c r="T1048" s="88"/>
      <c r="U1048" s="88"/>
    </row>
    <row r="1049" s="123" customFormat="true" ht="37.5" hidden="true" customHeight="true" outlineLevel="0" collapsed="false">
      <c r="A1049" s="129" t="s">
        <v>640</v>
      </c>
      <c r="B1049" s="187"/>
      <c r="C1049" s="187"/>
      <c r="D1049" s="155" t="n">
        <f aca="false">+F1049+G1049+H1049+I1049+J1049+K1049+L1049+M1049+N1049+O1049+P1049+Q1049</f>
        <v>0</v>
      </c>
      <c r="E1049" s="187"/>
      <c r="F1049" s="187"/>
      <c r="G1049" s="210" t="n">
        <v>0</v>
      </c>
      <c r="H1049" s="187"/>
      <c r="I1049" s="187"/>
      <c r="J1049" s="187"/>
      <c r="K1049" s="187"/>
      <c r="L1049" s="187"/>
      <c r="M1049" s="187"/>
      <c r="N1049" s="187"/>
      <c r="O1049" s="187"/>
      <c r="P1049" s="187"/>
      <c r="Q1049" s="187"/>
      <c r="R1049" s="88"/>
      <c r="S1049" s="88"/>
      <c r="T1049" s="88"/>
      <c r="U1049" s="88"/>
    </row>
    <row r="1050" s="123" customFormat="true" ht="22.5" hidden="true" customHeight="true" outlineLevel="0" collapsed="false">
      <c r="A1050" s="87" t="s">
        <v>641</v>
      </c>
      <c r="B1050" s="187"/>
      <c r="C1050" s="187"/>
      <c r="D1050" s="155" t="n">
        <f aca="false">+F1050+G1050+H1050+I1050+J1050+K1050+L1050+M1050+N1050+O1050+P1050+Q1050</f>
        <v>0</v>
      </c>
      <c r="E1050" s="187"/>
      <c r="F1050" s="187"/>
      <c r="G1050" s="210"/>
      <c r="H1050" s="187"/>
      <c r="I1050" s="187"/>
      <c r="J1050" s="187"/>
      <c r="K1050" s="187"/>
      <c r="L1050" s="187"/>
      <c r="M1050" s="206"/>
      <c r="N1050" s="187"/>
      <c r="O1050" s="187"/>
      <c r="P1050" s="187"/>
      <c r="Q1050" s="187"/>
      <c r="R1050" s="88"/>
      <c r="S1050" s="88"/>
      <c r="T1050" s="88"/>
      <c r="U1050" s="88"/>
    </row>
    <row r="1051" s="123" customFormat="true" ht="21.75" hidden="true" customHeight="true" outlineLevel="0" collapsed="false">
      <c r="A1051" s="87" t="s">
        <v>642</v>
      </c>
      <c r="B1051" s="187"/>
      <c r="C1051" s="187"/>
      <c r="D1051" s="155" t="n">
        <f aca="false">+F1051+G1051+H1051+I1051+J1051+K1051+L1051+M1051+N1051+O1051+P1051+Q1051</f>
        <v>0</v>
      </c>
      <c r="E1051" s="187"/>
      <c r="F1051" s="187"/>
      <c r="G1051" s="131"/>
      <c r="H1051" s="187"/>
      <c r="I1051" s="187"/>
      <c r="J1051" s="187"/>
      <c r="K1051" s="187"/>
      <c r="L1051" s="187"/>
      <c r="M1051" s="206"/>
      <c r="N1051" s="187"/>
      <c r="O1051" s="187"/>
      <c r="P1051" s="187"/>
      <c r="Q1051" s="187"/>
      <c r="R1051" s="88"/>
      <c r="S1051" s="88"/>
      <c r="T1051" s="88"/>
      <c r="U1051" s="88"/>
    </row>
    <row r="1052" s="123" customFormat="true" ht="220.5" hidden="true" customHeight="false" outlineLevel="0" collapsed="false">
      <c r="A1052" s="129" t="s">
        <v>643</v>
      </c>
      <c r="B1052" s="187"/>
      <c r="C1052" s="187"/>
      <c r="D1052" s="155" t="n">
        <f aca="false">+F1052+G1052+H1052+I1052+J1052+K1052+L1052+M1052+N1052+O1052+P1052+Q1052</f>
        <v>0</v>
      </c>
      <c r="E1052" s="187"/>
      <c r="F1052" s="187"/>
      <c r="G1052" s="210"/>
      <c r="H1052" s="187"/>
      <c r="I1052" s="187"/>
      <c r="J1052" s="187"/>
      <c r="K1052" s="187"/>
      <c r="L1052" s="187"/>
      <c r="M1052" s="187"/>
      <c r="N1052" s="187"/>
      <c r="O1052" s="187"/>
      <c r="P1052" s="187"/>
      <c r="Q1052" s="187"/>
      <c r="R1052" s="88"/>
      <c r="S1052" s="88"/>
      <c r="T1052" s="88"/>
      <c r="U1052" s="88"/>
    </row>
    <row r="1053" s="123" customFormat="true" ht="33" hidden="true" customHeight="true" outlineLevel="0" collapsed="false">
      <c r="A1053" s="129" t="s">
        <v>644</v>
      </c>
      <c r="B1053" s="187"/>
      <c r="C1053" s="187"/>
      <c r="D1053" s="155" t="n">
        <f aca="false">+F1053+G1053+H1053+I1053+J1053+K1053+L1053+M1053+N1053+O1053+P1053+Q1053</f>
        <v>0</v>
      </c>
      <c r="E1053" s="187"/>
      <c r="F1053" s="187"/>
      <c r="G1053" s="210"/>
      <c r="H1053" s="187"/>
      <c r="I1053" s="187"/>
      <c r="J1053" s="187"/>
      <c r="K1053" s="187"/>
      <c r="L1053" s="187"/>
      <c r="M1053" s="187"/>
      <c r="N1053" s="187"/>
      <c r="O1053" s="187"/>
      <c r="P1053" s="187"/>
      <c r="Q1053" s="187"/>
      <c r="R1053" s="88"/>
      <c r="S1053" s="88"/>
      <c r="T1053" s="88"/>
      <c r="U1053" s="88"/>
    </row>
    <row r="1054" s="123" customFormat="true" ht="60.75" hidden="true" customHeight="true" outlineLevel="0" collapsed="false">
      <c r="A1054" s="129" t="s">
        <v>645</v>
      </c>
      <c r="B1054" s="187"/>
      <c r="C1054" s="187"/>
      <c r="D1054" s="155" t="n">
        <f aca="false">+F1054+G1054+H1054+I1054+J1054+K1054+L1054+M1054+N1054+O1054+P1054+Q1054</f>
        <v>0</v>
      </c>
      <c r="E1054" s="187"/>
      <c r="F1054" s="187"/>
      <c r="G1054" s="210" t="n">
        <v>0</v>
      </c>
      <c r="H1054" s="187"/>
      <c r="I1054" s="187"/>
      <c r="J1054" s="187"/>
      <c r="K1054" s="187"/>
      <c r="L1054" s="187"/>
      <c r="M1054" s="187"/>
      <c r="N1054" s="187"/>
      <c r="O1054" s="187"/>
      <c r="P1054" s="187"/>
      <c r="Q1054" s="187"/>
      <c r="R1054" s="88"/>
      <c r="S1054" s="88"/>
      <c r="T1054" s="88"/>
      <c r="U1054" s="88"/>
    </row>
    <row r="1055" s="123" customFormat="true" ht="60.75" hidden="true" customHeight="true" outlineLevel="0" collapsed="false">
      <c r="A1055" s="129"/>
      <c r="B1055" s="187"/>
      <c r="C1055" s="187"/>
      <c r="D1055" s="155"/>
      <c r="E1055" s="187"/>
      <c r="F1055" s="187"/>
      <c r="G1055" s="210"/>
      <c r="H1055" s="187"/>
      <c r="I1055" s="187"/>
      <c r="J1055" s="187"/>
      <c r="K1055" s="187"/>
      <c r="L1055" s="187"/>
      <c r="M1055" s="187"/>
      <c r="N1055" s="187"/>
      <c r="O1055" s="187"/>
      <c r="P1055" s="187"/>
      <c r="Q1055" s="187"/>
      <c r="R1055" s="88"/>
      <c r="S1055" s="88"/>
      <c r="T1055" s="88"/>
      <c r="U1055" s="88"/>
    </row>
    <row r="1056" s="123" customFormat="true" ht="60.75" hidden="true" customHeight="true" outlineLevel="0" collapsed="false">
      <c r="A1056" s="129"/>
      <c r="B1056" s="187"/>
      <c r="C1056" s="187"/>
      <c r="D1056" s="155"/>
      <c r="E1056" s="187"/>
      <c r="F1056" s="187"/>
      <c r="G1056" s="210"/>
      <c r="H1056" s="187"/>
      <c r="I1056" s="187"/>
      <c r="J1056" s="187"/>
      <c r="K1056" s="187"/>
      <c r="L1056" s="187"/>
      <c r="M1056" s="187"/>
      <c r="N1056" s="187"/>
      <c r="O1056" s="187"/>
      <c r="P1056" s="187"/>
      <c r="Q1056" s="187"/>
      <c r="R1056" s="88"/>
      <c r="S1056" s="88"/>
      <c r="T1056" s="88"/>
      <c r="U1056" s="88"/>
    </row>
    <row r="1057" s="123" customFormat="true" ht="60.75" hidden="true" customHeight="true" outlineLevel="0" collapsed="false">
      <c r="A1057" s="129"/>
      <c r="B1057" s="187"/>
      <c r="C1057" s="187"/>
      <c r="D1057" s="155"/>
      <c r="E1057" s="187"/>
      <c r="F1057" s="187"/>
      <c r="G1057" s="210"/>
      <c r="H1057" s="187"/>
      <c r="I1057" s="187"/>
      <c r="J1057" s="187"/>
      <c r="K1057" s="187"/>
      <c r="L1057" s="187"/>
      <c r="M1057" s="187"/>
      <c r="N1057" s="187"/>
      <c r="O1057" s="187"/>
      <c r="P1057" s="187"/>
      <c r="Q1057" s="187"/>
      <c r="R1057" s="88"/>
      <c r="S1057" s="88"/>
      <c r="T1057" s="88"/>
      <c r="U1057" s="88"/>
    </row>
    <row r="1058" s="123" customFormat="true" ht="60.75" hidden="true" customHeight="true" outlineLevel="0" collapsed="false">
      <c r="A1058" s="129"/>
      <c r="B1058" s="187"/>
      <c r="C1058" s="187"/>
      <c r="D1058" s="155"/>
      <c r="E1058" s="187"/>
      <c r="F1058" s="187"/>
      <c r="G1058" s="210"/>
      <c r="H1058" s="187"/>
      <c r="I1058" s="187"/>
      <c r="J1058" s="187"/>
      <c r="K1058" s="187"/>
      <c r="L1058" s="187"/>
      <c r="M1058" s="187"/>
      <c r="N1058" s="187"/>
      <c r="O1058" s="187"/>
      <c r="P1058" s="187"/>
      <c r="Q1058" s="187"/>
      <c r="R1058" s="88"/>
      <c r="S1058" s="88"/>
      <c r="T1058" s="88"/>
      <c r="U1058" s="88"/>
    </row>
    <row r="1059" s="123" customFormat="true" ht="60.75" hidden="true" customHeight="true" outlineLevel="0" collapsed="false">
      <c r="A1059" s="129"/>
      <c r="B1059" s="187"/>
      <c r="C1059" s="187"/>
      <c r="D1059" s="155"/>
      <c r="E1059" s="187"/>
      <c r="F1059" s="187"/>
      <c r="G1059" s="210"/>
      <c r="H1059" s="187"/>
      <c r="I1059" s="187"/>
      <c r="J1059" s="187"/>
      <c r="K1059" s="187"/>
      <c r="L1059" s="187"/>
      <c r="M1059" s="187"/>
      <c r="N1059" s="187"/>
      <c r="O1059" s="187"/>
      <c r="P1059" s="187"/>
      <c r="Q1059" s="187"/>
      <c r="R1059" s="88"/>
      <c r="S1059" s="88"/>
      <c r="T1059" s="88"/>
      <c r="U1059" s="88"/>
    </row>
    <row r="1060" s="123" customFormat="true" ht="60.75" hidden="true" customHeight="true" outlineLevel="0" collapsed="false">
      <c r="A1060" s="129"/>
      <c r="B1060" s="187"/>
      <c r="C1060" s="187"/>
      <c r="D1060" s="155"/>
      <c r="E1060" s="187"/>
      <c r="F1060" s="187"/>
      <c r="G1060" s="210"/>
      <c r="H1060" s="187"/>
      <c r="I1060" s="187"/>
      <c r="J1060" s="187"/>
      <c r="K1060" s="187"/>
      <c r="L1060" s="187"/>
      <c r="M1060" s="187"/>
      <c r="N1060" s="187"/>
      <c r="O1060" s="187"/>
      <c r="P1060" s="187"/>
      <c r="Q1060" s="187"/>
      <c r="R1060" s="88"/>
      <c r="S1060" s="88"/>
      <c r="T1060" s="88"/>
      <c r="U1060" s="88"/>
    </row>
    <row r="1061" s="123" customFormat="true" ht="60.75" hidden="true" customHeight="true" outlineLevel="0" collapsed="false">
      <c r="A1061" s="129"/>
      <c r="B1061" s="187"/>
      <c r="C1061" s="187"/>
      <c r="D1061" s="155"/>
      <c r="E1061" s="187"/>
      <c r="F1061" s="187"/>
      <c r="G1061" s="210"/>
      <c r="H1061" s="187"/>
      <c r="I1061" s="187"/>
      <c r="J1061" s="187"/>
      <c r="K1061" s="187"/>
      <c r="L1061" s="187"/>
      <c r="M1061" s="187"/>
      <c r="N1061" s="187"/>
      <c r="O1061" s="187"/>
      <c r="P1061" s="187"/>
      <c r="Q1061" s="187"/>
      <c r="R1061" s="88"/>
      <c r="S1061" s="88"/>
      <c r="T1061" s="88"/>
      <c r="U1061" s="88"/>
    </row>
    <row r="1062" s="123" customFormat="true" ht="57.75" hidden="true" customHeight="true" outlineLevel="0" collapsed="false">
      <c r="A1062" s="129" t="s">
        <v>646</v>
      </c>
      <c r="B1062" s="187"/>
      <c r="C1062" s="187"/>
      <c r="D1062" s="155" t="n">
        <f aca="false">+F1062+G1062+H1062+I1062+J1062+K1062+L1062+M1062+N1062+O1062+P1062+Q1062</f>
        <v>0</v>
      </c>
      <c r="E1062" s="187"/>
      <c r="F1062" s="187"/>
      <c r="G1062" s="210"/>
      <c r="H1062" s="187"/>
      <c r="I1062" s="187"/>
      <c r="J1062" s="187"/>
      <c r="K1062" s="187"/>
      <c r="L1062" s="187"/>
      <c r="M1062" s="187"/>
      <c r="N1062" s="187"/>
      <c r="O1062" s="187"/>
      <c r="P1062" s="187"/>
      <c r="Q1062" s="187"/>
      <c r="R1062" s="88"/>
      <c r="S1062" s="88"/>
      <c r="T1062" s="88"/>
      <c r="U1062" s="88"/>
    </row>
    <row r="1063" s="123" customFormat="true" ht="57.75" hidden="true" customHeight="true" outlineLevel="0" collapsed="false">
      <c r="A1063" s="129"/>
      <c r="B1063" s="187"/>
      <c r="C1063" s="187"/>
      <c r="D1063" s="155"/>
      <c r="E1063" s="187"/>
      <c r="F1063" s="187"/>
      <c r="G1063" s="210"/>
      <c r="H1063" s="187"/>
      <c r="I1063" s="187"/>
      <c r="J1063" s="187"/>
      <c r="K1063" s="187"/>
      <c r="L1063" s="187"/>
      <c r="M1063" s="187"/>
      <c r="N1063" s="187"/>
      <c r="O1063" s="187"/>
      <c r="P1063" s="187"/>
      <c r="Q1063" s="187"/>
      <c r="R1063" s="88"/>
      <c r="S1063" s="88"/>
      <c r="T1063" s="88"/>
      <c r="U1063" s="88"/>
    </row>
    <row r="1064" s="123" customFormat="true" ht="60.75" hidden="true" customHeight="true" outlineLevel="0" collapsed="false">
      <c r="A1064" s="129"/>
      <c r="B1064" s="187"/>
      <c r="C1064" s="187"/>
      <c r="D1064" s="155"/>
      <c r="E1064" s="187"/>
      <c r="F1064" s="187"/>
      <c r="G1064" s="210"/>
      <c r="H1064" s="187"/>
      <c r="I1064" s="187"/>
      <c r="J1064" s="187"/>
      <c r="K1064" s="187"/>
      <c r="L1064" s="187"/>
      <c r="M1064" s="187"/>
      <c r="N1064" s="187"/>
      <c r="O1064" s="187"/>
      <c r="P1064" s="187"/>
      <c r="Q1064" s="187"/>
      <c r="R1064" s="88"/>
      <c r="S1064" s="88"/>
      <c r="T1064" s="88"/>
      <c r="U1064" s="88"/>
    </row>
    <row r="1065" s="123" customFormat="true" ht="57.75" hidden="true" customHeight="true" outlineLevel="0" collapsed="false">
      <c r="A1065" s="129" t="s">
        <v>646</v>
      </c>
      <c r="B1065" s="187"/>
      <c r="C1065" s="187"/>
      <c r="D1065" s="155" t="n">
        <f aca="false">+F1065+G1065+H1065+I1065+J1065+K1065+L1065+M1065+N1065+O1065+P1065+Q1065</f>
        <v>0</v>
      </c>
      <c r="E1065" s="187"/>
      <c r="F1065" s="187"/>
      <c r="G1065" s="210"/>
      <c r="H1065" s="187"/>
      <c r="I1065" s="187"/>
      <c r="J1065" s="187"/>
      <c r="K1065" s="187"/>
      <c r="L1065" s="187"/>
      <c r="M1065" s="187"/>
      <c r="N1065" s="187"/>
      <c r="O1065" s="187"/>
      <c r="P1065" s="187"/>
      <c r="Q1065" s="187"/>
      <c r="R1065" s="88"/>
      <c r="S1065" s="88"/>
      <c r="T1065" s="88"/>
      <c r="U1065" s="88"/>
    </row>
    <row r="1066" s="123" customFormat="true" ht="57.75" hidden="true" customHeight="true" outlineLevel="0" collapsed="false">
      <c r="A1066" s="129"/>
      <c r="B1066" s="187"/>
      <c r="C1066" s="187"/>
      <c r="D1066" s="155"/>
      <c r="E1066" s="187"/>
      <c r="F1066" s="187"/>
      <c r="G1066" s="210"/>
      <c r="H1066" s="187"/>
      <c r="I1066" s="187"/>
      <c r="J1066" s="187"/>
      <c r="K1066" s="187"/>
      <c r="L1066" s="187"/>
      <c r="M1066" s="187"/>
      <c r="N1066" s="187"/>
      <c r="O1066" s="187"/>
      <c r="P1066" s="187"/>
      <c r="Q1066" s="187"/>
      <c r="R1066" s="88"/>
      <c r="S1066" s="88"/>
      <c r="T1066" s="88"/>
      <c r="U1066" s="88"/>
    </row>
    <row r="1067" s="123" customFormat="true" ht="19.5" hidden="true" customHeight="true" outlineLevel="0" collapsed="false">
      <c r="A1067" s="129" t="s">
        <v>638</v>
      </c>
      <c r="B1067" s="187"/>
      <c r="C1067" s="187"/>
      <c r="D1067" s="155" t="n">
        <f aca="false">+F1067+G1067+H1067+I1067+J1067+K1067+L1067+M1067+N1067+O1067+P1067+Q1067</f>
        <v>0</v>
      </c>
      <c r="E1067" s="187"/>
      <c r="F1067" s="187"/>
      <c r="G1067" s="210"/>
      <c r="H1067" s="187"/>
      <c r="I1067" s="187"/>
      <c r="J1067" s="187"/>
      <c r="K1067" s="187"/>
      <c r="L1067" s="187"/>
      <c r="M1067" s="187"/>
      <c r="N1067" s="187"/>
      <c r="O1067" s="187"/>
      <c r="P1067" s="187"/>
      <c r="Q1067" s="187"/>
      <c r="R1067" s="88"/>
      <c r="S1067" s="88"/>
      <c r="T1067" s="88"/>
      <c r="U1067" s="88"/>
    </row>
    <row r="1068" s="123" customFormat="true" ht="19.5" hidden="true" customHeight="true" outlineLevel="0" collapsed="false">
      <c r="A1068" s="129"/>
      <c r="B1068" s="187"/>
      <c r="C1068" s="187"/>
      <c r="D1068" s="155"/>
      <c r="E1068" s="187"/>
      <c r="F1068" s="187"/>
      <c r="G1068" s="210"/>
      <c r="H1068" s="187"/>
      <c r="I1068" s="187"/>
      <c r="J1068" s="187"/>
      <c r="K1068" s="187"/>
      <c r="L1068" s="187"/>
      <c r="M1068" s="187"/>
      <c r="N1068" s="187"/>
      <c r="O1068" s="187"/>
      <c r="P1068" s="187"/>
      <c r="Q1068" s="187"/>
      <c r="R1068" s="88"/>
      <c r="S1068" s="88"/>
      <c r="T1068" s="88"/>
      <c r="U1068" s="88"/>
    </row>
    <row r="1069" s="123" customFormat="true" ht="36.75" hidden="true" customHeight="true" outlineLevel="0" collapsed="false">
      <c r="A1069" s="129" t="s">
        <v>639</v>
      </c>
      <c r="B1069" s="187"/>
      <c r="C1069" s="187"/>
      <c r="D1069" s="155" t="n">
        <f aca="false">+F1069+G1069+H1069+I1069+J1069+K1069+L1069+M1069+N1069+O1069+P1069+Q1069</f>
        <v>0</v>
      </c>
      <c r="E1069" s="187"/>
      <c r="F1069" s="187"/>
      <c r="G1069" s="210" t="n">
        <v>0</v>
      </c>
      <c r="H1069" s="187"/>
      <c r="I1069" s="187"/>
      <c r="J1069" s="187"/>
      <c r="K1069" s="187"/>
      <c r="L1069" s="187"/>
      <c r="M1069" s="187"/>
      <c r="N1069" s="187"/>
      <c r="O1069" s="187"/>
      <c r="P1069" s="187"/>
      <c r="Q1069" s="187"/>
      <c r="R1069" s="88"/>
      <c r="S1069" s="88"/>
      <c r="T1069" s="88"/>
      <c r="U1069" s="88"/>
    </row>
    <row r="1070" s="123" customFormat="true" ht="37.5" hidden="true" customHeight="true" outlineLevel="0" collapsed="false">
      <c r="A1070" s="129" t="s">
        <v>640</v>
      </c>
      <c r="B1070" s="187"/>
      <c r="C1070" s="187"/>
      <c r="D1070" s="155" t="n">
        <f aca="false">+F1070+G1070+H1070+I1070+J1070+K1070+L1070+M1070+N1070+O1070+P1070+Q1070</f>
        <v>0</v>
      </c>
      <c r="E1070" s="187"/>
      <c r="F1070" s="187"/>
      <c r="G1070" s="210" t="n">
        <v>0</v>
      </c>
      <c r="H1070" s="187"/>
      <c r="I1070" s="187"/>
      <c r="J1070" s="187"/>
      <c r="K1070" s="187"/>
      <c r="L1070" s="187"/>
      <c r="M1070" s="187"/>
      <c r="N1070" s="187"/>
      <c r="O1070" s="187"/>
      <c r="P1070" s="187"/>
      <c r="Q1070" s="187"/>
      <c r="R1070" s="88"/>
      <c r="S1070" s="88"/>
      <c r="T1070" s="88"/>
      <c r="U1070" s="88"/>
    </row>
    <row r="1071" s="120" customFormat="true" ht="31.5" hidden="true" customHeight="false" outlineLevel="0" collapsed="false">
      <c r="A1071" s="76" t="s">
        <v>210</v>
      </c>
      <c r="B1071" s="131"/>
      <c r="C1071" s="131" t="n">
        <v>3142</v>
      </c>
      <c r="D1071" s="155" t="n">
        <f aca="false">+F1071+G1071+H1071+I1071+J1071+K1071+L1071+M1071+N1071+O1071+P1071+Q1071</f>
        <v>0</v>
      </c>
      <c r="E1071" s="131"/>
      <c r="F1071" s="131" t="n">
        <f aca="false">+F1072</f>
        <v>0</v>
      </c>
      <c r="G1071" s="131" t="n">
        <f aca="false">+G1072</f>
        <v>0</v>
      </c>
      <c r="H1071" s="131" t="n">
        <f aca="false">+H1072</f>
        <v>0</v>
      </c>
      <c r="I1071" s="131" t="n">
        <f aca="false">+I1072</f>
        <v>0</v>
      </c>
      <c r="J1071" s="131" t="n">
        <f aca="false">+J1072</f>
        <v>0</v>
      </c>
      <c r="K1071" s="131" t="n">
        <f aca="false">+K1072</f>
        <v>0</v>
      </c>
      <c r="L1071" s="131" t="n">
        <f aca="false">+L1072</f>
        <v>0</v>
      </c>
      <c r="M1071" s="131" t="n">
        <f aca="false">+M1072</f>
        <v>0</v>
      </c>
      <c r="N1071" s="131" t="n">
        <f aca="false">+N1072</f>
        <v>0</v>
      </c>
      <c r="O1071" s="131" t="n">
        <f aca="false">+O1072</f>
        <v>0</v>
      </c>
      <c r="P1071" s="131" t="n">
        <f aca="false">+P1072</f>
        <v>0</v>
      </c>
      <c r="Q1071" s="131" t="n">
        <f aca="false">+Q1072</f>
        <v>0</v>
      </c>
    </row>
    <row r="1072" s="120" customFormat="true" ht="47.25" hidden="true" customHeight="true" outlineLevel="0" collapsed="false">
      <c r="A1072" s="46" t="s">
        <v>208</v>
      </c>
      <c r="B1072" s="131"/>
      <c r="C1072" s="131"/>
      <c r="D1072" s="155" t="n">
        <f aca="false">+F1072+G1072+H1072+I1072+J1072+K1072+L1072+M1072+N1072+O1072+P1072+Q1072</f>
        <v>0</v>
      </c>
      <c r="E1072" s="131"/>
      <c r="F1072" s="253"/>
      <c r="G1072" s="253"/>
      <c r="H1072" s="253"/>
      <c r="I1072" s="253"/>
      <c r="J1072" s="253"/>
      <c r="K1072" s="253"/>
      <c r="L1072" s="253"/>
      <c r="M1072" s="253"/>
      <c r="N1072" s="253"/>
      <c r="O1072" s="253"/>
      <c r="P1072" s="253"/>
      <c r="Q1072" s="253"/>
    </row>
    <row r="1073" s="123" customFormat="true" ht="30.75" hidden="true" customHeight="true" outlineLevel="0" collapsed="false">
      <c r="A1073" s="129" t="s">
        <v>647</v>
      </c>
      <c r="B1073" s="187"/>
      <c r="C1073" s="187"/>
      <c r="D1073" s="155" t="n">
        <f aca="false">+F1073+G1073+H1073+I1073+J1073+K1073+L1073+M1073+N1073+O1073+P1073+Q1073</f>
        <v>0</v>
      </c>
      <c r="E1073" s="187"/>
      <c r="F1073" s="187"/>
      <c r="G1073" s="210"/>
      <c r="H1073" s="187"/>
      <c r="I1073" s="187"/>
      <c r="J1073" s="187"/>
      <c r="K1073" s="187"/>
      <c r="L1073" s="187"/>
      <c r="M1073" s="187"/>
      <c r="N1073" s="187"/>
      <c r="O1073" s="187"/>
      <c r="P1073" s="187"/>
      <c r="Q1073" s="187"/>
      <c r="R1073" s="88"/>
      <c r="S1073" s="88"/>
      <c r="T1073" s="88"/>
      <c r="U1073" s="88"/>
    </row>
    <row r="1074" s="120" customFormat="true" ht="50.25" hidden="true" customHeight="true" outlineLevel="0" collapsed="false">
      <c r="A1074" s="46" t="s">
        <v>54</v>
      </c>
      <c r="B1074" s="131" t="n">
        <v>80800</v>
      </c>
      <c r="C1074" s="131"/>
      <c r="D1074" s="155" t="n">
        <f aca="false">+F1074+G1074+H1074+I1074+J1074+K1074+L1074+M1074+N1074+O1074+P1074+Q1074</f>
        <v>0</v>
      </c>
      <c r="E1074" s="253" t="n">
        <f aca="false">+E1075</f>
        <v>0</v>
      </c>
      <c r="F1074" s="253" t="n">
        <f aca="false">+F1075</f>
        <v>0</v>
      </c>
      <c r="G1074" s="253" t="n">
        <f aca="false">+G1075</f>
        <v>0</v>
      </c>
      <c r="H1074" s="253" t="n">
        <f aca="false">+H1075</f>
        <v>0</v>
      </c>
      <c r="I1074" s="253" t="n">
        <f aca="false">+I1075</f>
        <v>0</v>
      </c>
      <c r="J1074" s="253" t="n">
        <f aca="false">+J1075</f>
        <v>0</v>
      </c>
      <c r="K1074" s="253" t="n">
        <f aca="false">+K1075</f>
        <v>0</v>
      </c>
      <c r="L1074" s="253" t="n">
        <f aca="false">+L1075</f>
        <v>0</v>
      </c>
      <c r="M1074" s="253" t="n">
        <f aca="false">+M1075</f>
        <v>0</v>
      </c>
      <c r="N1074" s="253" t="n">
        <f aca="false">+N1075</f>
        <v>0</v>
      </c>
      <c r="O1074" s="253" t="n">
        <f aca="false">+O1075</f>
        <v>0</v>
      </c>
      <c r="P1074" s="253" t="n">
        <f aca="false">+P1075</f>
        <v>0</v>
      </c>
      <c r="Q1074" s="253" t="n">
        <f aca="false">+Q1075</f>
        <v>0</v>
      </c>
    </row>
    <row r="1075" s="120" customFormat="true" ht="30" hidden="true" customHeight="true" outlineLevel="0" collapsed="false">
      <c r="A1075" s="76" t="s">
        <v>585</v>
      </c>
      <c r="B1075" s="131"/>
      <c r="C1075" s="131" t="n">
        <v>3132</v>
      </c>
      <c r="D1075" s="155" t="n">
        <f aca="false">+F1075+G1075+H1075+I1075+J1075+K1075+L1075+M1075+N1075+O1075+P1075+Q1075</f>
        <v>0</v>
      </c>
      <c r="E1075" s="253" t="n">
        <f aca="false">+E1081+E1082</f>
        <v>0</v>
      </c>
      <c r="F1075" s="253" t="n">
        <f aca="false">+F1076+F1077+F1078+F1079</f>
        <v>0</v>
      </c>
      <c r="G1075" s="253" t="n">
        <f aca="false">+G1076+G1077+G1078+G1079</f>
        <v>0</v>
      </c>
      <c r="H1075" s="253" t="n">
        <f aca="false">+H1076+H1077+H1078+H1079</f>
        <v>0</v>
      </c>
      <c r="I1075" s="253" t="n">
        <f aca="false">+I1076+I1077+I1078+I1079</f>
        <v>0</v>
      </c>
      <c r="J1075" s="253" t="n">
        <f aca="false">+J1076+J1077+J1078+J1079</f>
        <v>0</v>
      </c>
      <c r="K1075" s="253" t="n">
        <f aca="false">+K1076+K1077+K1078+K1079</f>
        <v>0</v>
      </c>
      <c r="L1075" s="253" t="n">
        <f aca="false">+L1076+L1077+L1078+L1079</f>
        <v>0</v>
      </c>
      <c r="M1075" s="253" t="n">
        <f aca="false">+M1076+M1077+M1078+M1079</f>
        <v>0</v>
      </c>
      <c r="N1075" s="253" t="n">
        <f aca="false">+N1076+N1077+N1078+N1079</f>
        <v>0</v>
      </c>
      <c r="O1075" s="253" t="n">
        <f aca="false">+O1076+O1077+O1078+O1079</f>
        <v>0</v>
      </c>
      <c r="P1075" s="253" t="n">
        <f aca="false">+P1076+P1077+P1078+P1079</f>
        <v>0</v>
      </c>
      <c r="Q1075" s="253" t="n">
        <f aca="false">+Q1076+Q1077+Q1078+Q1079</f>
        <v>0</v>
      </c>
    </row>
    <row r="1076" s="120" customFormat="true" ht="126" hidden="true" customHeight="false" outlineLevel="0" collapsed="false">
      <c r="A1076" s="89" t="s">
        <v>648</v>
      </c>
      <c r="B1076" s="131"/>
      <c r="C1076" s="131"/>
      <c r="D1076" s="155" t="n">
        <f aca="false">+F1076+G1076+H1076+I1076+J1076+K1076+L1076+M1076+N1076+O1076+P1076+Q1076</f>
        <v>0</v>
      </c>
      <c r="E1076" s="253"/>
      <c r="F1076" s="253"/>
      <c r="G1076" s="253"/>
      <c r="H1076" s="253"/>
      <c r="I1076" s="253"/>
      <c r="J1076" s="253"/>
      <c r="K1076" s="253"/>
      <c r="L1076" s="253"/>
      <c r="M1076" s="206"/>
      <c r="N1076" s="253"/>
      <c r="O1076" s="253"/>
      <c r="P1076" s="253"/>
      <c r="Q1076" s="253"/>
    </row>
    <row r="1077" s="120" customFormat="true" ht="135.75" hidden="true" customHeight="true" outlineLevel="0" collapsed="false">
      <c r="A1077" s="87" t="s">
        <v>649</v>
      </c>
      <c r="B1077" s="131"/>
      <c r="C1077" s="131"/>
      <c r="D1077" s="155" t="n">
        <f aca="false">+F1077+G1077+H1077+I1077+J1077+K1077+L1077+M1077+N1077+O1077+P1077+Q1077</f>
        <v>0</v>
      </c>
      <c r="E1077" s="131"/>
      <c r="F1077" s="253"/>
      <c r="G1077" s="253"/>
      <c r="H1077" s="253"/>
      <c r="I1077" s="253"/>
      <c r="J1077" s="253"/>
      <c r="K1077" s="253"/>
      <c r="L1077" s="253"/>
      <c r="M1077" s="206"/>
      <c r="N1077" s="253"/>
      <c r="O1077" s="253"/>
      <c r="P1077" s="253"/>
      <c r="Q1077" s="253"/>
    </row>
    <row r="1078" s="120" customFormat="true" ht="132.75" hidden="true" customHeight="true" outlineLevel="0" collapsed="false">
      <c r="A1078" s="87" t="s">
        <v>650</v>
      </c>
      <c r="B1078" s="131"/>
      <c r="C1078" s="131"/>
      <c r="D1078" s="155" t="n">
        <f aca="false">+F1078+G1078+H1078+I1078+J1078+K1078+L1078+M1078+N1078+O1078+P1078+Q1078</f>
        <v>0</v>
      </c>
      <c r="E1078" s="253"/>
      <c r="F1078" s="253"/>
      <c r="G1078" s="253"/>
      <c r="H1078" s="253"/>
      <c r="I1078" s="253"/>
      <c r="J1078" s="253"/>
      <c r="K1078" s="253"/>
      <c r="L1078" s="253"/>
      <c r="M1078" s="206"/>
      <c r="N1078" s="253"/>
      <c r="O1078" s="253"/>
      <c r="P1078" s="253"/>
      <c r="Q1078" s="253"/>
    </row>
    <row r="1079" s="120" customFormat="true" ht="122.25" hidden="true" customHeight="true" outlineLevel="0" collapsed="false">
      <c r="A1079" s="87" t="s">
        <v>651</v>
      </c>
      <c r="B1079" s="131"/>
      <c r="C1079" s="131"/>
      <c r="D1079" s="155" t="n">
        <f aca="false">+F1079+G1079+H1079+I1079+J1079+K1079+L1079+M1079+N1079+O1079+P1079+Q1079</f>
        <v>0</v>
      </c>
      <c r="E1079" s="253"/>
      <c r="F1079" s="253"/>
      <c r="G1079" s="253"/>
      <c r="H1079" s="253"/>
      <c r="I1079" s="253"/>
      <c r="J1079" s="253"/>
      <c r="K1079" s="253"/>
      <c r="L1079" s="253"/>
      <c r="M1079" s="206"/>
      <c r="N1079" s="253"/>
      <c r="O1079" s="253"/>
      <c r="P1079" s="253"/>
      <c r="Q1079" s="253"/>
    </row>
    <row r="1080" s="120" customFormat="true" ht="42.75" hidden="true" customHeight="true" outlineLevel="0" collapsed="false">
      <c r="A1080" s="241"/>
      <c r="B1080" s="131"/>
      <c r="C1080" s="131"/>
      <c r="D1080" s="155" t="n">
        <f aca="false">+F1080+G1080+H1080+I1080+J1080+K1080+L1080+M1080+N1080+O1080+P1080+Q1080</f>
        <v>0</v>
      </c>
      <c r="E1080" s="131"/>
      <c r="F1080" s="253"/>
      <c r="G1080" s="253"/>
      <c r="H1080" s="253"/>
      <c r="I1080" s="253"/>
      <c r="J1080" s="253"/>
      <c r="K1080" s="253"/>
      <c r="L1080" s="253"/>
      <c r="M1080" s="253"/>
      <c r="N1080" s="253"/>
      <c r="O1080" s="253"/>
      <c r="P1080" s="253"/>
      <c r="Q1080" s="253"/>
    </row>
    <row r="1081" s="120" customFormat="true" ht="157.5" hidden="true" customHeight="true" outlineLevel="0" collapsed="false">
      <c r="A1081" s="76" t="s">
        <v>652</v>
      </c>
      <c r="B1081" s="131"/>
      <c r="C1081" s="131"/>
      <c r="D1081" s="155" t="n">
        <f aca="false">+F1081+G1081+H1081+I1081+J1081+K1081+L1081+M1081+N1081+O1081+P1081+Q1081</f>
        <v>0</v>
      </c>
      <c r="E1081" s="253"/>
      <c r="F1081" s="253"/>
      <c r="G1081" s="253"/>
      <c r="H1081" s="253"/>
      <c r="I1081" s="253"/>
      <c r="J1081" s="253"/>
      <c r="K1081" s="253"/>
      <c r="L1081" s="253"/>
      <c r="M1081" s="253"/>
      <c r="N1081" s="253"/>
      <c r="O1081" s="253"/>
      <c r="P1081" s="253"/>
      <c r="Q1081" s="253"/>
    </row>
    <row r="1082" s="120" customFormat="true" ht="30" hidden="true" customHeight="true" outlineLevel="0" collapsed="false">
      <c r="A1082" s="241"/>
      <c r="B1082" s="131"/>
      <c r="C1082" s="131"/>
      <c r="D1082" s="155" t="n">
        <f aca="false">+F1082+G1082+H1082+I1082+J1082+K1082+L1082+M1082+N1082+O1082+P1082+Q1082</f>
        <v>0</v>
      </c>
      <c r="E1082" s="131"/>
      <c r="F1082" s="253"/>
      <c r="G1082" s="253"/>
      <c r="H1082" s="253"/>
      <c r="I1082" s="253"/>
      <c r="J1082" s="253"/>
      <c r="K1082" s="253"/>
      <c r="L1082" s="253"/>
      <c r="M1082" s="253"/>
      <c r="N1082" s="253"/>
      <c r="O1082" s="253"/>
      <c r="P1082" s="253"/>
      <c r="Q1082" s="253"/>
    </row>
    <row r="1083" s="230" customFormat="true" ht="15.75" hidden="true" customHeight="false" outlineLevel="0" collapsed="false">
      <c r="A1083" s="226" t="s">
        <v>653</v>
      </c>
      <c r="B1083" s="227"/>
      <c r="C1083" s="227"/>
      <c r="D1083" s="242" t="n">
        <f aca="false">+F1083+G1083+H1083+I1083+J1083+K1083+L1083+M1083+N1083+O1083+P1083+Q1083</f>
        <v>0</v>
      </c>
      <c r="E1083" s="227"/>
      <c r="F1083" s="272" t="n">
        <f aca="false">F1110+F1087+F1097+F1084+F1093+F1119</f>
        <v>0</v>
      </c>
      <c r="G1083" s="272" t="n">
        <f aca="false">G1110+G1087+G1097+G1084+G1093+G1119</f>
        <v>0</v>
      </c>
      <c r="H1083" s="272" t="n">
        <f aca="false">H1110+H1087+H1097+H1084+H1093+H1119</f>
        <v>0</v>
      </c>
      <c r="I1083" s="272" t="n">
        <f aca="false">I1110+I1087+I1097+I1084+I1093+I1119</f>
        <v>0</v>
      </c>
      <c r="J1083" s="272" t="n">
        <f aca="false">J1110+J1087+J1097+J1084+J1093+J1119</f>
        <v>0</v>
      </c>
      <c r="K1083" s="272" t="n">
        <f aca="false">K1110+K1087+K1097+K1084+K1093+K1119</f>
        <v>0</v>
      </c>
      <c r="L1083" s="272" t="n">
        <f aca="false">L1110+L1087+L1097+L1084+L1093+L1119</f>
        <v>0</v>
      </c>
      <c r="M1083" s="272" t="n">
        <f aca="false">M1110+M1087+M1097+M1084+M1093+M1119</f>
        <v>0</v>
      </c>
      <c r="N1083" s="272" t="n">
        <f aca="false">N1110+N1087+N1097+N1084+N1093+N1119</f>
        <v>0</v>
      </c>
      <c r="O1083" s="272" t="n">
        <f aca="false">O1110+O1087+O1097+O1084+O1093+O1119</f>
        <v>0</v>
      </c>
      <c r="P1083" s="272" t="n">
        <f aca="false">P1110+P1087+P1097+P1084+P1093+P1119</f>
        <v>0</v>
      </c>
      <c r="Q1083" s="272" t="n">
        <f aca="false">Q1110+Q1087+Q1097+Q1084+Q1093+Q1119</f>
        <v>0</v>
      </c>
    </row>
    <row r="1084" s="230" customFormat="true" ht="31.5" hidden="true" customHeight="false" outlineLevel="0" collapsed="false">
      <c r="A1084" s="24" t="s">
        <v>28</v>
      </c>
      <c r="B1084" s="187" t="n">
        <v>10116</v>
      </c>
      <c r="C1084" s="227"/>
      <c r="D1084" s="245" t="n">
        <f aca="false">+D1085</f>
        <v>0</v>
      </c>
      <c r="E1084" s="245" t="n">
        <f aca="false">+E1085</f>
        <v>0</v>
      </c>
      <c r="F1084" s="245" t="n">
        <f aca="false">+F1085</f>
        <v>0</v>
      </c>
      <c r="G1084" s="245" t="n">
        <f aca="false">+G1085</f>
        <v>0</v>
      </c>
      <c r="H1084" s="245" t="n">
        <f aca="false">+H1085</f>
        <v>0</v>
      </c>
      <c r="I1084" s="245" t="n">
        <f aca="false">+I1085</f>
        <v>0</v>
      </c>
      <c r="J1084" s="245" t="n">
        <f aca="false">+J1085</f>
        <v>0</v>
      </c>
      <c r="K1084" s="245" t="n">
        <f aca="false">+K1085</f>
        <v>0</v>
      </c>
      <c r="L1084" s="245" t="n">
        <f aca="false">+L1085</f>
        <v>0</v>
      </c>
      <c r="M1084" s="245" t="n">
        <f aca="false">+M1085</f>
        <v>0</v>
      </c>
      <c r="N1084" s="245" t="n">
        <f aca="false">+N1085</f>
        <v>0</v>
      </c>
      <c r="O1084" s="245" t="n">
        <f aca="false">+O1085</f>
        <v>0</v>
      </c>
      <c r="P1084" s="245" t="n">
        <f aca="false">+P1085</f>
        <v>0</v>
      </c>
      <c r="Q1084" s="245" t="n">
        <f aca="false">+Q1085</f>
        <v>0</v>
      </c>
    </row>
    <row r="1085" s="230" customFormat="true" ht="47.25" hidden="true" customHeight="false" outlineLevel="0" collapsed="false">
      <c r="A1085" s="76" t="s">
        <v>602</v>
      </c>
      <c r="B1085" s="131"/>
      <c r="C1085" s="131" t="n">
        <v>3110</v>
      </c>
      <c r="D1085" s="245" t="n">
        <f aca="false">+D1086</f>
        <v>0</v>
      </c>
      <c r="E1085" s="245" t="n">
        <f aca="false">+E1086</f>
        <v>0</v>
      </c>
      <c r="F1085" s="245" t="n">
        <f aca="false">+F1086</f>
        <v>0</v>
      </c>
      <c r="G1085" s="245" t="n">
        <f aca="false">+G1086</f>
        <v>0</v>
      </c>
      <c r="H1085" s="245" t="n">
        <f aca="false">+H1086</f>
        <v>0</v>
      </c>
      <c r="I1085" s="245" t="n">
        <f aca="false">+I1086</f>
        <v>0</v>
      </c>
      <c r="J1085" s="245" t="n">
        <f aca="false">+J1086</f>
        <v>0</v>
      </c>
      <c r="K1085" s="245" t="n">
        <f aca="false">+K1086</f>
        <v>0</v>
      </c>
      <c r="L1085" s="245" t="n">
        <f aca="false">+L1086</f>
        <v>0</v>
      </c>
      <c r="M1085" s="245" t="n">
        <f aca="false">+M1086</f>
        <v>0</v>
      </c>
      <c r="N1085" s="245" t="n">
        <f aca="false">+N1086</f>
        <v>0</v>
      </c>
      <c r="O1085" s="245" t="n">
        <f aca="false">+O1086</f>
        <v>0</v>
      </c>
      <c r="P1085" s="245" t="n">
        <f aca="false">+P1086</f>
        <v>0</v>
      </c>
      <c r="Q1085" s="245" t="n">
        <f aca="false">+Q1086</f>
        <v>0</v>
      </c>
    </row>
    <row r="1086" s="230" customFormat="true" ht="34.5" hidden="true" customHeight="true" outlineLevel="0" collapsed="false">
      <c r="A1086" s="101" t="s">
        <v>654</v>
      </c>
      <c r="B1086" s="227"/>
      <c r="C1086" s="227"/>
      <c r="D1086" s="155" t="n">
        <f aca="false">+F1086+G1086+H1086+I1086+J1086+K1086+L1086+M1086+N1086+O1086+P1086+Q1086</f>
        <v>0</v>
      </c>
      <c r="E1086" s="227"/>
      <c r="F1086" s="272"/>
      <c r="G1086" s="272"/>
      <c r="H1086" s="253"/>
      <c r="I1086" s="272"/>
      <c r="J1086" s="272"/>
      <c r="K1086" s="272"/>
      <c r="L1086" s="272"/>
      <c r="M1086" s="272"/>
      <c r="N1086" s="272"/>
      <c r="O1086" s="272"/>
      <c r="P1086" s="272"/>
      <c r="Q1086" s="272"/>
    </row>
    <row r="1087" s="230" customFormat="true" ht="15.75" hidden="true" customHeight="false" outlineLevel="0" collapsed="false">
      <c r="A1087" s="46" t="s">
        <v>167</v>
      </c>
      <c r="B1087" s="187" t="n">
        <v>110201</v>
      </c>
      <c r="C1087" s="227"/>
      <c r="D1087" s="245" t="n">
        <f aca="false">+F1087+G1087+H1087+I1087+J1087+K1087+L1087+M1087+N1087+O1087+P1087+Q1087</f>
        <v>0</v>
      </c>
      <c r="E1087" s="245" t="n">
        <f aca="false">+E1088+E1101</f>
        <v>0</v>
      </c>
      <c r="F1087" s="245" t="n">
        <f aca="false">+F1088+F1091</f>
        <v>0</v>
      </c>
      <c r="G1087" s="245" t="n">
        <f aca="false">+G1088+G1091</f>
        <v>0</v>
      </c>
      <c r="H1087" s="245" t="n">
        <f aca="false">+H1088+H1091</f>
        <v>0</v>
      </c>
      <c r="I1087" s="245" t="n">
        <f aca="false">+I1088+I1091</f>
        <v>0</v>
      </c>
      <c r="J1087" s="245" t="n">
        <f aca="false">+J1088+J1091</f>
        <v>0</v>
      </c>
      <c r="K1087" s="245" t="n">
        <f aca="false">+K1088+K1091</f>
        <v>0</v>
      </c>
      <c r="L1087" s="245" t="n">
        <f aca="false">+L1088+L1091</f>
        <v>0</v>
      </c>
      <c r="M1087" s="245" t="n">
        <f aca="false">+M1088+M1091</f>
        <v>0</v>
      </c>
      <c r="N1087" s="245" t="n">
        <f aca="false">+N1088+N1091</f>
        <v>0</v>
      </c>
      <c r="O1087" s="245" t="n">
        <f aca="false">+O1088+O1091</f>
        <v>0</v>
      </c>
      <c r="P1087" s="245" t="n">
        <f aca="false">+P1088+P1091</f>
        <v>0</v>
      </c>
      <c r="Q1087" s="245" t="n">
        <f aca="false">+Q1088+Q1091</f>
        <v>0</v>
      </c>
    </row>
    <row r="1088" s="230" customFormat="true" ht="47.25" hidden="true" customHeight="false" outlineLevel="0" collapsed="false">
      <c r="A1088" s="76" t="s">
        <v>602</v>
      </c>
      <c r="B1088" s="131"/>
      <c r="C1088" s="131" t="n">
        <v>3110</v>
      </c>
      <c r="D1088" s="245" t="n">
        <f aca="false">+F1088+G1088+H1088+I1088+J1088+K1088+L1088+M1088+N1088+O1088+P1088+Q1088</f>
        <v>0</v>
      </c>
      <c r="E1088" s="245" t="n">
        <f aca="false">+E1089+E1090</f>
        <v>0</v>
      </c>
      <c r="F1088" s="245" t="n">
        <f aca="false">+F1089+F1090</f>
        <v>0</v>
      </c>
      <c r="G1088" s="245" t="n">
        <f aca="false">+G1089+G1090</f>
        <v>0</v>
      </c>
      <c r="H1088" s="245" t="n">
        <f aca="false">+H1089+H1090</f>
        <v>0</v>
      </c>
      <c r="I1088" s="245" t="n">
        <f aca="false">+I1089+I1090</f>
        <v>0</v>
      </c>
      <c r="J1088" s="245" t="n">
        <f aca="false">+J1089+J1090</f>
        <v>0</v>
      </c>
      <c r="K1088" s="245" t="n">
        <f aca="false">+K1089+K1090</f>
        <v>0</v>
      </c>
      <c r="L1088" s="245" t="n">
        <f aca="false">+L1089+L1090</f>
        <v>0</v>
      </c>
      <c r="M1088" s="245" t="n">
        <f aca="false">+M1089+M1090</f>
        <v>0</v>
      </c>
      <c r="N1088" s="245" t="n">
        <f aca="false">+N1089+N1090</f>
        <v>0</v>
      </c>
      <c r="O1088" s="245" t="n">
        <f aca="false">+O1089+O1090</f>
        <v>0</v>
      </c>
      <c r="P1088" s="245" t="n">
        <f aca="false">+P1089+P1090</f>
        <v>0</v>
      </c>
      <c r="Q1088" s="245" t="n">
        <f aca="false">+Q1089+Q1090</f>
        <v>0</v>
      </c>
    </row>
    <row r="1089" s="230" customFormat="true" ht="47.25" hidden="true" customHeight="false" outlineLevel="0" collapsed="false">
      <c r="A1089" s="101" t="s">
        <v>655</v>
      </c>
      <c r="B1089" s="227"/>
      <c r="C1089" s="227"/>
      <c r="D1089" s="155" t="n">
        <f aca="false">+F1089+G1089+H1089+I1089+J1089+K1089+L1089+M1089+N1089+O1089+P1089+Q1089</f>
        <v>0</v>
      </c>
      <c r="E1089" s="227"/>
      <c r="F1089" s="272"/>
      <c r="G1089" s="253"/>
      <c r="H1089" s="211"/>
      <c r="I1089" s="272"/>
      <c r="J1089" s="272"/>
      <c r="K1089" s="272"/>
      <c r="L1089" s="272"/>
      <c r="M1089" s="272"/>
      <c r="N1089" s="272"/>
      <c r="O1089" s="272"/>
      <c r="P1089" s="272"/>
      <c r="Q1089" s="272"/>
    </row>
    <row r="1090" s="230" customFormat="true" ht="47.25" hidden="true" customHeight="false" outlineLevel="0" collapsed="false">
      <c r="A1090" s="234" t="s">
        <v>656</v>
      </c>
      <c r="B1090" s="227"/>
      <c r="C1090" s="227"/>
      <c r="D1090" s="155" t="n">
        <f aca="false">+F1090+G1090+H1090+I1090+J1090+K1090+L1090+M1090+N1090+O1090+P1090+Q1090</f>
        <v>0</v>
      </c>
      <c r="E1090" s="227"/>
      <c r="F1090" s="272"/>
      <c r="G1090" s="253"/>
      <c r="H1090" s="272"/>
      <c r="I1090" s="272"/>
      <c r="J1090" s="272"/>
      <c r="K1090" s="272"/>
      <c r="L1090" s="272"/>
      <c r="M1090" s="272"/>
      <c r="N1090" s="272"/>
      <c r="O1090" s="272"/>
      <c r="P1090" s="272"/>
      <c r="Q1090" s="272"/>
    </row>
    <row r="1091" s="230" customFormat="true" ht="31.5" hidden="true" customHeight="false" outlineLevel="0" collapsed="false">
      <c r="A1091" s="76" t="s">
        <v>585</v>
      </c>
      <c r="B1091" s="131"/>
      <c r="C1091" s="131" t="n">
        <v>3132</v>
      </c>
      <c r="D1091" s="245" t="n">
        <f aca="false">+D1092</f>
        <v>0</v>
      </c>
      <c r="E1091" s="245" t="n">
        <f aca="false">+E1092</f>
        <v>0</v>
      </c>
      <c r="F1091" s="245" t="n">
        <f aca="false">+F1092</f>
        <v>0</v>
      </c>
      <c r="G1091" s="245" t="n">
        <f aca="false">+G1092</f>
        <v>0</v>
      </c>
      <c r="H1091" s="245" t="n">
        <f aca="false">+H1092</f>
        <v>0</v>
      </c>
      <c r="I1091" s="245" t="n">
        <f aca="false">+I1092</f>
        <v>0</v>
      </c>
      <c r="J1091" s="245" t="n">
        <f aca="false">+J1092</f>
        <v>0</v>
      </c>
      <c r="K1091" s="245" t="n">
        <f aca="false">+K1092</f>
        <v>0</v>
      </c>
      <c r="L1091" s="245" t="n">
        <f aca="false">+L1092</f>
        <v>0</v>
      </c>
      <c r="M1091" s="245" t="n">
        <f aca="false">+M1092</f>
        <v>0</v>
      </c>
      <c r="N1091" s="245" t="n">
        <f aca="false">+N1092</f>
        <v>0</v>
      </c>
      <c r="O1091" s="245" t="n">
        <f aca="false">+O1092</f>
        <v>0</v>
      </c>
      <c r="P1091" s="245" t="n">
        <f aca="false">+P1092</f>
        <v>0</v>
      </c>
      <c r="Q1091" s="245" t="n">
        <f aca="false">+Q1092</f>
        <v>0</v>
      </c>
    </row>
    <row r="1092" s="230" customFormat="true" ht="47.25" hidden="true" customHeight="false" outlineLevel="0" collapsed="false">
      <c r="A1092" s="101" t="s">
        <v>657</v>
      </c>
      <c r="B1092" s="227"/>
      <c r="C1092" s="227"/>
      <c r="D1092" s="155" t="n">
        <f aca="false">+F1092+G1092+H1092+I1092+J1092+K1092+L1092+M1092+N1092+O1092+P1092+Q1092</f>
        <v>0</v>
      </c>
      <c r="E1092" s="227"/>
      <c r="F1092" s="272"/>
      <c r="G1092" s="253"/>
      <c r="H1092" s="211"/>
      <c r="I1092" s="272"/>
      <c r="J1092" s="272"/>
      <c r="K1092" s="272"/>
      <c r="L1092" s="272"/>
      <c r="M1092" s="272"/>
      <c r="N1092" s="272"/>
      <c r="O1092" s="272"/>
      <c r="P1092" s="272"/>
      <c r="Q1092" s="272"/>
    </row>
    <row r="1093" s="230" customFormat="true" ht="15.75" hidden="true" customHeight="false" outlineLevel="0" collapsed="false">
      <c r="A1093" s="101" t="s">
        <v>658</v>
      </c>
      <c r="B1093" s="187" t="n">
        <v>110202</v>
      </c>
      <c r="C1093" s="227"/>
      <c r="D1093" s="245" t="n">
        <f aca="false">+D1094</f>
        <v>0</v>
      </c>
      <c r="E1093" s="245" t="n">
        <f aca="false">+E1094</f>
        <v>0</v>
      </c>
      <c r="F1093" s="245" t="n">
        <f aca="false">+F1094</f>
        <v>0</v>
      </c>
      <c r="G1093" s="245" t="n">
        <f aca="false">+G1094</f>
        <v>0</v>
      </c>
      <c r="H1093" s="245" t="n">
        <f aca="false">+H1094</f>
        <v>0</v>
      </c>
      <c r="I1093" s="245" t="n">
        <f aca="false">+I1094</f>
        <v>0</v>
      </c>
      <c r="J1093" s="245" t="n">
        <f aca="false">+J1094</f>
        <v>0</v>
      </c>
      <c r="K1093" s="245" t="n">
        <f aca="false">+K1094</f>
        <v>0</v>
      </c>
      <c r="L1093" s="245" t="n">
        <f aca="false">+L1094</f>
        <v>0</v>
      </c>
      <c r="M1093" s="245" t="n">
        <f aca="false">+M1094</f>
        <v>0</v>
      </c>
      <c r="N1093" s="245" t="n">
        <f aca="false">+N1094</f>
        <v>0</v>
      </c>
      <c r="O1093" s="245" t="n">
        <f aca="false">+O1094</f>
        <v>0</v>
      </c>
      <c r="P1093" s="245" t="n">
        <f aca="false">+P1094</f>
        <v>0</v>
      </c>
      <c r="Q1093" s="245" t="n">
        <f aca="false">+Q1094</f>
        <v>0</v>
      </c>
    </row>
    <row r="1094" s="230" customFormat="true" ht="47.25" hidden="true" customHeight="false" outlineLevel="0" collapsed="false">
      <c r="A1094" s="76" t="s">
        <v>602</v>
      </c>
      <c r="B1094" s="131"/>
      <c r="C1094" s="131" t="n">
        <v>3110</v>
      </c>
      <c r="D1094" s="245" t="n">
        <f aca="false">+D1095+D1096</f>
        <v>0</v>
      </c>
      <c r="E1094" s="245" t="n">
        <f aca="false">+E1095+E1096</f>
        <v>0</v>
      </c>
      <c r="F1094" s="245" t="n">
        <f aca="false">+F1095+F1096</f>
        <v>0</v>
      </c>
      <c r="G1094" s="245" t="n">
        <f aca="false">+G1095+G1096</f>
        <v>0</v>
      </c>
      <c r="H1094" s="245" t="n">
        <f aca="false">+H1095+H1096</f>
        <v>0</v>
      </c>
      <c r="I1094" s="245" t="n">
        <f aca="false">+I1095+I1096</f>
        <v>0</v>
      </c>
      <c r="J1094" s="245" t="n">
        <f aca="false">+J1095+J1096</f>
        <v>0</v>
      </c>
      <c r="K1094" s="245" t="n">
        <f aca="false">+K1095+K1096</f>
        <v>0</v>
      </c>
      <c r="L1094" s="245" t="n">
        <f aca="false">+L1095+L1096</f>
        <v>0</v>
      </c>
      <c r="M1094" s="245" t="n">
        <f aca="false">+M1095+M1096</f>
        <v>0</v>
      </c>
      <c r="N1094" s="245" t="n">
        <f aca="false">+N1095+N1096</f>
        <v>0</v>
      </c>
      <c r="O1094" s="245" t="n">
        <f aca="false">+O1095+O1096</f>
        <v>0</v>
      </c>
      <c r="P1094" s="245" t="n">
        <f aca="false">+P1095+P1096</f>
        <v>0</v>
      </c>
      <c r="Q1094" s="245" t="n">
        <f aca="false">+Q1095+Q1096</f>
        <v>0</v>
      </c>
    </row>
    <row r="1095" s="230" customFormat="true" ht="15.75" hidden="true" customHeight="false" outlineLevel="0" collapsed="false">
      <c r="A1095" s="101" t="s">
        <v>659</v>
      </c>
      <c r="B1095" s="227"/>
      <c r="C1095" s="227"/>
      <c r="D1095" s="155" t="n">
        <f aca="false">+F1095+G1095+H1095+I1095+J1095+K1095+L1095+M1095+N1095+O1095+P1095+Q1095</f>
        <v>0</v>
      </c>
      <c r="E1095" s="227"/>
      <c r="F1095" s="272"/>
      <c r="G1095" s="253"/>
      <c r="H1095" s="211"/>
      <c r="I1095" s="272"/>
      <c r="J1095" s="272"/>
      <c r="K1095" s="272"/>
      <c r="L1095" s="272"/>
      <c r="M1095" s="272"/>
      <c r="N1095" s="272"/>
      <c r="O1095" s="272"/>
      <c r="P1095" s="272"/>
      <c r="Q1095" s="272"/>
    </row>
    <row r="1096" s="230" customFormat="true" ht="31.5" hidden="true" customHeight="false" outlineLevel="0" collapsed="false">
      <c r="A1096" s="101" t="s">
        <v>660</v>
      </c>
      <c r="B1096" s="227"/>
      <c r="C1096" s="227"/>
      <c r="D1096" s="155" t="n">
        <f aca="false">+F1096+G1096+H1096+I1096+J1096+K1096+L1096+M1096+N1096+O1096+P1096+Q1096</f>
        <v>0</v>
      </c>
      <c r="E1096" s="227"/>
      <c r="F1096" s="272"/>
      <c r="G1096" s="253"/>
      <c r="H1096" s="211"/>
      <c r="I1096" s="272"/>
      <c r="J1096" s="272"/>
      <c r="K1096" s="272"/>
      <c r="L1096" s="272"/>
      <c r="M1096" s="272"/>
      <c r="N1096" s="272"/>
      <c r="O1096" s="272"/>
      <c r="P1096" s="272"/>
      <c r="Q1096" s="272"/>
    </row>
    <row r="1097" s="230" customFormat="true" ht="31.5" hidden="true" customHeight="false" outlineLevel="0" collapsed="false">
      <c r="A1097" s="46" t="s">
        <v>661</v>
      </c>
      <c r="B1097" s="187" t="n">
        <v>110205</v>
      </c>
      <c r="C1097" s="227"/>
      <c r="D1097" s="245" t="n">
        <f aca="false">+F1097+G1097+H1097+I1097+J1097+K1097+L1097+M1097+N1097+O1097+P1097+Q1097</f>
        <v>0</v>
      </c>
      <c r="E1097" s="245" t="n">
        <f aca="false">+E1098</f>
        <v>0</v>
      </c>
      <c r="F1097" s="245" t="n">
        <f aca="false">+F1098+F1101</f>
        <v>0</v>
      </c>
      <c r="G1097" s="245" t="n">
        <f aca="false">+G1098+G1101</f>
        <v>0</v>
      </c>
      <c r="H1097" s="245" t="n">
        <f aca="false">+H1098+H1101</f>
        <v>0</v>
      </c>
      <c r="I1097" s="245" t="n">
        <f aca="false">+I1098+I1101</f>
        <v>0</v>
      </c>
      <c r="J1097" s="245" t="n">
        <f aca="false">+J1098+J1101</f>
        <v>0</v>
      </c>
      <c r="K1097" s="245" t="n">
        <f aca="false">+K1098+K1101</f>
        <v>0</v>
      </c>
      <c r="L1097" s="245" t="n">
        <f aca="false">+L1098+L1101</f>
        <v>0</v>
      </c>
      <c r="M1097" s="245" t="n">
        <f aca="false">+M1098+M1101</f>
        <v>0</v>
      </c>
      <c r="N1097" s="245" t="n">
        <f aca="false">+N1098+N1101</f>
        <v>0</v>
      </c>
      <c r="O1097" s="245" t="n">
        <f aca="false">+O1098+O1101</f>
        <v>0</v>
      </c>
      <c r="P1097" s="245" t="n">
        <f aca="false">+P1098+P1101</f>
        <v>0</v>
      </c>
      <c r="Q1097" s="245" t="n">
        <f aca="false">+Q1098+Q1101</f>
        <v>0</v>
      </c>
    </row>
    <row r="1098" s="230" customFormat="true" ht="47.25" hidden="true" customHeight="false" outlineLevel="0" collapsed="false">
      <c r="A1098" s="76" t="s">
        <v>602</v>
      </c>
      <c r="B1098" s="131"/>
      <c r="C1098" s="131" t="n">
        <v>3110</v>
      </c>
      <c r="D1098" s="245" t="n">
        <f aca="false">+F1098+G1098+H1098+I1098+J1098+K1098+L1098+M1098+N1098+O1098+P1098+Q1098</f>
        <v>0</v>
      </c>
      <c r="E1098" s="245" t="n">
        <f aca="false">+E1099+E1100</f>
        <v>0</v>
      </c>
      <c r="F1098" s="245" t="n">
        <f aca="false">+F1099+F1100</f>
        <v>0</v>
      </c>
      <c r="G1098" s="245" t="n">
        <f aca="false">+G1099+G1100</f>
        <v>0</v>
      </c>
      <c r="H1098" s="245" t="n">
        <f aca="false">+H1099+H1100</f>
        <v>0</v>
      </c>
      <c r="I1098" s="245" t="n">
        <f aca="false">+I1099+I1100</f>
        <v>0</v>
      </c>
      <c r="J1098" s="245" t="n">
        <f aca="false">+J1099+J1100</f>
        <v>0</v>
      </c>
      <c r="K1098" s="245" t="n">
        <f aca="false">+K1099+K1100</f>
        <v>0</v>
      </c>
      <c r="L1098" s="245" t="n">
        <f aca="false">+L1099+L1100</f>
        <v>0</v>
      </c>
      <c r="M1098" s="245" t="n">
        <f aca="false">+M1099+M1100</f>
        <v>0</v>
      </c>
      <c r="N1098" s="245" t="n">
        <f aca="false">+N1099+N1100</f>
        <v>0</v>
      </c>
      <c r="O1098" s="245" t="n">
        <f aca="false">+O1099+O1100</f>
        <v>0</v>
      </c>
      <c r="P1098" s="245" t="n">
        <f aca="false">+P1099+P1100</f>
        <v>0</v>
      </c>
      <c r="Q1098" s="245" t="n">
        <f aca="false">+Q1099+Q1100</f>
        <v>0</v>
      </c>
    </row>
    <row r="1099" s="230" customFormat="true" ht="39.75" hidden="true" customHeight="true" outlineLevel="0" collapsed="false">
      <c r="A1099" s="101" t="s">
        <v>662</v>
      </c>
      <c r="B1099" s="227"/>
      <c r="C1099" s="227"/>
      <c r="D1099" s="155" t="n">
        <f aca="false">+F1099+G1099+H1099+I1099+J1099+K1099+L1099+M1099+N1099+O1099+P1099+Q1099</f>
        <v>0</v>
      </c>
      <c r="E1099" s="227"/>
      <c r="F1099" s="272"/>
      <c r="G1099" s="232"/>
      <c r="H1099" s="211"/>
      <c r="I1099" s="272"/>
      <c r="J1099" s="272"/>
      <c r="K1099" s="272"/>
      <c r="L1099" s="272"/>
      <c r="M1099" s="272"/>
      <c r="N1099" s="272"/>
      <c r="O1099" s="272"/>
      <c r="P1099" s="272"/>
      <c r="Q1099" s="272"/>
    </row>
    <row r="1100" s="230" customFormat="true" ht="33.75" hidden="true" customHeight="true" outlineLevel="0" collapsed="false">
      <c r="A1100" s="129" t="s">
        <v>663</v>
      </c>
      <c r="B1100" s="227"/>
      <c r="C1100" s="227"/>
      <c r="D1100" s="155" t="n">
        <f aca="false">+F1100+G1100+H1100+I1100+J1100+K1100+L1100+M1100+N1100+O1100+P1100+Q1100</f>
        <v>0</v>
      </c>
      <c r="E1100" s="227"/>
      <c r="F1100" s="272"/>
      <c r="G1100" s="232"/>
      <c r="H1100" s="272"/>
      <c r="I1100" s="272"/>
      <c r="J1100" s="272"/>
      <c r="K1100" s="272"/>
      <c r="L1100" s="272"/>
      <c r="M1100" s="272"/>
      <c r="N1100" s="272"/>
      <c r="O1100" s="272"/>
      <c r="P1100" s="272"/>
      <c r="Q1100" s="272"/>
    </row>
    <row r="1101" s="230" customFormat="true" ht="33.75" hidden="true" customHeight="true" outlineLevel="0" collapsed="false">
      <c r="A1101" s="76" t="s">
        <v>585</v>
      </c>
      <c r="B1101" s="131"/>
      <c r="C1101" s="131" t="n">
        <v>3132</v>
      </c>
      <c r="D1101" s="245" t="n">
        <f aca="false">+F1101+G1101+H1101+I1101+J1101+K1101+L1101+M1101+N1101+O1101+P1101+Q1101</f>
        <v>0</v>
      </c>
      <c r="E1101" s="245" t="n">
        <f aca="false">+E1109</f>
        <v>0</v>
      </c>
      <c r="F1101" s="245" t="n">
        <f aca="false">+F1102+F1103+F1104+F1105+F1106+F1107+F1108</f>
        <v>0</v>
      </c>
      <c r="G1101" s="245" t="n">
        <f aca="false">+G1102+G1103+G1104+G1105+G1106+G1107+G1108</f>
        <v>0</v>
      </c>
      <c r="H1101" s="245" t="n">
        <f aca="false">+H1102+H1103+H1104+H1105+H1106+H1107+H1108</f>
        <v>0</v>
      </c>
      <c r="I1101" s="245" t="n">
        <f aca="false">+I1102+I1103+I1104+I1105+I1106+I1107+I1108</f>
        <v>0</v>
      </c>
      <c r="J1101" s="245" t="n">
        <f aca="false">+J1102+J1103+J1104+J1105+J1106+J1107+J1108</f>
        <v>0</v>
      </c>
      <c r="K1101" s="245" t="n">
        <f aca="false">+K1102+K1103+K1104+K1105+K1106+K1107+K1108</f>
        <v>0</v>
      </c>
      <c r="L1101" s="245" t="n">
        <f aca="false">+L1102+L1103+L1104+L1105+L1106+L1107+L1108</f>
        <v>0</v>
      </c>
      <c r="M1101" s="245" t="n">
        <f aca="false">+M1102+M1103+M1104+M1105+M1106+M1107+M1108</f>
        <v>0</v>
      </c>
      <c r="N1101" s="245" t="n">
        <f aca="false">+N1102+N1103+N1104+N1105+N1106+N1107+N1108</f>
        <v>0</v>
      </c>
      <c r="O1101" s="245" t="n">
        <f aca="false">+O1102+O1103+O1104+O1105+O1106+O1107+O1108</f>
        <v>0</v>
      </c>
      <c r="P1101" s="245" t="n">
        <f aca="false">+P1102+P1103+P1104+P1105+P1106+P1107+P1108</f>
        <v>0</v>
      </c>
      <c r="Q1101" s="245" t="n">
        <f aca="false">+Q1102+Q1103+Q1104+Q1105+Q1106+Q1107+Q1108</f>
        <v>0</v>
      </c>
    </row>
    <row r="1102" s="230" customFormat="true" ht="74.25" hidden="true" customHeight="true" outlineLevel="0" collapsed="false">
      <c r="A1102" s="101" t="s">
        <v>664</v>
      </c>
      <c r="B1102" s="131"/>
      <c r="C1102" s="131"/>
      <c r="D1102" s="155" t="n">
        <f aca="false">+F1102+G1102+H1102+I1102+J1102+K1102+L1102+M1102+N1102+O1102+Q1102+P1102</f>
        <v>0</v>
      </c>
      <c r="E1102" s="155"/>
      <c r="F1102" s="257"/>
      <c r="G1102" s="257"/>
      <c r="H1102" s="257"/>
      <c r="I1102" s="257"/>
      <c r="J1102" s="257"/>
      <c r="K1102" s="257"/>
      <c r="L1102" s="257"/>
      <c r="M1102" s="257"/>
      <c r="N1102" s="257"/>
      <c r="O1102" s="257"/>
      <c r="P1102" s="257"/>
      <c r="Q1102" s="257"/>
    </row>
    <row r="1103" s="230" customFormat="true" ht="69" hidden="true" customHeight="true" outlineLevel="0" collapsed="false">
      <c r="A1103" s="101" t="s">
        <v>665</v>
      </c>
      <c r="B1103" s="131"/>
      <c r="C1103" s="131"/>
      <c r="D1103" s="155" t="n">
        <f aca="false">+F1103+G1103+H1103+I1103+J1103+K1103+L1103+M1103+N1103+O1103+Q1103+P1103</f>
        <v>0</v>
      </c>
      <c r="E1103" s="155"/>
      <c r="F1103" s="257"/>
      <c r="G1103" s="257"/>
      <c r="H1103" s="257"/>
      <c r="I1103" s="257"/>
      <c r="J1103" s="257"/>
      <c r="K1103" s="257"/>
      <c r="L1103" s="257"/>
      <c r="M1103" s="257"/>
      <c r="N1103" s="257"/>
      <c r="O1103" s="257"/>
      <c r="P1103" s="257"/>
      <c r="Q1103" s="257"/>
    </row>
    <row r="1104" s="230" customFormat="true" ht="69" hidden="true" customHeight="true" outlineLevel="0" collapsed="false">
      <c r="A1104" s="101" t="s">
        <v>666</v>
      </c>
      <c r="B1104" s="131"/>
      <c r="C1104" s="131"/>
      <c r="D1104" s="155" t="n">
        <f aca="false">+F1104+G1104+H1104+I1104+J1104+K1104+L1104+M1104+N1104+O1104+Q1104+P1104</f>
        <v>0</v>
      </c>
      <c r="E1104" s="155"/>
      <c r="F1104" s="257"/>
      <c r="G1104" s="257"/>
      <c r="H1104" s="257"/>
      <c r="I1104" s="257"/>
      <c r="J1104" s="257"/>
      <c r="K1104" s="257"/>
      <c r="L1104" s="257"/>
      <c r="M1104" s="257"/>
      <c r="N1104" s="257"/>
      <c r="O1104" s="257"/>
      <c r="P1104" s="257"/>
      <c r="Q1104" s="257"/>
    </row>
    <row r="1105" s="230" customFormat="true" ht="71.25" hidden="true" customHeight="true" outlineLevel="0" collapsed="false">
      <c r="A1105" s="101" t="s">
        <v>667</v>
      </c>
      <c r="B1105" s="131"/>
      <c r="C1105" s="131"/>
      <c r="D1105" s="155" t="n">
        <f aca="false">+F1105+G1105+H1105+I1105+J1105+K1105+L1105+M1105+N1105+O1105+Q1105+P1105</f>
        <v>0</v>
      </c>
      <c r="E1105" s="155"/>
      <c r="F1105" s="257"/>
      <c r="G1105" s="257"/>
      <c r="H1105" s="257"/>
      <c r="I1105" s="257"/>
      <c r="J1105" s="257"/>
      <c r="K1105" s="257"/>
      <c r="L1105" s="257"/>
      <c r="M1105" s="257"/>
      <c r="N1105" s="257"/>
      <c r="O1105" s="257"/>
      <c r="P1105" s="257"/>
      <c r="Q1105" s="257"/>
    </row>
    <row r="1106" s="230" customFormat="true" ht="75" hidden="true" customHeight="true" outlineLevel="0" collapsed="false">
      <c r="A1106" s="101" t="s">
        <v>668</v>
      </c>
      <c r="B1106" s="131"/>
      <c r="C1106" s="131"/>
      <c r="D1106" s="155" t="n">
        <f aca="false">+F1106+G1106+H1106+I1106+J1106+K1106+L1106+M1106+N1106+O1106+Q1106+P1106</f>
        <v>0</v>
      </c>
      <c r="E1106" s="155"/>
      <c r="F1106" s="257"/>
      <c r="G1106" s="257"/>
      <c r="H1106" s="257"/>
      <c r="I1106" s="257"/>
      <c r="J1106" s="257"/>
      <c r="K1106" s="257"/>
      <c r="L1106" s="257"/>
      <c r="M1106" s="257"/>
      <c r="N1106" s="257"/>
      <c r="O1106" s="257"/>
      <c r="P1106" s="257"/>
      <c r="Q1106" s="257"/>
    </row>
    <row r="1107" s="230" customFormat="true" ht="69" hidden="true" customHeight="true" outlineLevel="0" collapsed="false">
      <c r="A1107" s="101" t="s">
        <v>669</v>
      </c>
      <c r="B1107" s="131"/>
      <c r="C1107" s="131"/>
      <c r="D1107" s="155" t="n">
        <f aca="false">+F1107+G1107+H1107+I1107+J1107+K1107+L1107+M1107+N1107+O1107+Q1107+P1107</f>
        <v>0</v>
      </c>
      <c r="E1107" s="155"/>
      <c r="F1107" s="257"/>
      <c r="G1107" s="257"/>
      <c r="H1107" s="257"/>
      <c r="I1107" s="257"/>
      <c r="J1107" s="257"/>
      <c r="K1107" s="257"/>
      <c r="L1107" s="257"/>
      <c r="M1107" s="257"/>
      <c r="N1107" s="257"/>
      <c r="O1107" s="257"/>
      <c r="P1107" s="257"/>
      <c r="Q1107" s="257"/>
    </row>
    <row r="1108" s="230" customFormat="true" ht="67.5" hidden="true" customHeight="true" outlineLevel="0" collapsed="false">
      <c r="A1108" s="101" t="s">
        <v>670</v>
      </c>
      <c r="B1108" s="131"/>
      <c r="C1108" s="131"/>
      <c r="D1108" s="155" t="n">
        <f aca="false">+F1108+G1108+H1108+I1108+J1108+K1108+L1108+M1108+N1108+O1108+Q1108+P1108</f>
        <v>0</v>
      </c>
      <c r="E1108" s="155"/>
      <c r="F1108" s="257"/>
      <c r="G1108" s="257"/>
      <c r="H1108" s="257"/>
      <c r="I1108" s="257"/>
      <c r="J1108" s="257"/>
      <c r="K1108" s="257"/>
      <c r="L1108" s="257"/>
      <c r="M1108" s="257"/>
      <c r="N1108" s="257"/>
      <c r="O1108" s="257"/>
      <c r="P1108" s="257"/>
      <c r="Q1108" s="257"/>
    </row>
    <row r="1109" s="230" customFormat="true" ht="72" hidden="true" customHeight="true" outlineLevel="0" collapsed="false">
      <c r="A1109" s="129" t="s">
        <v>671</v>
      </c>
      <c r="B1109" s="227"/>
      <c r="C1109" s="227"/>
      <c r="D1109" s="155" t="n">
        <f aca="false">+F1109+G1109+H1109+I1109+J1109+K1109+L1109+M1109+N1109+O1109+P1109+Q1109</f>
        <v>0</v>
      </c>
      <c r="E1109" s="227"/>
      <c r="F1109" s="272"/>
      <c r="G1109" s="273"/>
      <c r="H1109" s="272"/>
      <c r="I1109" s="272"/>
      <c r="J1109" s="272"/>
      <c r="K1109" s="272"/>
      <c r="L1109" s="272"/>
      <c r="M1109" s="272"/>
      <c r="N1109" s="272"/>
      <c r="O1109" s="272"/>
      <c r="P1109" s="272"/>
      <c r="Q1109" s="272"/>
    </row>
    <row r="1110" s="88" customFormat="true" ht="24.75" hidden="true" customHeight="true" outlineLevel="0" collapsed="false">
      <c r="A1110" s="44" t="s">
        <v>171</v>
      </c>
      <c r="B1110" s="187" t="n">
        <v>110204</v>
      </c>
      <c r="C1110" s="187"/>
      <c r="D1110" s="245" t="n">
        <f aca="false">+F1110+G1110+H1110+I1110+J1110+K1110+L1110+M1110+N1110+O1110+P1110+Q1110</f>
        <v>0</v>
      </c>
      <c r="E1110" s="131"/>
      <c r="F1110" s="253" t="n">
        <f aca="false">F1111+F1116</f>
        <v>0</v>
      </c>
      <c r="G1110" s="253" t="n">
        <f aca="false">G1111+G1116</f>
        <v>0</v>
      </c>
      <c r="H1110" s="253" t="n">
        <f aca="false">H1111+H1116</f>
        <v>0</v>
      </c>
      <c r="I1110" s="253" t="n">
        <f aca="false">I1111+I1116</f>
        <v>0</v>
      </c>
      <c r="J1110" s="253" t="n">
        <f aca="false">J1111+J1116</f>
        <v>0</v>
      </c>
      <c r="K1110" s="253" t="n">
        <f aca="false">K1111+K1116</f>
        <v>0</v>
      </c>
      <c r="L1110" s="253" t="n">
        <f aca="false">L1111+L1116</f>
        <v>0</v>
      </c>
      <c r="M1110" s="253" t="n">
        <f aca="false">M1111+M1116</f>
        <v>0</v>
      </c>
      <c r="N1110" s="253" t="n">
        <f aca="false">N1111+N1116</f>
        <v>0</v>
      </c>
      <c r="O1110" s="253" t="n">
        <f aca="false">O1111+O1116</f>
        <v>0</v>
      </c>
      <c r="P1110" s="253" t="n">
        <f aca="false">P1111+P1116</f>
        <v>0</v>
      </c>
      <c r="Q1110" s="253" t="n">
        <f aca="false">Q1111+Q1116</f>
        <v>0</v>
      </c>
    </row>
    <row r="1111" s="120" customFormat="true" ht="47.25" hidden="true" customHeight="false" outlineLevel="0" collapsed="false">
      <c r="A1111" s="76" t="s">
        <v>602</v>
      </c>
      <c r="B1111" s="131"/>
      <c r="C1111" s="131" t="n">
        <v>3110</v>
      </c>
      <c r="D1111" s="245" t="n">
        <f aca="false">+F1111+G1111+H1111+I1111+J1111+K1111+L1111+M1111+N1111+O1111+P1111+Q1111</f>
        <v>0</v>
      </c>
      <c r="E1111" s="245" t="n">
        <f aca="false">+E1112+E1114+E1115+E1113</f>
        <v>0</v>
      </c>
      <c r="F1111" s="245" t="n">
        <f aca="false">+F1112+F1114+F1115+F1113</f>
        <v>0</v>
      </c>
      <c r="G1111" s="245" t="n">
        <f aca="false">+G1112+G1114+G1115+G1113</f>
        <v>0</v>
      </c>
      <c r="H1111" s="245" t="n">
        <f aca="false">+H1112+H1114+H1115+H1113</f>
        <v>0</v>
      </c>
      <c r="I1111" s="245" t="n">
        <f aca="false">+I1112+I1114+I1115+I1113</f>
        <v>0</v>
      </c>
      <c r="J1111" s="245" t="n">
        <f aca="false">+J1112+J1114+J1115+J1113</f>
        <v>0</v>
      </c>
      <c r="K1111" s="245" t="n">
        <f aca="false">+K1112+K1114+K1115+K1113</f>
        <v>0</v>
      </c>
      <c r="L1111" s="245" t="n">
        <f aca="false">+L1112+L1114+L1115+L1113</f>
        <v>0</v>
      </c>
      <c r="M1111" s="245" t="n">
        <f aca="false">+M1112+M1114+M1115+M1113</f>
        <v>0</v>
      </c>
      <c r="N1111" s="245" t="n">
        <f aca="false">+N1112+N1114+N1115+N1113</f>
        <v>0</v>
      </c>
      <c r="O1111" s="245" t="n">
        <f aca="false">+O1112+O1114+O1115+O1113</f>
        <v>0</v>
      </c>
      <c r="P1111" s="245" t="n">
        <f aca="false">+P1112+P1114+P1115+P1113</f>
        <v>0</v>
      </c>
      <c r="Q1111" s="245" t="n">
        <f aca="false">+Q1112+Q1114+Q1115+Q1113</f>
        <v>0</v>
      </c>
    </row>
    <row r="1112" s="128" customFormat="true" ht="36.75" hidden="true" customHeight="true" outlineLevel="0" collapsed="false">
      <c r="A1112" s="101" t="s">
        <v>654</v>
      </c>
      <c r="B1112" s="245"/>
      <c r="C1112" s="245"/>
      <c r="D1112" s="155" t="n">
        <f aca="false">+F1112+G1112+H1112+I1112+J1112+K1112+L1112+M1112+N1112+O1112+P1112+Q1112</f>
        <v>0</v>
      </c>
      <c r="E1112" s="245"/>
      <c r="F1112" s="274"/>
      <c r="G1112" s="274"/>
      <c r="H1112" s="257"/>
      <c r="I1112" s="274"/>
      <c r="J1112" s="274"/>
      <c r="K1112" s="274"/>
      <c r="L1112" s="274"/>
      <c r="M1112" s="274"/>
      <c r="N1112" s="274"/>
      <c r="O1112" s="274"/>
      <c r="P1112" s="274"/>
      <c r="Q1112" s="274"/>
    </row>
    <row r="1113" s="128" customFormat="true" ht="45" hidden="true" customHeight="true" outlineLevel="0" collapsed="false">
      <c r="A1113" s="101" t="s">
        <v>672</v>
      </c>
      <c r="B1113" s="245"/>
      <c r="C1113" s="245"/>
      <c r="D1113" s="155" t="n">
        <f aca="false">+F1113+G1113+H1113+I1113+J1113+K1113+L1113+M1113+N1113+O1113+P1113+Q1113</f>
        <v>0</v>
      </c>
      <c r="E1113" s="245"/>
      <c r="F1113" s="274"/>
      <c r="G1113" s="274"/>
      <c r="H1113" s="257"/>
      <c r="I1113" s="274"/>
      <c r="J1113" s="274"/>
      <c r="K1113" s="274"/>
      <c r="L1113" s="274"/>
      <c r="M1113" s="274"/>
      <c r="N1113" s="274"/>
      <c r="O1113" s="274"/>
      <c r="P1113" s="274"/>
      <c r="Q1113" s="274"/>
    </row>
    <row r="1114" s="128" customFormat="true" ht="56.25" hidden="true" customHeight="true" outlineLevel="0" collapsed="false">
      <c r="A1114" s="129" t="s">
        <v>673</v>
      </c>
      <c r="B1114" s="245"/>
      <c r="C1114" s="245"/>
      <c r="D1114" s="155" t="n">
        <f aca="false">+F1114+G1114+H1114+I1114+J1114+K1114+L1114+M1114+N1114+O1114+P1114+Q1114</f>
        <v>0</v>
      </c>
      <c r="E1114" s="245"/>
      <c r="F1114" s="274"/>
      <c r="G1114" s="173"/>
      <c r="H1114" s="245"/>
      <c r="I1114" s="274"/>
      <c r="J1114" s="274"/>
      <c r="K1114" s="274"/>
      <c r="L1114" s="274"/>
      <c r="M1114" s="274"/>
      <c r="N1114" s="274"/>
      <c r="O1114" s="274"/>
      <c r="P1114" s="274"/>
      <c r="Q1114" s="274"/>
    </row>
    <row r="1115" s="128" customFormat="true" ht="69.75" hidden="true" customHeight="true" outlineLevel="0" collapsed="false">
      <c r="A1115" s="129" t="s">
        <v>674</v>
      </c>
      <c r="B1115" s="245"/>
      <c r="C1115" s="245"/>
      <c r="D1115" s="155" t="n">
        <f aca="false">+F1115+G1115+H1115+I1115+J1115+K1115+L1115+M1115+N1115+O1115+P1115+Q1115</f>
        <v>0</v>
      </c>
      <c r="E1115" s="245"/>
      <c r="F1115" s="274"/>
      <c r="G1115" s="173"/>
      <c r="H1115" s="245"/>
      <c r="I1115" s="274"/>
      <c r="J1115" s="274"/>
      <c r="K1115" s="274"/>
      <c r="L1115" s="274"/>
      <c r="M1115" s="274"/>
      <c r="N1115" s="274"/>
      <c r="O1115" s="274"/>
      <c r="P1115" s="274"/>
      <c r="Q1115" s="274"/>
    </row>
    <row r="1116" s="120" customFormat="true" ht="36.75" hidden="true" customHeight="true" outlineLevel="0" collapsed="false">
      <c r="A1116" s="76" t="s">
        <v>585</v>
      </c>
      <c r="B1116" s="131"/>
      <c r="C1116" s="131" t="n">
        <v>3132</v>
      </c>
      <c r="D1116" s="155" t="n">
        <f aca="false">+F1116+G1116+H1116+I1116+J1116+K1116+L1116+M1116+N1116+O1116+P1116+Q1116</f>
        <v>0</v>
      </c>
      <c r="E1116" s="131"/>
      <c r="F1116" s="253" t="n">
        <f aca="false">F1117+F1118</f>
        <v>0</v>
      </c>
      <c r="G1116" s="253" t="n">
        <f aca="false">G1117+G1118</f>
        <v>0</v>
      </c>
      <c r="H1116" s="253" t="n">
        <f aca="false">H1117+H1118</f>
        <v>0</v>
      </c>
      <c r="I1116" s="253" t="n">
        <f aca="false">I1117+I1118</f>
        <v>0</v>
      </c>
      <c r="J1116" s="253" t="n">
        <f aca="false">J1117+J1118</f>
        <v>0</v>
      </c>
      <c r="K1116" s="253" t="n">
        <f aca="false">K1117+K1118</f>
        <v>0</v>
      </c>
      <c r="L1116" s="253" t="n">
        <f aca="false">L1117+L1118</f>
        <v>0</v>
      </c>
      <c r="M1116" s="253" t="n">
        <f aca="false">M1117+M1118</f>
        <v>0</v>
      </c>
      <c r="N1116" s="253" t="n">
        <f aca="false">N1117+N1118</f>
        <v>0</v>
      </c>
      <c r="O1116" s="253" t="n">
        <f aca="false">O1117+O1118</f>
        <v>0</v>
      </c>
      <c r="P1116" s="253" t="n">
        <f aca="false">P1117+P1118</f>
        <v>0</v>
      </c>
      <c r="Q1116" s="253" t="n">
        <f aca="false">Q1117+Q1118</f>
        <v>0</v>
      </c>
    </row>
    <row r="1117" s="123" customFormat="true" ht="123.75" hidden="true" customHeight="true" outlineLevel="0" collapsed="false">
      <c r="A1117" s="101" t="s">
        <v>675</v>
      </c>
      <c r="B1117" s="155"/>
      <c r="C1117" s="155"/>
      <c r="D1117" s="155" t="n">
        <f aca="false">+F1117+G1117+H1117+I1117+J1117+K1117+L1117+M1117+N1117+O1117+P1117+Q1117</f>
        <v>0</v>
      </c>
      <c r="E1117" s="155"/>
      <c r="F1117" s="257"/>
      <c r="G1117" s="257"/>
      <c r="H1117" s="257"/>
      <c r="I1117" s="257"/>
      <c r="J1117" s="257"/>
      <c r="K1117" s="257"/>
      <c r="L1117" s="257"/>
      <c r="M1117" s="257"/>
      <c r="N1117" s="257"/>
      <c r="O1117" s="257"/>
      <c r="P1117" s="257"/>
      <c r="Q1117" s="257"/>
    </row>
    <row r="1118" s="123" customFormat="true" ht="79.5" hidden="true" customHeight="true" outlineLevel="0" collapsed="false">
      <c r="A1118" s="129" t="s">
        <v>676</v>
      </c>
      <c r="B1118" s="155"/>
      <c r="C1118" s="155"/>
      <c r="D1118" s="155" t="n">
        <f aca="false">+F1118+G1118+H1118+I1118+J1118+K1118+L1118+M1118+N1118+O1118+P1118+Q1118</f>
        <v>0</v>
      </c>
      <c r="E1118" s="155"/>
      <c r="F1118" s="257"/>
      <c r="G1118" s="257"/>
      <c r="H1118" s="257"/>
      <c r="I1118" s="257"/>
      <c r="J1118" s="257"/>
      <c r="K1118" s="257"/>
      <c r="L1118" s="257"/>
      <c r="M1118" s="257"/>
      <c r="N1118" s="257"/>
      <c r="O1118" s="257"/>
      <c r="P1118" s="257"/>
      <c r="Q1118" s="257"/>
    </row>
    <row r="1119" s="123" customFormat="true" ht="24.75" hidden="true" customHeight="true" outlineLevel="0" collapsed="false">
      <c r="A1119" s="234" t="s">
        <v>677</v>
      </c>
      <c r="B1119" s="155" t="n">
        <v>110502</v>
      </c>
      <c r="C1119" s="155"/>
      <c r="D1119" s="245" t="n">
        <f aca="false">+D1120</f>
        <v>0</v>
      </c>
      <c r="E1119" s="245" t="n">
        <f aca="false">+E1120</f>
        <v>0</v>
      </c>
      <c r="F1119" s="245" t="n">
        <f aca="false">+F1120</f>
        <v>0</v>
      </c>
      <c r="G1119" s="245" t="n">
        <f aca="false">+G1120</f>
        <v>0</v>
      </c>
      <c r="H1119" s="245" t="n">
        <f aca="false">+H1120</f>
        <v>0</v>
      </c>
      <c r="I1119" s="245" t="n">
        <f aca="false">+I1120</f>
        <v>0</v>
      </c>
      <c r="J1119" s="245" t="n">
        <f aca="false">+J1120</f>
        <v>0</v>
      </c>
      <c r="K1119" s="245" t="n">
        <f aca="false">+K1120</f>
        <v>0</v>
      </c>
      <c r="L1119" s="245" t="n">
        <f aca="false">+L1120</f>
        <v>0</v>
      </c>
      <c r="M1119" s="245" t="n">
        <f aca="false">+M1120</f>
        <v>0</v>
      </c>
      <c r="N1119" s="245" t="n">
        <f aca="false">+N1120</f>
        <v>0</v>
      </c>
      <c r="O1119" s="245" t="n">
        <f aca="false">+O1120</f>
        <v>0</v>
      </c>
      <c r="P1119" s="245" t="n">
        <f aca="false">+P1120</f>
        <v>0</v>
      </c>
      <c r="Q1119" s="245" t="n">
        <f aca="false">+Q1120</f>
        <v>0</v>
      </c>
    </row>
    <row r="1120" s="123" customFormat="true" ht="48" hidden="true" customHeight="true" outlineLevel="0" collapsed="false">
      <c r="A1120" s="76" t="s">
        <v>602</v>
      </c>
      <c r="B1120" s="131"/>
      <c r="C1120" s="131" t="n">
        <v>3110</v>
      </c>
      <c r="D1120" s="245" t="n">
        <f aca="false">+D1121</f>
        <v>0</v>
      </c>
      <c r="E1120" s="245" t="n">
        <f aca="false">+E1121</f>
        <v>0</v>
      </c>
      <c r="F1120" s="245" t="n">
        <f aca="false">+F1121</f>
        <v>0</v>
      </c>
      <c r="G1120" s="245" t="n">
        <f aca="false">+G1121</f>
        <v>0</v>
      </c>
      <c r="H1120" s="245" t="n">
        <f aca="false">+H1121</f>
        <v>0</v>
      </c>
      <c r="I1120" s="245" t="n">
        <f aca="false">+I1121</f>
        <v>0</v>
      </c>
      <c r="J1120" s="245" t="n">
        <f aca="false">+J1121</f>
        <v>0</v>
      </c>
      <c r="K1120" s="245" t="n">
        <f aca="false">+K1121</f>
        <v>0</v>
      </c>
      <c r="L1120" s="245" t="n">
        <f aca="false">+L1121</f>
        <v>0</v>
      </c>
      <c r="M1120" s="245" t="n">
        <f aca="false">+M1121</f>
        <v>0</v>
      </c>
      <c r="N1120" s="245" t="n">
        <f aca="false">+N1121</f>
        <v>0</v>
      </c>
      <c r="O1120" s="245" t="n">
        <f aca="false">+O1121</f>
        <v>0</v>
      </c>
      <c r="P1120" s="245" t="n">
        <f aca="false">+P1121</f>
        <v>0</v>
      </c>
      <c r="Q1120" s="245" t="n">
        <f aca="false">+Q1121</f>
        <v>0</v>
      </c>
    </row>
    <row r="1121" s="123" customFormat="true" ht="38.25" hidden="true" customHeight="true" outlineLevel="0" collapsed="false">
      <c r="A1121" s="129" t="s">
        <v>654</v>
      </c>
      <c r="B1121" s="155"/>
      <c r="C1121" s="155"/>
      <c r="D1121" s="155" t="n">
        <f aca="false">+F1121+G1121+H1121+I1121+J1121+K1121+L1121+M1121+N1121+O1121+P1121+Q1121</f>
        <v>0</v>
      </c>
      <c r="E1121" s="155"/>
      <c r="F1121" s="257"/>
      <c r="G1121" s="257"/>
      <c r="H1121" s="257"/>
      <c r="I1121" s="257"/>
      <c r="J1121" s="257"/>
      <c r="K1121" s="257"/>
      <c r="L1121" s="257"/>
      <c r="M1121" s="257"/>
      <c r="N1121" s="257"/>
      <c r="O1121" s="257"/>
      <c r="P1121" s="257"/>
      <c r="Q1121" s="257"/>
    </row>
    <row r="1122" s="230" customFormat="true" ht="15.75" hidden="true" customHeight="false" outlineLevel="0" collapsed="false">
      <c r="A1122" s="226" t="s">
        <v>76</v>
      </c>
      <c r="B1122" s="227"/>
      <c r="C1122" s="227"/>
      <c r="D1122" s="242" t="n">
        <f aca="false">+F1122+G1122+H1122+I1122+J1122+K1122+L1122+M1122+N1122+O1122+P1122+Q1122</f>
        <v>0</v>
      </c>
      <c r="E1122" s="227"/>
      <c r="F1122" s="272" t="n">
        <f aca="false">F1123</f>
        <v>0</v>
      </c>
      <c r="G1122" s="272" t="n">
        <f aca="false">G1123</f>
        <v>0</v>
      </c>
      <c r="H1122" s="272" t="n">
        <f aca="false">H1123</f>
        <v>0</v>
      </c>
      <c r="I1122" s="272" t="n">
        <f aca="false">I1123</f>
        <v>0</v>
      </c>
      <c r="J1122" s="272" t="n">
        <f aca="false">J1123</f>
        <v>0</v>
      </c>
      <c r="K1122" s="272" t="n">
        <f aca="false">K1123</f>
        <v>0</v>
      </c>
      <c r="L1122" s="272" t="n">
        <f aca="false">L1123</f>
        <v>0</v>
      </c>
      <c r="M1122" s="272" t="n">
        <f aca="false">M1123</f>
        <v>0</v>
      </c>
      <c r="N1122" s="272" t="n">
        <f aca="false">N1123</f>
        <v>0</v>
      </c>
      <c r="O1122" s="272" t="n">
        <f aca="false">O1123</f>
        <v>0</v>
      </c>
      <c r="P1122" s="272" t="n">
        <f aca="false">P1123</f>
        <v>0</v>
      </c>
      <c r="Q1122" s="272" t="n">
        <f aca="false">Q1123</f>
        <v>0</v>
      </c>
    </row>
    <row r="1123" s="230" customFormat="true" ht="21" hidden="true" customHeight="true" outlineLevel="0" collapsed="false">
      <c r="A1123" s="24" t="s">
        <v>39</v>
      </c>
      <c r="B1123" s="187" t="n">
        <v>250404</v>
      </c>
      <c r="C1123" s="227"/>
      <c r="D1123" s="245" t="n">
        <f aca="false">+F1123+G1123+H1123+I1123+J1123+K1123+L1123+M1123+N1123+O1123+P1123+Q1123</f>
        <v>0</v>
      </c>
      <c r="E1123" s="245" t="n">
        <f aca="false">+E1124</f>
        <v>0</v>
      </c>
      <c r="F1123" s="245" t="n">
        <f aca="false">+F1124</f>
        <v>0</v>
      </c>
      <c r="G1123" s="245" t="n">
        <f aca="false">+G1124</f>
        <v>0</v>
      </c>
      <c r="H1123" s="245" t="n">
        <f aca="false">+H1124</f>
        <v>0</v>
      </c>
      <c r="I1123" s="245" t="n">
        <f aca="false">+I1124</f>
        <v>0</v>
      </c>
      <c r="J1123" s="245" t="n">
        <f aca="false">+J1124</f>
        <v>0</v>
      </c>
      <c r="K1123" s="245" t="n">
        <f aca="false">+K1124</f>
        <v>0</v>
      </c>
      <c r="L1123" s="245" t="n">
        <f aca="false">+L1124</f>
        <v>0</v>
      </c>
      <c r="M1123" s="245" t="n">
        <f aca="false">+M1124</f>
        <v>0</v>
      </c>
      <c r="N1123" s="245" t="n">
        <f aca="false">+N1124</f>
        <v>0</v>
      </c>
      <c r="O1123" s="245" t="n">
        <f aca="false">+O1124</f>
        <v>0</v>
      </c>
      <c r="P1123" s="245" t="n">
        <f aca="false">+P1124</f>
        <v>0</v>
      </c>
      <c r="Q1123" s="245" t="n">
        <f aca="false">+Q1124</f>
        <v>0</v>
      </c>
    </row>
    <row r="1124" s="230" customFormat="true" ht="31.5" hidden="true" customHeight="false" outlineLevel="0" collapsed="false">
      <c r="A1124" s="49" t="s">
        <v>678</v>
      </c>
      <c r="B1124" s="131"/>
      <c r="C1124" s="131" t="n">
        <v>3142</v>
      </c>
      <c r="D1124" s="245" t="n">
        <f aca="false">+F1124+G1124+H1124+I1124+J1124+K1124+L1124+M1124+N1124+O1124+P1124+Q1124</f>
        <v>0</v>
      </c>
      <c r="E1124" s="245" t="n">
        <f aca="false">+E1125+E1126</f>
        <v>0</v>
      </c>
      <c r="F1124" s="245" t="n">
        <f aca="false">+F1125+F1126</f>
        <v>0</v>
      </c>
      <c r="G1124" s="245" t="n">
        <f aca="false">+G1125+G1126</f>
        <v>0</v>
      </c>
      <c r="H1124" s="245" t="n">
        <f aca="false">+H1125+H1126</f>
        <v>0</v>
      </c>
      <c r="I1124" s="245" t="n">
        <f aca="false">+I1125+I1126</f>
        <v>0</v>
      </c>
      <c r="J1124" s="245" t="n">
        <f aca="false">+J1125+J1126</f>
        <v>0</v>
      </c>
      <c r="K1124" s="245" t="n">
        <f aca="false">+K1125+K1126</f>
        <v>0</v>
      </c>
      <c r="L1124" s="245" t="n">
        <f aca="false">+L1125+L1126</f>
        <v>0</v>
      </c>
      <c r="M1124" s="245" t="n">
        <f aca="false">+M1125+M1126</f>
        <v>0</v>
      </c>
      <c r="N1124" s="245" t="n">
        <f aca="false">+N1125+N1126</f>
        <v>0</v>
      </c>
      <c r="O1124" s="245" t="n">
        <f aca="false">+O1125+O1126</f>
        <v>0</v>
      </c>
      <c r="P1124" s="245" t="n">
        <f aca="false">+P1125+P1126</f>
        <v>0</v>
      </c>
      <c r="Q1124" s="245" t="n">
        <f aca="false">+Q1125+Q1126</f>
        <v>0</v>
      </c>
    </row>
    <row r="1125" s="278" customFormat="true" ht="98.25" hidden="true" customHeight="true" outlineLevel="0" collapsed="false">
      <c r="A1125" s="275" t="s">
        <v>679</v>
      </c>
      <c r="B1125" s="276"/>
      <c r="C1125" s="276"/>
      <c r="D1125" s="155" t="n">
        <f aca="false">+F1125+G1125+H1125+I1125+J1125+K1125+L1125+M1125+N1125+O1125+P1125+Q1125</f>
        <v>0</v>
      </c>
      <c r="E1125" s="276"/>
      <c r="F1125" s="257"/>
      <c r="G1125" s="257"/>
      <c r="H1125" s="257"/>
      <c r="I1125" s="277"/>
      <c r="J1125" s="277"/>
      <c r="K1125" s="277"/>
      <c r="L1125" s="277"/>
      <c r="M1125" s="277"/>
      <c r="N1125" s="277"/>
      <c r="O1125" s="277"/>
      <c r="P1125" s="277"/>
      <c r="Q1125" s="277"/>
    </row>
    <row r="1126" s="230" customFormat="true" ht="31.5" hidden="true" customHeight="false" outlineLevel="0" collapsed="false">
      <c r="A1126" s="234" t="s">
        <v>654</v>
      </c>
      <c r="B1126" s="227"/>
      <c r="C1126" s="227"/>
      <c r="D1126" s="155" t="n">
        <f aca="false">+F1126+G1126+H1126+I1126+J1126+K1126+L1126+M1126+N1126+O1126+P1126+Q1126</f>
        <v>0</v>
      </c>
      <c r="E1126" s="227"/>
      <c r="F1126" s="211"/>
      <c r="G1126" s="253"/>
      <c r="H1126" s="253"/>
      <c r="I1126" s="272"/>
      <c r="J1126" s="272"/>
      <c r="K1126" s="272"/>
      <c r="L1126" s="272"/>
      <c r="M1126" s="272"/>
      <c r="N1126" s="272"/>
      <c r="O1126" s="272"/>
      <c r="P1126" s="272"/>
      <c r="Q1126" s="272"/>
    </row>
    <row r="1127" s="230" customFormat="true" ht="15.75" hidden="true" customHeight="false" outlineLevel="0" collapsed="false">
      <c r="A1127" s="226" t="s">
        <v>158</v>
      </c>
      <c r="B1127" s="227"/>
      <c r="C1127" s="227"/>
      <c r="D1127" s="245" t="n">
        <f aca="false">+D1128</f>
        <v>0</v>
      </c>
      <c r="E1127" s="245" t="n">
        <f aca="false">+E1128</f>
        <v>0</v>
      </c>
      <c r="F1127" s="245" t="n">
        <f aca="false">+F1128</f>
        <v>0</v>
      </c>
      <c r="G1127" s="245" t="n">
        <f aca="false">+G1128</f>
        <v>0</v>
      </c>
      <c r="H1127" s="245" t="n">
        <f aca="false">+H1128</f>
        <v>0</v>
      </c>
      <c r="I1127" s="245" t="n">
        <f aca="false">+I1128</f>
        <v>0</v>
      </c>
      <c r="J1127" s="245" t="n">
        <f aca="false">+J1128</f>
        <v>0</v>
      </c>
      <c r="K1127" s="245" t="n">
        <f aca="false">+K1128</f>
        <v>0</v>
      </c>
      <c r="L1127" s="245" t="n">
        <f aca="false">+L1128</f>
        <v>0</v>
      </c>
      <c r="M1127" s="245" t="n">
        <f aca="false">+M1128</f>
        <v>0</v>
      </c>
      <c r="N1127" s="245" t="n">
        <f aca="false">+N1128</f>
        <v>0</v>
      </c>
      <c r="O1127" s="245" t="n">
        <f aca="false">+O1128</f>
        <v>0</v>
      </c>
      <c r="P1127" s="245" t="n">
        <f aca="false">+P1128</f>
        <v>0</v>
      </c>
      <c r="Q1127" s="245" t="n">
        <f aca="false">+Q1128</f>
        <v>0</v>
      </c>
    </row>
    <row r="1128" s="230" customFormat="true" ht="31.5" hidden="true" customHeight="false" outlineLevel="0" collapsed="false">
      <c r="A1128" s="24" t="s">
        <v>28</v>
      </c>
      <c r="B1128" s="187" t="n">
        <v>10116</v>
      </c>
      <c r="C1128" s="227"/>
      <c r="D1128" s="245" t="n">
        <f aca="false">+F1128+G1128+H1128+I1128+J1128+K1128+L1128+M1128+N1128+O1128+P1128+Q1128</f>
        <v>0</v>
      </c>
      <c r="E1128" s="227"/>
      <c r="F1128" s="253" t="n">
        <f aca="false">+F1129</f>
        <v>0</v>
      </c>
      <c r="G1128" s="253" t="n">
        <f aca="false">+G1129</f>
        <v>0</v>
      </c>
      <c r="H1128" s="253" t="n">
        <f aca="false">+H1129</f>
        <v>0</v>
      </c>
      <c r="I1128" s="253" t="n">
        <f aca="false">+I1129</f>
        <v>0</v>
      </c>
      <c r="J1128" s="253" t="n">
        <f aca="false">+J1129</f>
        <v>0</v>
      </c>
      <c r="K1128" s="253" t="n">
        <f aca="false">+K1129</f>
        <v>0</v>
      </c>
      <c r="L1128" s="253" t="n">
        <f aca="false">+L1129</f>
        <v>0</v>
      </c>
      <c r="M1128" s="253" t="n">
        <f aca="false">+M1129</f>
        <v>0</v>
      </c>
      <c r="N1128" s="253" t="n">
        <f aca="false">+N1129</f>
        <v>0</v>
      </c>
      <c r="O1128" s="253" t="n">
        <f aca="false">+O1129</f>
        <v>0</v>
      </c>
      <c r="P1128" s="253" t="n">
        <f aca="false">+P1129</f>
        <v>0</v>
      </c>
      <c r="Q1128" s="253" t="n">
        <f aca="false">+Q1129</f>
        <v>0</v>
      </c>
    </row>
    <row r="1129" s="230" customFormat="true" ht="47.25" hidden="true" customHeight="false" outlineLevel="0" collapsed="false">
      <c r="A1129" s="76" t="s">
        <v>602</v>
      </c>
      <c r="B1129" s="131"/>
      <c r="C1129" s="131" t="n">
        <v>3110</v>
      </c>
      <c r="D1129" s="245" t="n">
        <f aca="false">+D1130+D1131+D1132</f>
        <v>0</v>
      </c>
      <c r="E1129" s="245" t="n">
        <f aca="false">+E1130+E1131+E1132</f>
        <v>0</v>
      </c>
      <c r="F1129" s="245" t="n">
        <f aca="false">+F1130+F1131+F1132</f>
        <v>0</v>
      </c>
      <c r="G1129" s="245" t="n">
        <f aca="false">+G1130+G1131+G1132</f>
        <v>0</v>
      </c>
      <c r="H1129" s="245" t="n">
        <f aca="false">+H1130+H1131+H1132</f>
        <v>0</v>
      </c>
      <c r="I1129" s="245" t="n">
        <f aca="false">+I1130+I1131+I1132</f>
        <v>0</v>
      </c>
      <c r="J1129" s="245" t="n">
        <f aca="false">+J1130+J1131+J1132</f>
        <v>0</v>
      </c>
      <c r="K1129" s="245" t="n">
        <f aca="false">+K1130+K1131+K1132</f>
        <v>0</v>
      </c>
      <c r="L1129" s="245" t="n">
        <f aca="false">+L1130+L1131+L1132</f>
        <v>0</v>
      </c>
      <c r="M1129" s="245" t="n">
        <f aca="false">+M1130+M1131+M1132</f>
        <v>0</v>
      </c>
      <c r="N1129" s="245" t="n">
        <f aca="false">+N1130+N1131+N1132</f>
        <v>0</v>
      </c>
      <c r="O1129" s="245" t="n">
        <f aca="false">+O1130+O1131+O1132</f>
        <v>0</v>
      </c>
      <c r="P1129" s="245" t="n">
        <f aca="false">+P1130+P1131+P1132</f>
        <v>0</v>
      </c>
      <c r="Q1129" s="245" t="n">
        <f aca="false">+Q1130+Q1131+Q1132</f>
        <v>0</v>
      </c>
    </row>
    <row r="1130" s="230" customFormat="true" ht="15.75" hidden="true" customHeight="false" outlineLevel="0" collapsed="false">
      <c r="A1130" s="101" t="s">
        <v>680</v>
      </c>
      <c r="B1130" s="187"/>
      <c r="C1130" s="227"/>
      <c r="D1130" s="155" t="n">
        <f aca="false">+F1130+G1130+H1130+I1130+J1130+K1130+L1130+M1130+N1130+O1130+P1130+Q1130</f>
        <v>0</v>
      </c>
      <c r="E1130" s="227"/>
      <c r="F1130" s="211"/>
      <c r="G1130" s="253"/>
      <c r="H1130" s="211"/>
      <c r="I1130" s="272"/>
      <c r="J1130" s="272"/>
      <c r="K1130" s="272"/>
      <c r="L1130" s="272"/>
      <c r="M1130" s="272"/>
      <c r="N1130" s="272"/>
      <c r="O1130" s="272"/>
      <c r="P1130" s="272"/>
      <c r="Q1130" s="272"/>
    </row>
    <row r="1131" s="230" customFormat="true" ht="15.75" hidden="true" customHeight="false" outlineLevel="0" collapsed="false">
      <c r="A1131" s="101" t="s">
        <v>605</v>
      </c>
      <c r="B1131" s="187"/>
      <c r="C1131" s="227"/>
      <c r="D1131" s="155" t="n">
        <f aca="false">+F1131+G1131+H1131+I1131+J1131+K1131+L1131+M1131+N1131+O1131+P1131+Q1131</f>
        <v>0</v>
      </c>
      <c r="E1131" s="227"/>
      <c r="F1131" s="211"/>
      <c r="G1131" s="253"/>
      <c r="H1131" s="211"/>
      <c r="I1131" s="272"/>
      <c r="J1131" s="272"/>
      <c r="K1131" s="272"/>
      <c r="L1131" s="272"/>
      <c r="M1131" s="272"/>
      <c r="N1131" s="272"/>
      <c r="O1131" s="272"/>
      <c r="P1131" s="272"/>
      <c r="Q1131" s="272"/>
    </row>
    <row r="1132" s="230" customFormat="true" ht="15.75" hidden="true" customHeight="false" outlineLevel="0" collapsed="false">
      <c r="A1132" s="101" t="s">
        <v>535</v>
      </c>
      <c r="B1132" s="187"/>
      <c r="C1132" s="227"/>
      <c r="D1132" s="155" t="n">
        <f aca="false">+F1132+G1132+H1132+I1132+J1132+K1132+L1132+M1132+N1132+O1132+P1132+Q1132</f>
        <v>0</v>
      </c>
      <c r="E1132" s="227"/>
      <c r="F1132" s="211"/>
      <c r="G1132" s="253"/>
      <c r="H1132" s="211"/>
      <c r="I1132" s="272"/>
      <c r="J1132" s="272"/>
      <c r="K1132" s="272"/>
      <c r="L1132" s="272"/>
      <c r="M1132" s="272"/>
      <c r="N1132" s="272"/>
      <c r="O1132" s="272"/>
      <c r="P1132" s="272"/>
      <c r="Q1132" s="272"/>
    </row>
    <row r="1133" s="88" customFormat="true" ht="22.5" hidden="true" customHeight="true" outlineLevel="0" collapsed="false">
      <c r="A1133" s="46" t="s">
        <v>681</v>
      </c>
      <c r="B1133" s="187" t="n">
        <v>250380</v>
      </c>
      <c r="C1133" s="187"/>
      <c r="D1133" s="155" t="n">
        <f aca="false">+F1133+G1133+H1133+I1133+J1133+K1133+L1133+M1133+N1133+O1133+P1133+Q1133</f>
        <v>0</v>
      </c>
      <c r="E1133" s="187"/>
      <c r="F1133" s="211" t="n">
        <f aca="false">F1134</f>
        <v>0</v>
      </c>
      <c r="G1133" s="211" t="n">
        <f aca="false">G1134</f>
        <v>0</v>
      </c>
      <c r="H1133" s="211" t="n">
        <f aca="false">H1134</f>
        <v>0</v>
      </c>
      <c r="I1133" s="211" t="n">
        <f aca="false">I1134</f>
        <v>0</v>
      </c>
      <c r="J1133" s="211" t="n">
        <f aca="false">J1134</f>
        <v>0</v>
      </c>
      <c r="K1133" s="211" t="n">
        <f aca="false">K1134</f>
        <v>0</v>
      </c>
      <c r="L1133" s="211" t="n">
        <f aca="false">L1134</f>
        <v>0</v>
      </c>
      <c r="M1133" s="211" t="n">
        <f aca="false">M1134</f>
        <v>0</v>
      </c>
      <c r="N1133" s="211" t="n">
        <f aca="false">N1134</f>
        <v>0</v>
      </c>
      <c r="O1133" s="211" t="n">
        <f aca="false">O1134</f>
        <v>0</v>
      </c>
      <c r="P1133" s="211" t="n">
        <f aca="false">P1134</f>
        <v>0</v>
      </c>
      <c r="Q1133" s="211" t="n">
        <f aca="false">Q1134</f>
        <v>0</v>
      </c>
    </row>
    <row r="1134" s="62" customFormat="true" ht="47.25" hidden="true" customHeight="false" outlineLevel="0" collapsed="false">
      <c r="A1134" s="279" t="s">
        <v>682</v>
      </c>
      <c r="B1134" s="280"/>
      <c r="C1134" s="280" t="n">
        <v>3220</v>
      </c>
      <c r="D1134" s="155" t="n">
        <f aca="false">+F1134+G1134+H1134+I1134+J1134+K1134+L1134+M1134+N1134+O1134+P1134+Q1134</f>
        <v>0</v>
      </c>
      <c r="E1134" s="253" t="n">
        <f aca="false">+E1135</f>
        <v>0</v>
      </c>
      <c r="F1134" s="253" t="n">
        <f aca="false">+F1135</f>
        <v>0</v>
      </c>
      <c r="G1134" s="253" t="n">
        <f aca="false">+G1135</f>
        <v>0</v>
      </c>
      <c r="H1134" s="253" t="n">
        <f aca="false">+H1135</f>
        <v>0</v>
      </c>
      <c r="I1134" s="253" t="n">
        <f aca="false">+I1135</f>
        <v>0</v>
      </c>
      <c r="J1134" s="253" t="n">
        <f aca="false">+J1135</f>
        <v>0</v>
      </c>
      <c r="K1134" s="253" t="n">
        <f aca="false">+K1135</f>
        <v>0</v>
      </c>
      <c r="L1134" s="253" t="n">
        <f aca="false">+L1135</f>
        <v>0</v>
      </c>
      <c r="M1134" s="253" t="n">
        <f aca="false">+M1135</f>
        <v>0</v>
      </c>
      <c r="N1134" s="253" t="n">
        <f aca="false">+N1135</f>
        <v>0</v>
      </c>
      <c r="O1134" s="253" t="n">
        <f aca="false">+O1135</f>
        <v>0</v>
      </c>
      <c r="P1134" s="253" t="n">
        <f aca="false">+P1135</f>
        <v>0</v>
      </c>
      <c r="Q1134" s="253" t="n">
        <f aca="false">+Q1135</f>
        <v>0</v>
      </c>
    </row>
    <row r="1135" s="128" customFormat="true" ht="78.75" hidden="true" customHeight="false" outlineLevel="0" collapsed="false">
      <c r="A1135" s="281" t="s">
        <v>683</v>
      </c>
      <c r="B1135" s="245"/>
      <c r="C1135" s="245"/>
      <c r="D1135" s="155" t="n">
        <f aca="false">+F1135+G1135+H1135+I1135+J1135+K1135+L1135+M1135+N1135+O1135+P1135+Q1135</f>
        <v>0</v>
      </c>
      <c r="E1135" s="245"/>
      <c r="F1135" s="245"/>
      <c r="G1135" s="245"/>
      <c r="H1135" s="245"/>
      <c r="I1135" s="245"/>
      <c r="J1135" s="245"/>
      <c r="K1135" s="245"/>
      <c r="L1135" s="245"/>
      <c r="M1135" s="245"/>
      <c r="N1135" s="245"/>
      <c r="O1135" s="245"/>
      <c r="P1135" s="245"/>
      <c r="Q1135" s="245"/>
    </row>
    <row r="1136" s="128" customFormat="true" ht="161.25" hidden="true" customHeight="true" outlineLevel="0" collapsed="false">
      <c r="A1136" s="241" t="s">
        <v>684</v>
      </c>
      <c r="B1136" s="245"/>
      <c r="C1136" s="245"/>
      <c r="D1136" s="155" t="n">
        <f aca="false">+F1136+G1136+H1136+I1136+J1136+K1136+L1136+M1136+N1136+O1136+P1136+Q1136</f>
        <v>0</v>
      </c>
      <c r="E1136" s="245"/>
      <c r="F1136" s="245"/>
      <c r="G1136" s="245"/>
      <c r="H1136" s="245"/>
      <c r="I1136" s="245"/>
      <c r="J1136" s="245"/>
      <c r="K1136" s="245"/>
      <c r="L1136" s="245"/>
      <c r="M1136" s="245"/>
      <c r="N1136" s="245"/>
      <c r="O1136" s="245"/>
      <c r="P1136" s="245"/>
      <c r="Q1136" s="245"/>
    </row>
    <row r="1137" s="128" customFormat="true" ht="152.25" hidden="true" customHeight="true" outlineLevel="0" collapsed="false">
      <c r="A1137" s="241" t="s">
        <v>685</v>
      </c>
      <c r="B1137" s="245"/>
      <c r="C1137" s="245"/>
      <c r="D1137" s="155" t="n">
        <f aca="false">+F1137+G1137+H1137+I1137+J1137+K1137+L1137+M1137+N1137+O1137+P1137+Q1137</f>
        <v>0</v>
      </c>
      <c r="E1137" s="245"/>
      <c r="F1137" s="245"/>
      <c r="G1137" s="245"/>
      <c r="H1137" s="245"/>
      <c r="I1137" s="245"/>
      <c r="J1137" s="245"/>
      <c r="K1137" s="245"/>
      <c r="L1137" s="245"/>
      <c r="M1137" s="245"/>
      <c r="N1137" s="245"/>
      <c r="O1137" s="245"/>
      <c r="P1137" s="245"/>
      <c r="Q1137" s="245"/>
    </row>
    <row r="1138" s="128" customFormat="true" ht="157.5" hidden="true" customHeight="true" outlineLevel="0" collapsed="false">
      <c r="A1138" s="241" t="s">
        <v>684</v>
      </c>
      <c r="B1138" s="245"/>
      <c r="C1138" s="245"/>
      <c r="D1138" s="155" t="n">
        <f aca="false">+F1138+G1138+H1138+I1138+J1138+K1138+L1138+M1138+N1138+O1138+P1138+Q1138</f>
        <v>0</v>
      </c>
      <c r="E1138" s="245"/>
      <c r="F1138" s="245"/>
      <c r="G1138" s="245"/>
      <c r="H1138" s="245"/>
      <c r="I1138" s="245"/>
      <c r="J1138" s="245"/>
      <c r="K1138" s="245"/>
      <c r="L1138" s="245"/>
      <c r="M1138" s="245"/>
      <c r="N1138" s="245"/>
      <c r="O1138" s="245"/>
      <c r="P1138" s="245"/>
      <c r="Q1138" s="245"/>
    </row>
    <row r="1139" s="128" customFormat="true" ht="157.5" hidden="true" customHeight="true" outlineLevel="0" collapsed="false">
      <c r="A1139" s="241" t="s">
        <v>685</v>
      </c>
      <c r="B1139" s="245"/>
      <c r="C1139" s="245"/>
      <c r="D1139" s="155" t="n">
        <f aca="false">+F1139+G1139+H1139+I1139+J1139+K1139+L1139+M1139+N1139+O1139+P1139+Q1139</f>
        <v>0</v>
      </c>
      <c r="E1139" s="245"/>
      <c r="F1139" s="245"/>
      <c r="G1139" s="245"/>
      <c r="H1139" s="245"/>
      <c r="I1139" s="245"/>
      <c r="J1139" s="245"/>
      <c r="K1139" s="245"/>
      <c r="L1139" s="245"/>
      <c r="M1139" s="245"/>
      <c r="N1139" s="245"/>
      <c r="O1139" s="245"/>
      <c r="P1139" s="245"/>
      <c r="Q1139" s="245"/>
    </row>
    <row r="1140" s="128" customFormat="true" ht="51" hidden="true" customHeight="true" outlineLevel="0" collapsed="false">
      <c r="A1140" s="282" t="s">
        <v>686</v>
      </c>
      <c r="B1140" s="245"/>
      <c r="C1140" s="245"/>
      <c r="D1140" s="242" t="n">
        <f aca="false">+D1141+D1146</f>
        <v>0</v>
      </c>
      <c r="E1140" s="242" t="n">
        <f aca="false">+E1141+E1146</f>
        <v>0</v>
      </c>
      <c r="F1140" s="242" t="n">
        <f aca="false">+F1141+F1146</f>
        <v>0</v>
      </c>
      <c r="G1140" s="242" t="n">
        <f aca="false">+G1141+G1146</f>
        <v>0</v>
      </c>
      <c r="H1140" s="242" t="n">
        <f aca="false">+H1141+H1146</f>
        <v>0</v>
      </c>
      <c r="I1140" s="242" t="n">
        <f aca="false">+I1141+I1146</f>
        <v>0</v>
      </c>
      <c r="J1140" s="242" t="n">
        <f aca="false">+J1141+J1146</f>
        <v>0</v>
      </c>
      <c r="K1140" s="242" t="n">
        <f aca="false">+K1141+K1146</f>
        <v>0</v>
      </c>
      <c r="L1140" s="242" t="n">
        <f aca="false">+L1141+L1146</f>
        <v>0</v>
      </c>
      <c r="M1140" s="242" t="n">
        <f aca="false">+M1141+M1146</f>
        <v>0</v>
      </c>
      <c r="N1140" s="242" t="n">
        <f aca="false">+N1141+N1146</f>
        <v>0</v>
      </c>
      <c r="O1140" s="242" t="n">
        <f aca="false">+O1141+O1146</f>
        <v>0</v>
      </c>
      <c r="P1140" s="242" t="n">
        <f aca="false">+P1141+P1146</f>
        <v>0</v>
      </c>
      <c r="Q1140" s="242" t="n">
        <f aca="false">+Q1141+Q1146</f>
        <v>0</v>
      </c>
    </row>
    <row r="1141" s="128" customFormat="true" ht="33" hidden="true" customHeight="true" outlineLevel="0" collapsed="false">
      <c r="A1141" s="24" t="s">
        <v>28</v>
      </c>
      <c r="B1141" s="131" t="n">
        <v>10116</v>
      </c>
      <c r="C1141" s="245"/>
      <c r="D1141" s="245" t="n">
        <f aca="false">+D1142</f>
        <v>0</v>
      </c>
      <c r="E1141" s="245" t="n">
        <f aca="false">+E1142</f>
        <v>0</v>
      </c>
      <c r="F1141" s="245" t="n">
        <f aca="false">+F1142</f>
        <v>0</v>
      </c>
      <c r="G1141" s="245" t="n">
        <f aca="false">+G1142</f>
        <v>0</v>
      </c>
      <c r="H1141" s="245" t="n">
        <f aca="false">+H1142</f>
        <v>0</v>
      </c>
      <c r="I1141" s="245" t="n">
        <f aca="false">+I1142</f>
        <v>0</v>
      </c>
      <c r="J1141" s="245" t="n">
        <f aca="false">+J1142</f>
        <v>0</v>
      </c>
      <c r="K1141" s="245" t="n">
        <f aca="false">+K1142</f>
        <v>0</v>
      </c>
      <c r="L1141" s="245" t="n">
        <f aca="false">+L1142</f>
        <v>0</v>
      </c>
      <c r="M1141" s="245" t="n">
        <f aca="false">+M1142</f>
        <v>0</v>
      </c>
      <c r="N1141" s="245" t="n">
        <f aca="false">+N1142</f>
        <v>0</v>
      </c>
      <c r="O1141" s="245" t="n">
        <f aca="false">+O1142</f>
        <v>0</v>
      </c>
      <c r="P1141" s="245" t="n">
        <f aca="false">+P1142</f>
        <v>0</v>
      </c>
      <c r="Q1141" s="245" t="n">
        <f aca="false">+Q1142</f>
        <v>0</v>
      </c>
    </row>
    <row r="1142" s="128" customFormat="true" ht="49.5" hidden="true" customHeight="true" outlineLevel="0" collapsed="false">
      <c r="A1142" s="76" t="s">
        <v>602</v>
      </c>
      <c r="B1142" s="131"/>
      <c r="C1142" s="131" t="n">
        <v>3110</v>
      </c>
      <c r="D1142" s="245" t="n">
        <f aca="false">+D1143+D1144+D1145</f>
        <v>0</v>
      </c>
      <c r="E1142" s="245" t="n">
        <f aca="false">+E1143+E1144+E1145</f>
        <v>0</v>
      </c>
      <c r="F1142" s="245" t="n">
        <f aca="false">+F1143+F1144+F1145</f>
        <v>0</v>
      </c>
      <c r="G1142" s="245" t="n">
        <f aca="false">+G1143+G1144+G1145</f>
        <v>0</v>
      </c>
      <c r="H1142" s="245" t="n">
        <f aca="false">+H1143+H1144+H1145</f>
        <v>0</v>
      </c>
      <c r="I1142" s="245" t="n">
        <f aca="false">+I1143+I1144+I1145</f>
        <v>0</v>
      </c>
      <c r="J1142" s="245" t="n">
        <f aca="false">+J1143+J1144+J1145</f>
        <v>0</v>
      </c>
      <c r="K1142" s="245" t="n">
        <f aca="false">+K1143+K1144+K1145</f>
        <v>0</v>
      </c>
      <c r="L1142" s="245" t="n">
        <f aca="false">+L1143+L1144+L1145</f>
        <v>0</v>
      </c>
      <c r="M1142" s="245" t="n">
        <f aca="false">+M1143+M1144+M1145</f>
        <v>0</v>
      </c>
      <c r="N1142" s="245" t="n">
        <f aca="false">+N1143+N1144+N1145</f>
        <v>0</v>
      </c>
      <c r="O1142" s="245" t="n">
        <f aca="false">+O1143+O1144+O1145</f>
        <v>0</v>
      </c>
      <c r="P1142" s="245" t="n">
        <f aca="false">+P1143+P1144+P1145</f>
        <v>0</v>
      </c>
      <c r="Q1142" s="245" t="n">
        <f aca="false">+Q1143+Q1144+Q1145</f>
        <v>0</v>
      </c>
    </row>
    <row r="1143" s="128" customFormat="true" ht="21" hidden="true" customHeight="true" outlineLevel="0" collapsed="false">
      <c r="A1143" s="129" t="s">
        <v>687</v>
      </c>
      <c r="B1143" s="187"/>
      <c r="C1143" s="245"/>
      <c r="D1143" s="155" t="n">
        <f aca="false">+F1143+G1143+H1143+I1143+J1143+K1143+L1143+M1143+N1143+O1143+P1143+Q1143</f>
        <v>0</v>
      </c>
      <c r="E1143" s="245"/>
      <c r="F1143" s="245"/>
      <c r="G1143" s="235"/>
      <c r="H1143" s="155"/>
      <c r="I1143" s="245"/>
      <c r="J1143" s="245"/>
      <c r="K1143" s="245"/>
      <c r="L1143" s="245"/>
      <c r="M1143" s="245"/>
      <c r="N1143" s="245"/>
      <c r="O1143" s="245"/>
      <c r="P1143" s="245"/>
      <c r="Q1143" s="245"/>
    </row>
    <row r="1144" s="128" customFormat="true" ht="31.5" hidden="true" customHeight="true" outlineLevel="0" collapsed="false">
      <c r="A1144" s="129" t="s">
        <v>688</v>
      </c>
      <c r="B1144" s="187"/>
      <c r="C1144" s="245"/>
      <c r="D1144" s="155" t="n">
        <f aca="false">+F1144+G1144+H1144+I1144+J1144+K1144+L1144+M1144+N1144+O1144+P1144+Q1144</f>
        <v>0</v>
      </c>
      <c r="E1144" s="245"/>
      <c r="F1144" s="245"/>
      <c r="G1144" s="235"/>
      <c r="H1144" s="155"/>
      <c r="I1144" s="245"/>
      <c r="J1144" s="245"/>
      <c r="K1144" s="245"/>
      <c r="L1144" s="245"/>
      <c r="M1144" s="245"/>
      <c r="N1144" s="245"/>
      <c r="O1144" s="245"/>
      <c r="P1144" s="245"/>
      <c r="Q1144" s="245"/>
    </row>
    <row r="1145" s="128" customFormat="true" ht="25.5" hidden="true" customHeight="true" outlineLevel="0" collapsed="false">
      <c r="A1145" s="129" t="s">
        <v>689</v>
      </c>
      <c r="B1145" s="187"/>
      <c r="C1145" s="245"/>
      <c r="D1145" s="155" t="n">
        <f aca="false">+F1145+G1145+H1145+I1145+J1145+K1145+L1145+M1145+N1145+O1145+P1145+Q1145</f>
        <v>0</v>
      </c>
      <c r="E1145" s="245"/>
      <c r="F1145" s="245"/>
      <c r="G1145" s="235"/>
      <c r="H1145" s="155"/>
      <c r="I1145" s="245"/>
      <c r="J1145" s="245"/>
      <c r="K1145" s="245"/>
      <c r="L1145" s="245"/>
      <c r="M1145" s="245"/>
      <c r="N1145" s="245"/>
      <c r="O1145" s="245"/>
      <c r="P1145" s="245"/>
      <c r="Q1145" s="245"/>
    </row>
    <row r="1146" s="128" customFormat="true" ht="32.25" hidden="true" customHeight="true" outlineLevel="0" collapsed="false">
      <c r="A1146" s="76" t="s">
        <v>585</v>
      </c>
      <c r="B1146" s="131"/>
      <c r="C1146" s="131" t="n">
        <v>3132</v>
      </c>
      <c r="D1146" s="245" t="n">
        <f aca="false">+F1146+G1146+H1146+I1146+J1146+K1146+L1146+M1146+N1146+O1146+P1146+Q1146</f>
        <v>0</v>
      </c>
      <c r="E1146" s="245"/>
      <c r="F1146" s="245" t="n">
        <f aca="false">+F1147</f>
        <v>0</v>
      </c>
      <c r="G1146" s="245" t="n">
        <f aca="false">+G1147</f>
        <v>0</v>
      </c>
      <c r="H1146" s="245" t="n">
        <f aca="false">+H1147</f>
        <v>0</v>
      </c>
      <c r="I1146" s="245" t="n">
        <f aca="false">+I1147</f>
        <v>0</v>
      </c>
      <c r="J1146" s="245" t="n">
        <f aca="false">+J1147</f>
        <v>0</v>
      </c>
      <c r="K1146" s="245" t="n">
        <f aca="false">+K1147</f>
        <v>0</v>
      </c>
      <c r="L1146" s="245" t="n">
        <f aca="false">+L1147</f>
        <v>0</v>
      </c>
      <c r="M1146" s="245" t="n">
        <f aca="false">+M1147</f>
        <v>0</v>
      </c>
      <c r="N1146" s="245" t="n">
        <f aca="false">+N1147</f>
        <v>0</v>
      </c>
      <c r="O1146" s="245" t="n">
        <f aca="false">+O1147</f>
        <v>0</v>
      </c>
      <c r="P1146" s="245" t="n">
        <f aca="false">+P1147</f>
        <v>0</v>
      </c>
      <c r="Q1146" s="245" t="n">
        <f aca="false">+Q1147</f>
        <v>0</v>
      </c>
    </row>
    <row r="1147" s="128" customFormat="true" ht="35.25" hidden="true" customHeight="true" outlineLevel="0" collapsed="false">
      <c r="A1147" s="129" t="s">
        <v>690</v>
      </c>
      <c r="B1147" s="187"/>
      <c r="C1147" s="245"/>
      <c r="D1147" s="155" t="n">
        <f aca="false">+F1147+G1147+H1147+I1147+J1147+K1147+L1147+M1147+N1147+O1147+P1147+Q1147</f>
        <v>0</v>
      </c>
      <c r="E1147" s="245"/>
      <c r="F1147" s="245"/>
      <c r="G1147" s="235"/>
      <c r="H1147" s="245"/>
      <c r="I1147" s="245"/>
      <c r="J1147" s="245"/>
      <c r="K1147" s="245"/>
      <c r="L1147" s="245"/>
      <c r="M1147" s="245"/>
      <c r="N1147" s="245"/>
      <c r="O1147" s="245"/>
      <c r="P1147" s="245"/>
      <c r="Q1147" s="245"/>
    </row>
    <row r="1148" s="230" customFormat="true" ht="15.75" hidden="false" customHeight="false" outlineLevel="0" collapsed="false">
      <c r="A1148" s="226" t="s">
        <v>691</v>
      </c>
      <c r="B1148" s="227"/>
      <c r="C1148" s="227"/>
      <c r="D1148" s="242" t="n">
        <f aca="false">+D424+D734+D853+D913+D982+D1083+D1122+D1140+D887+D1127</f>
        <v>29396076</v>
      </c>
      <c r="E1148" s="242" t="n">
        <f aca="false">+E424+E734+E853+E913+E982+E1083+E1122+E1140+E887</f>
        <v>0</v>
      </c>
      <c r="F1148" s="242" t="n">
        <f aca="false">+F424+F734+F853+F913+F982+F1083+F1122+F1140+F887+F1127</f>
        <v>29396076</v>
      </c>
      <c r="G1148" s="242" t="n">
        <f aca="false">+G424+G734+G853+G913+G982+G1083+G1122+G1140+G887+G1127</f>
        <v>0</v>
      </c>
      <c r="H1148" s="242" t="n">
        <f aca="false">+H424+H734+H853+H913+H982+H1083+H1122+H1140+H887+H1127</f>
        <v>0</v>
      </c>
      <c r="I1148" s="242" t="n">
        <f aca="false">+I424+I734+I853+I913+I982+I1083+I1122+I1140+I887+I1127</f>
        <v>0</v>
      </c>
      <c r="J1148" s="242" t="n">
        <f aca="false">+J424+J734+J853+J913+J982+J1083+J1122+J1140+J887+J1127</f>
        <v>0</v>
      </c>
      <c r="K1148" s="242" t="n">
        <f aca="false">+K424+K734+K853+K913+K982+K1083+K1122+K1140+K887+K1127</f>
        <v>0</v>
      </c>
      <c r="L1148" s="242" t="n">
        <f aca="false">+L424+L734+L853+L913+L982+L1083+L1122+L1140+L887+L1127</f>
        <v>0</v>
      </c>
      <c r="M1148" s="242" t="n">
        <f aca="false">+M424+M734+M853+M913+M982+M1083+M1122+M1140+M887+M1127</f>
        <v>0</v>
      </c>
      <c r="N1148" s="242" t="n">
        <f aca="false">+N424+N734+N853+N913+N982+N1083+N1122+N1140+N887+N1127</f>
        <v>0</v>
      </c>
      <c r="O1148" s="242" t="n">
        <f aca="false">+O424+O734+O853+O913+O982+O1083+O1122+O1140+O887+O1127</f>
        <v>0</v>
      </c>
      <c r="P1148" s="242" t="n">
        <f aca="false">+P424+P734+P853+P913+P982+P1083+P1122+P1140+P887+P1127</f>
        <v>0</v>
      </c>
      <c r="Q1148" s="242" t="n">
        <f aca="false">+Q424+Q734+Q853+Q913+Q982+Q1083+Q1122+Q1140+Q887+Q1127</f>
        <v>0</v>
      </c>
    </row>
    <row r="1149" s="40" customFormat="true" ht="15.75" hidden="false" customHeight="false" outlineLevel="0" collapsed="false">
      <c r="A1149" s="283"/>
      <c r="B1149" s="284"/>
      <c r="C1149" s="284"/>
      <c r="D1149" s="285"/>
      <c r="E1149" s="284"/>
      <c r="F1149" s="285"/>
      <c r="G1149" s="285"/>
      <c r="H1149" s="285"/>
      <c r="I1149" s="285"/>
      <c r="J1149" s="285"/>
      <c r="K1149" s="285"/>
      <c r="L1149" s="286"/>
      <c r="M1149" s="286"/>
      <c r="N1149" s="286"/>
      <c r="O1149" s="285"/>
      <c r="P1149" s="285"/>
      <c r="Q1149" s="285"/>
      <c r="R1149" s="287"/>
      <c r="S1149" s="287"/>
    </row>
    <row r="1150" s="40" customFormat="true" ht="15.75" hidden="false" customHeight="false" outlineLevel="0" collapsed="false">
      <c r="A1150" s="283"/>
      <c r="B1150" s="284"/>
      <c r="C1150" s="284"/>
      <c r="D1150" s="285"/>
      <c r="E1150" s="284"/>
      <c r="F1150" s="285"/>
      <c r="G1150" s="286"/>
      <c r="H1150" s="285"/>
      <c r="I1150" s="285"/>
      <c r="J1150" s="285"/>
      <c r="K1150" s="285"/>
      <c r="L1150" s="286"/>
      <c r="M1150" s="286"/>
      <c r="N1150" s="286"/>
      <c r="O1150" s="285"/>
      <c r="P1150" s="285"/>
      <c r="Q1150" s="285"/>
      <c r="R1150" s="287"/>
      <c r="S1150" s="287"/>
    </row>
    <row r="1151" s="40" customFormat="true" ht="15.75" hidden="false" customHeight="false" outlineLevel="0" collapsed="false">
      <c r="A1151" s="288" t="s">
        <v>692</v>
      </c>
      <c r="B1151" s="289"/>
      <c r="C1151" s="289"/>
      <c r="D1151" s="289"/>
      <c r="E1151" s="289"/>
      <c r="F1151" s="289"/>
      <c r="G1151" s="289"/>
      <c r="H1151" s="289"/>
      <c r="I1151" s="290"/>
      <c r="J1151" s="289"/>
      <c r="K1151" s="289"/>
      <c r="L1151" s="289"/>
      <c r="M1151" s="289"/>
      <c r="N1151" s="289" t="s">
        <v>693</v>
      </c>
      <c r="O1151" s="289"/>
      <c r="P1151" s="285"/>
      <c r="Q1151" s="285"/>
      <c r="R1151" s="287"/>
      <c r="S1151" s="287"/>
    </row>
    <row r="1152" s="40" customFormat="true" ht="15.75" hidden="false" customHeight="false" outlineLevel="0" collapsed="false">
      <c r="A1152" s="287"/>
      <c r="B1152" s="287"/>
      <c r="C1152" s="287"/>
      <c r="D1152" s="287"/>
      <c r="E1152" s="287"/>
      <c r="F1152" s="287"/>
      <c r="G1152" s="287"/>
      <c r="H1152" s="287"/>
      <c r="I1152" s="287"/>
      <c r="J1152" s="287"/>
      <c r="K1152" s="287"/>
      <c r="L1152" s="287"/>
      <c r="M1152" s="287"/>
      <c r="N1152" s="287"/>
      <c r="O1152" s="287"/>
      <c r="P1152" s="285"/>
      <c r="Q1152" s="285"/>
      <c r="R1152" s="287"/>
      <c r="S1152" s="287"/>
    </row>
    <row r="1153" customFormat="false" ht="15.75" hidden="false" customHeight="false" outlineLevel="0" collapsed="false">
      <c r="D1153" s="291"/>
    </row>
    <row r="1154" customFormat="false" ht="15.75" hidden="false" customHeight="false" outlineLevel="0" collapsed="false">
      <c r="A1154" s="292"/>
      <c r="D1154" s="293"/>
    </row>
    <row r="1155" customFormat="false" ht="15.75" hidden="false" customHeight="false" outlineLevel="0" collapsed="false">
      <c r="M1155" s="62"/>
    </row>
    <row r="1160" customFormat="false" ht="15.75" hidden="false" customHeight="false" outlineLevel="0" collapsed="false">
      <c r="M1160" s="62"/>
    </row>
    <row r="1161" customFormat="false" ht="15.75" hidden="false" customHeight="false" outlineLevel="0" collapsed="false">
      <c r="A1161" s="292"/>
      <c r="M1161" s="62"/>
    </row>
    <row r="1162" customFormat="false" ht="15.75" hidden="false" customHeight="false" outlineLevel="0" collapsed="false">
      <c r="A1162" s="294"/>
    </row>
  </sheetData>
  <mergeCells count="2">
    <mergeCell ref="A12:Q12"/>
    <mergeCell ref="B422:I422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8-01-24T05:14:02Z</cp:lastPrinted>
  <dcterms:modified xsi:type="dcterms:W3CDTF">2018-01-24T05:14:07Z</dcterms:modified>
  <cp:revision>0</cp:revision>
  <dc:subject/>
  <dc:title/>
</cp:coreProperties>
</file>