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6">
  <si>
    <t xml:space="preserve">Додаток №3</t>
  </si>
  <si>
    <t xml:space="preserve">до рішення міської ради</t>
  </si>
  <si>
    <t xml:space="preserve">від 26.01.2017р. № </t>
  </si>
  <si>
    <t xml:space="preserve">РОЗПОДІЛ</t>
  </si>
  <si>
    <t xml:space="preserve">видатків міський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</t>
  </si>
  <si>
    <t xml:space="preserve">Державне управління</t>
  </si>
  <si>
    <t xml:space="preserve">0180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3000</t>
  </si>
  <si>
    <t xml:space="preserve">Соціальний захист та соціальне забезпечення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7200</t>
  </si>
  <si>
    <t xml:space="preserve">Засоби масової інформації</t>
  </si>
  <si>
    <t xml:space="preserve">7212</t>
  </si>
  <si>
    <t xml:space="preserve">0830</t>
  </si>
  <si>
    <t xml:space="preserve">Підтримка періодичних видань (газет та журналів)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0421</t>
  </si>
  <si>
    <t xml:space="preserve">Проведення заходів із землеустрою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8000</t>
  </si>
  <si>
    <t xml:space="preserve">Видатки, не віднесені до основних груп</t>
  </si>
  <si>
    <t xml:space="preserve">8600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1000</t>
  </si>
  <si>
    <t xml:space="preserve">Освіта</t>
  </si>
  <si>
    <t xml:space="preserve">1010</t>
  </si>
  <si>
    <t xml:space="preserve">0910</t>
  </si>
  <si>
    <t xml:space="preserve">Дошкільна освіта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вечірніми (змінними) школами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5000</t>
  </si>
  <si>
    <t xml:space="preserve">Фізична культура і спорт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3131</t>
  </si>
  <si>
    <t xml:space="preserve">1040</t>
  </si>
  <si>
    <t xml:space="preserve">Центри соціальних служб для сім`ї, дітей та молоді</t>
  </si>
  <si>
    <t xml:space="preserve">3141</t>
  </si>
  <si>
    <t xml:space="preserve">Соціальні програми і заходи державних органів у справах молод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41</t>
  </si>
  <si>
    <t xml:space="preserve">Утримання комунальних спортивних споруд</t>
  </si>
  <si>
    <t xml:space="preserve">5063</t>
  </si>
  <si>
    <t xml:space="preserve">Забезпечення діяльності централізованої бухгалтерії</t>
  </si>
  <si>
    <t xml:space="preserve">14</t>
  </si>
  <si>
    <t xml:space="preserve">Управління охорони здоров"я Сєвєродонецької міської ради</t>
  </si>
  <si>
    <t xml:space="preserve">2000</t>
  </si>
  <si>
    <t xml:space="preserve">Охорона здоров`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2180</t>
  </si>
  <si>
    <t xml:space="preserve">0726</t>
  </si>
  <si>
    <t xml:space="preserve">Первинна медична допомога населенню</t>
  </si>
  <si>
    <t xml:space="preserve">2200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220</t>
  </si>
  <si>
    <t xml:space="preserve">Інші заходи в галузі охорони здоров`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1070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1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на догляд за дитиною віком до трьох років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80</t>
  </si>
  <si>
    <t xml:space="preserve">Надання допомоги на догляд за інвалідом і чи іі групи внаслідок психічного розлад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інвалідам та дітям-інвалідам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9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3400</t>
  </si>
  <si>
    <t xml:space="preserve">Інші видатки на соціальний захист населення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4000</t>
  </si>
  <si>
    <t xml:space="preserve">Культура і мистецтво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4060</t>
  </si>
  <si>
    <t xml:space="preserve">0824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6000</t>
  </si>
  <si>
    <t xml:space="preserve">Житлово-комунальне господарство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6030</t>
  </si>
  <si>
    <t xml:space="preserve">Фінансова підтримка об`єктів житлово-комунального господарства</t>
  </si>
  <si>
    <t xml:space="preserve">6060</t>
  </si>
  <si>
    <t xml:space="preserve">0620</t>
  </si>
  <si>
    <t xml:space="preserve">Благоустрій міст, сіл, селищ</t>
  </si>
  <si>
    <t xml:space="preserve">6300</t>
  </si>
  <si>
    <t xml:space="preserve">Будівництво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9100</t>
  </si>
  <si>
    <t xml:space="preserve">Цільові фонди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8010</t>
  </si>
  <si>
    <t xml:space="preserve">Резервний фонд</t>
  </si>
  <si>
    <t xml:space="preserve">8120</t>
  </si>
  <si>
    <t xml:space="preserve">Реверсна дотація</t>
  </si>
  <si>
    <t xml:space="preserve">8800</t>
  </si>
  <si>
    <t xml:space="preserve">Інші субвенції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40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13"/>
    <col collapsed="false" customWidth="true" hidden="false" outlineLevel="0" max="16" min="10" style="0" width="11.56"/>
    <col collapsed="false" customWidth="true" hidden="false" outlineLevel="0" max="17" min="17" style="0" width="13.28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Q9" s="2" t="s">
        <v>5</v>
      </c>
    </row>
    <row r="10" customFormat="false" ht="12.7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2.7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2.75" hidden="false" customHeight="false" outlineLevel="0" collapsed="false">
      <c r="B15" s="7" t="s">
        <v>20</v>
      </c>
      <c r="C15" s="7"/>
      <c r="D15" s="8"/>
      <c r="E15" s="9" t="s">
        <v>21</v>
      </c>
      <c r="F15" s="10" t="n">
        <v>30289747</v>
      </c>
      <c r="G15" s="9" t="n">
        <v>29747392</v>
      </c>
      <c r="H15" s="9" t="n">
        <v>19075197</v>
      </c>
      <c r="I15" s="9" t="n">
        <v>1589006</v>
      </c>
      <c r="J15" s="9" t="n">
        <v>542355</v>
      </c>
      <c r="K15" s="10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0" t="n">
        <f aca="false">F15+K15</f>
        <v>30289747</v>
      </c>
    </row>
    <row r="16" customFormat="false" ht="12.75" hidden="false" customHeight="false" outlineLevel="0" collapsed="false">
      <c r="B16" s="7"/>
      <c r="C16" s="7" t="s">
        <v>22</v>
      </c>
      <c r="D16" s="8"/>
      <c r="E16" s="9" t="s">
        <v>23</v>
      </c>
      <c r="F16" s="10" t="n">
        <v>27390401</v>
      </c>
      <c r="G16" s="9" t="n">
        <v>27390401</v>
      </c>
      <c r="H16" s="9" t="n">
        <v>19075197</v>
      </c>
      <c r="I16" s="9" t="n">
        <v>1589006</v>
      </c>
      <c r="J16" s="9" t="n">
        <v>0</v>
      </c>
      <c r="K16" s="10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0" t="n">
        <f aca="false">F16+K16</f>
        <v>27390401</v>
      </c>
    </row>
    <row r="17" customFormat="false" ht="38.25" hidden="false" customHeight="false" outlineLevel="0" collapsed="false">
      <c r="B17" s="4"/>
      <c r="C17" s="4" t="s">
        <v>24</v>
      </c>
      <c r="D17" s="11" t="s">
        <v>25</v>
      </c>
      <c r="E17" s="12" t="s">
        <v>26</v>
      </c>
      <c r="F17" s="13" t="n">
        <v>27390401</v>
      </c>
      <c r="G17" s="12" t="n">
        <v>27390401</v>
      </c>
      <c r="H17" s="12" t="n">
        <v>19075197</v>
      </c>
      <c r="I17" s="12" t="n">
        <v>1589006</v>
      </c>
      <c r="J17" s="12" t="n">
        <v>0</v>
      </c>
      <c r="K17" s="13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f aca="false">F17+K17</f>
        <v>27390401</v>
      </c>
    </row>
    <row r="18" customFormat="false" ht="12.75" hidden="false" customHeight="false" outlineLevel="0" collapsed="false">
      <c r="B18" s="7"/>
      <c r="C18" s="7" t="s">
        <v>27</v>
      </c>
      <c r="D18" s="8"/>
      <c r="E18" s="9" t="s">
        <v>28</v>
      </c>
      <c r="F18" s="10" t="n">
        <v>183719</v>
      </c>
      <c r="G18" s="9" t="n">
        <v>183719</v>
      </c>
      <c r="H18" s="9" t="n">
        <v>0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183719</v>
      </c>
    </row>
    <row r="19" customFormat="false" ht="38.25" hidden="false" customHeight="false" outlineLevel="0" collapsed="false">
      <c r="B19" s="4"/>
      <c r="C19" s="4" t="s">
        <v>29</v>
      </c>
      <c r="D19" s="11" t="s">
        <v>30</v>
      </c>
      <c r="E19" s="12" t="s">
        <v>31</v>
      </c>
      <c r="F19" s="13" t="n">
        <v>183719</v>
      </c>
      <c r="G19" s="12" t="n">
        <v>183719</v>
      </c>
      <c r="H19" s="12" t="n">
        <v>0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183719</v>
      </c>
    </row>
    <row r="20" customFormat="false" ht="12.75" hidden="false" customHeight="false" outlineLevel="0" collapsed="false">
      <c r="B20" s="7"/>
      <c r="C20" s="7" t="s">
        <v>32</v>
      </c>
      <c r="D20" s="8"/>
      <c r="E20" s="9" t="s">
        <v>33</v>
      </c>
      <c r="F20" s="10" t="n">
        <v>692900</v>
      </c>
      <c r="G20" s="9" t="n">
        <v>692900</v>
      </c>
      <c r="H20" s="9" t="n">
        <v>0</v>
      </c>
      <c r="I20" s="9" t="n">
        <v>0</v>
      </c>
      <c r="J20" s="9" t="n">
        <v>0</v>
      </c>
      <c r="K20" s="10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 t="n">
        <f aca="false">F20+K20</f>
        <v>692900</v>
      </c>
    </row>
    <row r="21" customFormat="false" ht="25.5" hidden="false" customHeight="false" outlineLevel="0" collapsed="false">
      <c r="B21" s="4"/>
      <c r="C21" s="4" t="s">
        <v>34</v>
      </c>
      <c r="D21" s="11" t="s">
        <v>35</v>
      </c>
      <c r="E21" s="12" t="s">
        <v>36</v>
      </c>
      <c r="F21" s="13" t="n">
        <v>692900</v>
      </c>
      <c r="G21" s="12" t="n">
        <v>692900</v>
      </c>
      <c r="H21" s="12" t="n">
        <v>0</v>
      </c>
      <c r="I21" s="12" t="n">
        <v>0</v>
      </c>
      <c r="J21" s="12" t="n">
        <v>0</v>
      </c>
      <c r="K21" s="13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f aca="false">F21+K21</f>
        <v>692900</v>
      </c>
    </row>
    <row r="22" customFormat="false" ht="25.5" hidden="false" customHeight="false" outlineLevel="0" collapsed="false">
      <c r="B22" s="7"/>
      <c r="C22" s="7" t="s">
        <v>37</v>
      </c>
      <c r="D22" s="8"/>
      <c r="E22" s="9" t="s">
        <v>38</v>
      </c>
      <c r="F22" s="10" t="n">
        <v>109200</v>
      </c>
      <c r="G22" s="9" t="n">
        <v>0</v>
      </c>
      <c r="H22" s="9" t="n">
        <v>0</v>
      </c>
      <c r="I22" s="9" t="n">
        <v>0</v>
      </c>
      <c r="J22" s="9" t="n">
        <v>109200</v>
      </c>
      <c r="K22" s="10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 t="n">
        <f aca="false">F22+K22</f>
        <v>109200</v>
      </c>
    </row>
    <row r="23" customFormat="false" ht="12.75" hidden="false" customHeight="false" outlineLevel="0" collapsed="false">
      <c r="B23" s="4"/>
      <c r="C23" s="4" t="s">
        <v>39</v>
      </c>
      <c r="D23" s="11" t="s">
        <v>40</v>
      </c>
      <c r="E23" s="12" t="s">
        <v>41</v>
      </c>
      <c r="F23" s="13" t="n">
        <v>109200</v>
      </c>
      <c r="G23" s="12" t="n">
        <v>0</v>
      </c>
      <c r="H23" s="12" t="n">
        <v>0</v>
      </c>
      <c r="I23" s="12" t="n">
        <v>0</v>
      </c>
      <c r="J23" s="12" t="n">
        <v>10920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109200</v>
      </c>
    </row>
    <row r="24" customFormat="false" ht="25.5" hidden="false" customHeight="false" outlineLevel="0" collapsed="false">
      <c r="B24" s="7"/>
      <c r="C24" s="7" t="s">
        <v>42</v>
      </c>
      <c r="D24" s="8"/>
      <c r="E24" s="9" t="s">
        <v>43</v>
      </c>
      <c r="F24" s="10" t="n">
        <v>681700</v>
      </c>
      <c r="G24" s="9" t="n">
        <v>681700</v>
      </c>
      <c r="H24" s="9" t="n">
        <v>0</v>
      </c>
      <c r="I24" s="9" t="n">
        <v>0</v>
      </c>
      <c r="J24" s="9" t="n">
        <v>0</v>
      </c>
      <c r="K24" s="10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f aca="false">F24+K24</f>
        <v>681700</v>
      </c>
    </row>
    <row r="25" customFormat="false" ht="38.25" hidden="false" customHeight="false" outlineLevel="0" collapsed="false">
      <c r="B25" s="4"/>
      <c r="C25" s="4" t="s">
        <v>44</v>
      </c>
      <c r="D25" s="11" t="s">
        <v>45</v>
      </c>
      <c r="E25" s="12" t="s">
        <v>46</v>
      </c>
      <c r="F25" s="13" t="n">
        <v>681700</v>
      </c>
      <c r="G25" s="12" t="n">
        <v>681700</v>
      </c>
      <c r="H25" s="12" t="n">
        <v>0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681700</v>
      </c>
    </row>
    <row r="26" customFormat="false" ht="12.75" hidden="false" customHeight="false" outlineLevel="0" collapsed="false">
      <c r="B26" s="7"/>
      <c r="C26" s="7" t="s">
        <v>47</v>
      </c>
      <c r="D26" s="8"/>
      <c r="E26" s="9" t="s">
        <v>48</v>
      </c>
      <c r="F26" s="10" t="n">
        <v>1231827</v>
      </c>
      <c r="G26" s="9" t="n">
        <v>798672</v>
      </c>
      <c r="H26" s="9" t="n">
        <v>0</v>
      </c>
      <c r="I26" s="9" t="n">
        <v>0</v>
      </c>
      <c r="J26" s="9" t="n">
        <v>433155</v>
      </c>
      <c r="K26" s="10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0" t="n">
        <f aca="false">F26+K26</f>
        <v>1231827</v>
      </c>
    </row>
    <row r="27" customFormat="false" ht="12.75" hidden="false" customHeight="false" outlineLevel="0" collapsed="false">
      <c r="B27" s="4"/>
      <c r="C27" s="4" t="s">
        <v>49</v>
      </c>
      <c r="D27" s="11" t="s">
        <v>50</v>
      </c>
      <c r="E27" s="12" t="s">
        <v>51</v>
      </c>
      <c r="F27" s="13" t="n">
        <v>1231827</v>
      </c>
      <c r="G27" s="12" t="n">
        <v>798672</v>
      </c>
      <c r="H27" s="12" t="n">
        <v>0</v>
      </c>
      <c r="I27" s="12" t="n">
        <v>0</v>
      </c>
      <c r="J27" s="12" t="n">
        <v>433155</v>
      </c>
      <c r="K27" s="13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F27+K27</f>
        <v>1231827</v>
      </c>
    </row>
    <row r="28" customFormat="false" ht="12.75" hidden="false" customHeight="false" outlineLevel="0" collapsed="false">
      <c r="B28" s="7" t="s">
        <v>52</v>
      </c>
      <c r="C28" s="7"/>
      <c r="D28" s="8"/>
      <c r="E28" s="9" t="s">
        <v>53</v>
      </c>
      <c r="F28" s="10" t="n">
        <v>235730189</v>
      </c>
      <c r="G28" s="9" t="n">
        <v>235730189</v>
      </c>
      <c r="H28" s="9" t="n">
        <v>143477221</v>
      </c>
      <c r="I28" s="9" t="n">
        <v>40976201</v>
      </c>
      <c r="J28" s="9" t="n">
        <v>0</v>
      </c>
      <c r="K28" s="10" t="n">
        <v>11446558</v>
      </c>
      <c r="L28" s="9" t="n">
        <v>11196558</v>
      </c>
      <c r="M28" s="9" t="n">
        <v>394396</v>
      </c>
      <c r="N28" s="9" t="n">
        <v>38390</v>
      </c>
      <c r="O28" s="9" t="n">
        <v>250000</v>
      </c>
      <c r="P28" s="9" t="n">
        <v>250000</v>
      </c>
      <c r="Q28" s="10" t="n">
        <f aca="false">F28+K28</f>
        <v>247176747</v>
      </c>
    </row>
    <row r="29" customFormat="false" ht="12.75" hidden="false" customHeight="false" outlineLevel="0" collapsed="false">
      <c r="B29" s="7"/>
      <c r="C29" s="7" t="s">
        <v>22</v>
      </c>
      <c r="D29" s="8"/>
      <c r="E29" s="9" t="s">
        <v>23</v>
      </c>
      <c r="F29" s="10" t="n">
        <v>1895344</v>
      </c>
      <c r="G29" s="9" t="n">
        <v>1895344</v>
      </c>
      <c r="H29" s="9" t="n">
        <v>1522760</v>
      </c>
      <c r="I29" s="9" t="n">
        <v>0</v>
      </c>
      <c r="J29" s="9" t="n">
        <v>0</v>
      </c>
      <c r="K29" s="10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 t="n">
        <f aca="false">F29+K29</f>
        <v>1895344</v>
      </c>
    </row>
    <row r="30" customFormat="false" ht="38.25" hidden="false" customHeight="false" outlineLevel="0" collapsed="false">
      <c r="B30" s="4"/>
      <c r="C30" s="4" t="s">
        <v>24</v>
      </c>
      <c r="D30" s="11" t="s">
        <v>25</v>
      </c>
      <c r="E30" s="12" t="s">
        <v>26</v>
      </c>
      <c r="F30" s="13" t="n">
        <v>1895344</v>
      </c>
      <c r="G30" s="12" t="n">
        <v>1895344</v>
      </c>
      <c r="H30" s="12" t="n">
        <v>152276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1895344</v>
      </c>
    </row>
    <row r="31" customFormat="false" ht="12.75" hidden="false" customHeight="false" outlineLevel="0" collapsed="false">
      <c r="B31" s="7"/>
      <c r="C31" s="7" t="s">
        <v>54</v>
      </c>
      <c r="D31" s="8"/>
      <c r="E31" s="9" t="s">
        <v>55</v>
      </c>
      <c r="F31" s="10" t="n">
        <v>231476739</v>
      </c>
      <c r="G31" s="9" t="n">
        <v>231476739</v>
      </c>
      <c r="H31" s="9" t="n">
        <v>140841790</v>
      </c>
      <c r="I31" s="9" t="n">
        <v>39995318</v>
      </c>
      <c r="J31" s="9" t="n">
        <v>0</v>
      </c>
      <c r="K31" s="10" t="n">
        <v>11352058</v>
      </c>
      <c r="L31" s="9" t="n">
        <v>11102058</v>
      </c>
      <c r="M31" s="9" t="n">
        <v>341348</v>
      </c>
      <c r="N31" s="9" t="n">
        <v>24059</v>
      </c>
      <c r="O31" s="9" t="n">
        <v>250000</v>
      </c>
      <c r="P31" s="9" t="n">
        <v>250000</v>
      </c>
      <c r="Q31" s="10" t="n">
        <f aca="false">F31+K31</f>
        <v>242828797</v>
      </c>
    </row>
    <row r="32" customFormat="false" ht="12.75" hidden="false" customHeight="false" outlineLevel="0" collapsed="false">
      <c r="B32" s="4"/>
      <c r="C32" s="4" t="s">
        <v>56</v>
      </c>
      <c r="D32" s="11" t="s">
        <v>57</v>
      </c>
      <c r="E32" s="12" t="s">
        <v>58</v>
      </c>
      <c r="F32" s="13" t="n">
        <v>75927703</v>
      </c>
      <c r="G32" s="12" t="n">
        <v>75927703</v>
      </c>
      <c r="H32" s="12" t="n">
        <v>44209532</v>
      </c>
      <c r="I32" s="12" t="n">
        <v>13014160</v>
      </c>
      <c r="J32" s="12" t="n">
        <v>0</v>
      </c>
      <c r="K32" s="13" t="n">
        <v>10232160</v>
      </c>
      <c r="L32" s="12" t="n">
        <v>1023216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86159863</v>
      </c>
    </row>
    <row r="33" customFormat="false" ht="63.75" hidden="false" customHeight="false" outlineLevel="0" collapsed="false">
      <c r="B33" s="4"/>
      <c r="C33" s="4" t="s">
        <v>59</v>
      </c>
      <c r="D33" s="11" t="s">
        <v>60</v>
      </c>
      <c r="E33" s="12" t="s">
        <v>61</v>
      </c>
      <c r="F33" s="13" t="n">
        <v>134285813</v>
      </c>
      <c r="G33" s="12" t="n">
        <v>134285813</v>
      </c>
      <c r="H33" s="12" t="n">
        <v>82239632</v>
      </c>
      <c r="I33" s="12" t="n">
        <v>24044143</v>
      </c>
      <c r="J33" s="12" t="n">
        <v>0</v>
      </c>
      <c r="K33" s="13" t="n">
        <v>350725</v>
      </c>
      <c r="L33" s="12" t="n">
        <v>350725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134636538</v>
      </c>
    </row>
    <row r="34" customFormat="false" ht="25.5" hidden="false" customHeight="false" outlineLevel="0" collapsed="false">
      <c r="B34" s="4"/>
      <c r="C34" s="4" t="s">
        <v>30</v>
      </c>
      <c r="D34" s="11" t="s">
        <v>60</v>
      </c>
      <c r="E34" s="12" t="s">
        <v>62</v>
      </c>
      <c r="F34" s="13" t="n">
        <v>253416</v>
      </c>
      <c r="G34" s="12" t="n">
        <v>253416</v>
      </c>
      <c r="H34" s="12" t="n">
        <v>207512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253416</v>
      </c>
    </row>
    <row r="35" customFormat="false" ht="38.25" hidden="false" customHeight="false" outlineLevel="0" collapsed="false">
      <c r="B35" s="4"/>
      <c r="C35" s="4" t="s">
        <v>63</v>
      </c>
      <c r="D35" s="11" t="s">
        <v>64</v>
      </c>
      <c r="E35" s="12" t="s">
        <v>65</v>
      </c>
      <c r="F35" s="13" t="n">
        <v>11537582</v>
      </c>
      <c r="G35" s="12" t="n">
        <v>11537582</v>
      </c>
      <c r="H35" s="12" t="n">
        <v>7771844</v>
      </c>
      <c r="I35" s="12" t="n">
        <v>1748590</v>
      </c>
      <c r="J35" s="12" t="n">
        <v>0</v>
      </c>
      <c r="K35" s="13" t="n">
        <v>355102</v>
      </c>
      <c r="L35" s="12" t="n">
        <v>105102</v>
      </c>
      <c r="M35" s="12" t="n">
        <v>37689</v>
      </c>
      <c r="N35" s="12" t="n">
        <v>9497</v>
      </c>
      <c r="O35" s="12" t="n">
        <v>250000</v>
      </c>
      <c r="P35" s="12" t="n">
        <v>250000</v>
      </c>
      <c r="Q35" s="13" t="n">
        <f aca="false">F35+K35</f>
        <v>11892684</v>
      </c>
    </row>
    <row r="36" customFormat="false" ht="38.25" hidden="false" customHeight="false" outlineLevel="0" collapsed="false">
      <c r="B36" s="4"/>
      <c r="C36" s="4" t="s">
        <v>66</v>
      </c>
      <c r="D36" s="11" t="s">
        <v>67</v>
      </c>
      <c r="E36" s="12" t="s">
        <v>68</v>
      </c>
      <c r="F36" s="13" t="n">
        <v>1475053</v>
      </c>
      <c r="G36" s="12" t="n">
        <v>1475053</v>
      </c>
      <c r="H36" s="12" t="n">
        <v>1076433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1475053</v>
      </c>
    </row>
    <row r="37" customFormat="false" ht="25.5" hidden="false" customHeight="false" outlineLevel="0" collapsed="false">
      <c r="B37" s="4"/>
      <c r="C37" s="4" t="s">
        <v>69</v>
      </c>
      <c r="D37" s="11" t="s">
        <v>67</v>
      </c>
      <c r="E37" s="12" t="s">
        <v>70</v>
      </c>
      <c r="F37" s="13" t="n">
        <v>2878697</v>
      </c>
      <c r="G37" s="12" t="n">
        <v>2878697</v>
      </c>
      <c r="H37" s="12" t="n">
        <v>2259659</v>
      </c>
      <c r="I37" s="12" t="n">
        <v>0</v>
      </c>
      <c r="J37" s="12" t="n">
        <v>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2878697</v>
      </c>
    </row>
    <row r="38" customFormat="false" ht="25.5" hidden="false" customHeight="false" outlineLevel="0" collapsed="false">
      <c r="B38" s="4"/>
      <c r="C38" s="4" t="s">
        <v>71</v>
      </c>
      <c r="D38" s="11" t="s">
        <v>67</v>
      </c>
      <c r="E38" s="12" t="s">
        <v>72</v>
      </c>
      <c r="F38" s="13" t="n">
        <v>1039992</v>
      </c>
      <c r="G38" s="12" t="n">
        <v>1039992</v>
      </c>
      <c r="H38" s="12" t="n">
        <v>809766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1039992</v>
      </c>
    </row>
    <row r="39" customFormat="false" ht="12.75" hidden="false" customHeight="false" outlineLevel="0" collapsed="false">
      <c r="B39" s="4"/>
      <c r="C39" s="4" t="s">
        <v>73</v>
      </c>
      <c r="D39" s="11" t="s">
        <v>67</v>
      </c>
      <c r="E39" s="12" t="s">
        <v>74</v>
      </c>
      <c r="F39" s="13" t="n">
        <v>4016943</v>
      </c>
      <c r="G39" s="12" t="n">
        <v>4016943</v>
      </c>
      <c r="H39" s="12" t="n">
        <v>2267412</v>
      </c>
      <c r="I39" s="12" t="n">
        <v>1188425</v>
      </c>
      <c r="J39" s="12" t="n">
        <v>0</v>
      </c>
      <c r="K39" s="13" t="n">
        <v>414071</v>
      </c>
      <c r="L39" s="12" t="n">
        <v>414071</v>
      </c>
      <c r="M39" s="12" t="n">
        <v>303659</v>
      </c>
      <c r="N39" s="12" t="n">
        <v>14562</v>
      </c>
      <c r="O39" s="12" t="n">
        <v>0</v>
      </c>
      <c r="P39" s="12" t="n">
        <v>0</v>
      </c>
      <c r="Q39" s="13" t="n">
        <f aca="false">F39+K39</f>
        <v>4431014</v>
      </c>
    </row>
    <row r="40" customFormat="false" ht="38.25" hidden="false" customHeight="false" outlineLevel="0" collapsed="false">
      <c r="B40" s="4"/>
      <c r="C40" s="4" t="s">
        <v>75</v>
      </c>
      <c r="D40" s="11" t="s">
        <v>67</v>
      </c>
      <c r="E40" s="12" t="s">
        <v>76</v>
      </c>
      <c r="F40" s="13" t="n">
        <v>61540</v>
      </c>
      <c r="G40" s="12" t="n">
        <v>61540</v>
      </c>
      <c r="H40" s="12" t="n">
        <v>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61540</v>
      </c>
    </row>
    <row r="41" customFormat="false" ht="12.75" hidden="false" customHeight="false" outlineLevel="0" collapsed="false">
      <c r="B41" s="7"/>
      <c r="C41" s="7" t="s">
        <v>77</v>
      </c>
      <c r="D41" s="8"/>
      <c r="E41" s="9" t="s">
        <v>78</v>
      </c>
      <c r="F41" s="10" t="n">
        <v>2358106</v>
      </c>
      <c r="G41" s="9" t="n">
        <v>2358106</v>
      </c>
      <c r="H41" s="9" t="n">
        <v>1112671</v>
      </c>
      <c r="I41" s="9" t="n">
        <v>980883</v>
      </c>
      <c r="J41" s="9" t="n">
        <v>0</v>
      </c>
      <c r="K41" s="10" t="n">
        <v>94500</v>
      </c>
      <c r="L41" s="9" t="n">
        <v>94500</v>
      </c>
      <c r="M41" s="9" t="n">
        <v>53048</v>
      </c>
      <c r="N41" s="9" t="n">
        <v>14331</v>
      </c>
      <c r="O41" s="9" t="n">
        <v>0</v>
      </c>
      <c r="P41" s="9" t="n">
        <v>0</v>
      </c>
      <c r="Q41" s="10" t="n">
        <f aca="false">F41+K41</f>
        <v>2452606</v>
      </c>
    </row>
    <row r="42" customFormat="false" ht="38.25" hidden="false" customHeight="false" outlineLevel="0" collapsed="false">
      <c r="B42" s="4"/>
      <c r="C42" s="4" t="s">
        <v>79</v>
      </c>
      <c r="D42" s="11" t="s">
        <v>80</v>
      </c>
      <c r="E42" s="12" t="s">
        <v>81</v>
      </c>
      <c r="F42" s="13" t="n">
        <v>2358106</v>
      </c>
      <c r="G42" s="12" t="n">
        <v>2358106</v>
      </c>
      <c r="H42" s="12" t="n">
        <v>1112671</v>
      </c>
      <c r="I42" s="12" t="n">
        <v>980883</v>
      </c>
      <c r="J42" s="12" t="n">
        <v>0</v>
      </c>
      <c r="K42" s="13" t="n">
        <v>94500</v>
      </c>
      <c r="L42" s="12" t="n">
        <v>94500</v>
      </c>
      <c r="M42" s="12" t="n">
        <v>53048</v>
      </c>
      <c r="N42" s="12" t="n">
        <v>14331</v>
      </c>
      <c r="O42" s="12" t="n">
        <v>0</v>
      </c>
      <c r="P42" s="12" t="n">
        <v>0</v>
      </c>
      <c r="Q42" s="13" t="n">
        <f aca="false">F42+K42</f>
        <v>2452606</v>
      </c>
    </row>
    <row r="43" customFormat="false" ht="25.5" hidden="false" customHeight="false" outlineLevel="0" collapsed="false">
      <c r="B43" s="7" t="s">
        <v>82</v>
      </c>
      <c r="C43" s="7"/>
      <c r="D43" s="8"/>
      <c r="E43" s="9" t="s">
        <v>83</v>
      </c>
      <c r="F43" s="10" t="n">
        <v>24115808</v>
      </c>
      <c r="G43" s="9" t="n">
        <v>24115808</v>
      </c>
      <c r="H43" s="9" t="n">
        <v>14691048</v>
      </c>
      <c r="I43" s="9" t="n">
        <v>4661946</v>
      </c>
      <c r="J43" s="9" t="n">
        <v>0</v>
      </c>
      <c r="K43" s="10" t="n">
        <v>1680720</v>
      </c>
      <c r="L43" s="9" t="n">
        <v>1580720</v>
      </c>
      <c r="M43" s="9" t="n">
        <v>465835</v>
      </c>
      <c r="N43" s="9" t="n">
        <v>657832</v>
      </c>
      <c r="O43" s="9" t="n">
        <v>100000</v>
      </c>
      <c r="P43" s="9" t="n">
        <v>100000</v>
      </c>
      <c r="Q43" s="10" t="n">
        <f aca="false">F43+K43</f>
        <v>25796528</v>
      </c>
    </row>
    <row r="44" customFormat="false" ht="12.75" hidden="false" customHeight="false" outlineLevel="0" collapsed="false">
      <c r="B44" s="7"/>
      <c r="C44" s="7" t="s">
        <v>22</v>
      </c>
      <c r="D44" s="8"/>
      <c r="E44" s="9" t="s">
        <v>23</v>
      </c>
      <c r="F44" s="10" t="n">
        <v>859596</v>
      </c>
      <c r="G44" s="9" t="n">
        <v>859596</v>
      </c>
      <c r="H44" s="9" t="n">
        <v>698587</v>
      </c>
      <c r="I44" s="9" t="n">
        <v>0</v>
      </c>
      <c r="J44" s="9" t="n">
        <v>0</v>
      </c>
      <c r="K44" s="10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10" t="n">
        <f aca="false">F44+K44</f>
        <v>859596</v>
      </c>
    </row>
    <row r="45" customFormat="false" ht="38.25" hidden="false" customHeight="false" outlineLevel="0" collapsed="false">
      <c r="B45" s="4"/>
      <c r="C45" s="4" t="s">
        <v>24</v>
      </c>
      <c r="D45" s="11" t="s">
        <v>25</v>
      </c>
      <c r="E45" s="12" t="s">
        <v>26</v>
      </c>
      <c r="F45" s="13" t="n">
        <v>859596</v>
      </c>
      <c r="G45" s="12" t="n">
        <v>859596</v>
      </c>
      <c r="H45" s="12" t="n">
        <v>698587</v>
      </c>
      <c r="I45" s="12" t="n">
        <v>0</v>
      </c>
      <c r="J45" s="12" t="n">
        <v>0</v>
      </c>
      <c r="K45" s="13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F45+K45</f>
        <v>859596</v>
      </c>
    </row>
    <row r="46" customFormat="false" ht="12.75" hidden="false" customHeight="false" outlineLevel="0" collapsed="false">
      <c r="B46" s="7"/>
      <c r="C46" s="7" t="s">
        <v>27</v>
      </c>
      <c r="D46" s="8"/>
      <c r="E46" s="9" t="s">
        <v>28</v>
      </c>
      <c r="F46" s="10" t="n">
        <v>1322675</v>
      </c>
      <c r="G46" s="9" t="n">
        <v>1322675</v>
      </c>
      <c r="H46" s="9" t="n">
        <v>862945</v>
      </c>
      <c r="I46" s="9" t="n">
        <v>176580</v>
      </c>
      <c r="J46" s="9" t="n">
        <v>0</v>
      </c>
      <c r="K46" s="10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0" t="n">
        <f aca="false">F46+K46</f>
        <v>1322675</v>
      </c>
    </row>
    <row r="47" customFormat="false" ht="25.5" hidden="false" customHeight="false" outlineLevel="0" collapsed="false">
      <c r="B47" s="4"/>
      <c r="C47" s="4" t="s">
        <v>84</v>
      </c>
      <c r="D47" s="11" t="s">
        <v>85</v>
      </c>
      <c r="E47" s="12" t="s">
        <v>86</v>
      </c>
      <c r="F47" s="13" t="n">
        <v>1277675</v>
      </c>
      <c r="G47" s="12" t="n">
        <v>1277675</v>
      </c>
      <c r="H47" s="12" t="n">
        <v>862945</v>
      </c>
      <c r="I47" s="12" t="n">
        <v>176580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1277675</v>
      </c>
    </row>
    <row r="48" customFormat="false" ht="25.5" hidden="false" customHeight="false" outlineLevel="0" collapsed="false">
      <c r="B48" s="4"/>
      <c r="C48" s="4" t="s">
        <v>87</v>
      </c>
      <c r="D48" s="11" t="s">
        <v>85</v>
      </c>
      <c r="E48" s="12" t="s">
        <v>88</v>
      </c>
      <c r="F48" s="13" t="n">
        <v>45000</v>
      </c>
      <c r="G48" s="12" t="n">
        <v>45000</v>
      </c>
      <c r="H48" s="12" t="n">
        <v>0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45000</v>
      </c>
    </row>
    <row r="49" customFormat="false" ht="12.75" hidden="false" customHeight="false" outlineLevel="0" collapsed="false">
      <c r="B49" s="7"/>
      <c r="C49" s="7" t="s">
        <v>77</v>
      </c>
      <c r="D49" s="8"/>
      <c r="E49" s="9" t="s">
        <v>78</v>
      </c>
      <c r="F49" s="10" t="n">
        <v>21933537</v>
      </c>
      <c r="G49" s="9" t="n">
        <v>21933537</v>
      </c>
      <c r="H49" s="9" t="n">
        <v>13129516</v>
      </c>
      <c r="I49" s="9" t="n">
        <v>4485366</v>
      </c>
      <c r="J49" s="9" t="n">
        <v>0</v>
      </c>
      <c r="K49" s="10" t="n">
        <v>1680720</v>
      </c>
      <c r="L49" s="9" t="n">
        <v>1580720</v>
      </c>
      <c r="M49" s="9" t="n">
        <v>465835</v>
      </c>
      <c r="N49" s="9" t="n">
        <v>657832</v>
      </c>
      <c r="O49" s="9" t="n">
        <v>100000</v>
      </c>
      <c r="P49" s="9" t="n">
        <v>100000</v>
      </c>
      <c r="Q49" s="10" t="n">
        <f aca="false">F49+K49</f>
        <v>23614257</v>
      </c>
    </row>
    <row r="50" customFormat="false" ht="25.5" hidden="false" customHeight="false" outlineLevel="0" collapsed="false">
      <c r="B50" s="4"/>
      <c r="C50" s="4" t="s">
        <v>89</v>
      </c>
      <c r="D50" s="11" t="s">
        <v>80</v>
      </c>
      <c r="E50" s="12" t="s">
        <v>90</v>
      </c>
      <c r="F50" s="13" t="n">
        <v>500000</v>
      </c>
      <c r="G50" s="12" t="n">
        <v>500000</v>
      </c>
      <c r="H50" s="12" t="n">
        <v>0</v>
      </c>
      <c r="I50" s="12" t="n">
        <v>0</v>
      </c>
      <c r="J50" s="12" t="n">
        <v>0</v>
      </c>
      <c r="K50" s="13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3" t="n">
        <f aca="false">F50+K50</f>
        <v>500000</v>
      </c>
    </row>
    <row r="51" customFormat="false" ht="25.5" hidden="false" customHeight="false" outlineLevel="0" collapsed="false">
      <c r="B51" s="4"/>
      <c r="C51" s="4" t="s">
        <v>91</v>
      </c>
      <c r="D51" s="11" t="s">
        <v>80</v>
      </c>
      <c r="E51" s="12" t="s">
        <v>92</v>
      </c>
      <c r="F51" s="13" t="n">
        <v>100000</v>
      </c>
      <c r="G51" s="12" t="n">
        <v>100000</v>
      </c>
      <c r="H51" s="12" t="n">
        <v>0</v>
      </c>
      <c r="I51" s="12" t="n">
        <v>0</v>
      </c>
      <c r="J51" s="12" t="n">
        <v>0</v>
      </c>
      <c r="K51" s="13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3" t="n">
        <f aca="false">F51+K51</f>
        <v>100000</v>
      </c>
    </row>
    <row r="52" customFormat="false" ht="38.25" hidden="false" customHeight="false" outlineLevel="0" collapsed="false">
      <c r="B52" s="4"/>
      <c r="C52" s="4" t="s">
        <v>79</v>
      </c>
      <c r="D52" s="11" t="s">
        <v>80</v>
      </c>
      <c r="E52" s="12" t="s">
        <v>81</v>
      </c>
      <c r="F52" s="13" t="n">
        <v>18294854</v>
      </c>
      <c r="G52" s="12" t="n">
        <v>18294854</v>
      </c>
      <c r="H52" s="12" t="n">
        <v>11254633</v>
      </c>
      <c r="I52" s="12" t="n">
        <v>3794220</v>
      </c>
      <c r="J52" s="12" t="n">
        <v>0</v>
      </c>
      <c r="K52" s="13" t="n">
        <v>1530720</v>
      </c>
      <c r="L52" s="12" t="n">
        <v>1430720</v>
      </c>
      <c r="M52" s="12" t="n">
        <v>435135</v>
      </c>
      <c r="N52" s="12" t="n">
        <v>597265</v>
      </c>
      <c r="O52" s="12" t="n">
        <v>100000</v>
      </c>
      <c r="P52" s="12" t="n">
        <v>100000</v>
      </c>
      <c r="Q52" s="13" t="n">
        <f aca="false">F52+K52</f>
        <v>19825574</v>
      </c>
    </row>
    <row r="53" customFormat="false" ht="12.75" hidden="false" customHeight="false" outlineLevel="0" collapsed="false">
      <c r="B53" s="4"/>
      <c r="C53" s="4" t="s">
        <v>93</v>
      </c>
      <c r="D53" s="11" t="s">
        <v>80</v>
      </c>
      <c r="E53" s="12" t="s">
        <v>94</v>
      </c>
      <c r="F53" s="13" t="n">
        <v>2321613</v>
      </c>
      <c r="G53" s="12" t="n">
        <v>2321613</v>
      </c>
      <c r="H53" s="12" t="n">
        <v>1302514</v>
      </c>
      <c r="I53" s="12" t="n">
        <v>691146</v>
      </c>
      <c r="J53" s="12" t="n">
        <v>0</v>
      </c>
      <c r="K53" s="13" t="n">
        <v>150000</v>
      </c>
      <c r="L53" s="12" t="n">
        <v>150000</v>
      </c>
      <c r="M53" s="12" t="n">
        <v>30700</v>
      </c>
      <c r="N53" s="12" t="n">
        <v>60567</v>
      </c>
      <c r="O53" s="12" t="n">
        <v>0</v>
      </c>
      <c r="P53" s="12" t="n">
        <v>0</v>
      </c>
      <c r="Q53" s="13" t="n">
        <f aca="false">F53+K53</f>
        <v>2471613</v>
      </c>
    </row>
    <row r="54" customFormat="false" ht="25.5" hidden="false" customHeight="false" outlineLevel="0" collapsed="false">
      <c r="B54" s="4"/>
      <c r="C54" s="4" t="s">
        <v>95</v>
      </c>
      <c r="D54" s="11" t="s">
        <v>80</v>
      </c>
      <c r="E54" s="12" t="s">
        <v>96</v>
      </c>
      <c r="F54" s="13" t="n">
        <v>717070</v>
      </c>
      <c r="G54" s="12" t="n">
        <v>717070</v>
      </c>
      <c r="H54" s="12" t="n">
        <v>572369</v>
      </c>
      <c r="I54" s="12" t="n">
        <v>0</v>
      </c>
      <c r="J54" s="12" t="n">
        <v>0</v>
      </c>
      <c r="K54" s="13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3" t="n">
        <f aca="false">F54+K54</f>
        <v>717070</v>
      </c>
    </row>
    <row r="55" customFormat="false" ht="25.5" hidden="false" customHeight="false" outlineLevel="0" collapsed="false">
      <c r="B55" s="7" t="s">
        <v>97</v>
      </c>
      <c r="C55" s="7"/>
      <c r="D55" s="8"/>
      <c r="E55" s="9" t="s">
        <v>98</v>
      </c>
      <c r="F55" s="10" t="n">
        <v>243122087</v>
      </c>
      <c r="G55" s="9" t="n">
        <v>243122087</v>
      </c>
      <c r="H55" s="9" t="n">
        <v>143880428</v>
      </c>
      <c r="I55" s="9" t="n">
        <v>22118849</v>
      </c>
      <c r="J55" s="9" t="n">
        <v>0</v>
      </c>
      <c r="K55" s="10" t="n">
        <v>3879136</v>
      </c>
      <c r="L55" s="9" t="n">
        <v>3698735</v>
      </c>
      <c r="M55" s="9" t="n">
        <v>2107214</v>
      </c>
      <c r="N55" s="9" t="n">
        <v>762489</v>
      </c>
      <c r="O55" s="9" t="n">
        <v>180401</v>
      </c>
      <c r="P55" s="9" t="n">
        <v>180401</v>
      </c>
      <c r="Q55" s="10" t="n">
        <f aca="false">F55+K55</f>
        <v>247001223</v>
      </c>
    </row>
    <row r="56" customFormat="false" ht="12.75" hidden="false" customHeight="false" outlineLevel="0" collapsed="false">
      <c r="B56" s="7"/>
      <c r="C56" s="7" t="s">
        <v>22</v>
      </c>
      <c r="D56" s="8"/>
      <c r="E56" s="9" t="s">
        <v>23</v>
      </c>
      <c r="F56" s="10" t="n">
        <v>549772</v>
      </c>
      <c r="G56" s="9" t="n">
        <v>549772</v>
      </c>
      <c r="H56" s="9" t="n">
        <v>341995</v>
      </c>
      <c r="I56" s="9" t="n">
        <v>33512</v>
      </c>
      <c r="J56" s="9" t="n">
        <v>0</v>
      </c>
      <c r="K56" s="10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0" t="n">
        <f aca="false">F56+K56</f>
        <v>549772</v>
      </c>
    </row>
    <row r="57" customFormat="false" ht="38.25" hidden="false" customHeight="false" outlineLevel="0" collapsed="false">
      <c r="B57" s="4"/>
      <c r="C57" s="4" t="s">
        <v>24</v>
      </c>
      <c r="D57" s="11" t="s">
        <v>25</v>
      </c>
      <c r="E57" s="12" t="s">
        <v>26</v>
      </c>
      <c r="F57" s="13" t="n">
        <v>549772</v>
      </c>
      <c r="G57" s="12" t="n">
        <v>549772</v>
      </c>
      <c r="H57" s="12" t="n">
        <v>341995</v>
      </c>
      <c r="I57" s="12" t="n">
        <v>33512</v>
      </c>
      <c r="J57" s="12" t="n">
        <v>0</v>
      </c>
      <c r="K57" s="13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f aca="false">F57+K57</f>
        <v>549772</v>
      </c>
    </row>
    <row r="58" customFormat="false" ht="12.75" hidden="false" customHeight="false" outlineLevel="0" collapsed="false">
      <c r="B58" s="7"/>
      <c r="C58" s="7" t="s">
        <v>99</v>
      </c>
      <c r="D58" s="8"/>
      <c r="E58" s="9" t="s">
        <v>100</v>
      </c>
      <c r="F58" s="10" t="n">
        <v>242572315</v>
      </c>
      <c r="G58" s="9" t="n">
        <v>242572315</v>
      </c>
      <c r="H58" s="9" t="n">
        <v>143538433</v>
      </c>
      <c r="I58" s="9" t="n">
        <v>22085337</v>
      </c>
      <c r="J58" s="9" t="n">
        <v>0</v>
      </c>
      <c r="K58" s="10" t="n">
        <v>3879136</v>
      </c>
      <c r="L58" s="9" t="n">
        <v>3698735</v>
      </c>
      <c r="M58" s="9" t="n">
        <v>2107214</v>
      </c>
      <c r="N58" s="9" t="n">
        <v>762489</v>
      </c>
      <c r="O58" s="9" t="n">
        <v>180401</v>
      </c>
      <c r="P58" s="9" t="n">
        <v>180401</v>
      </c>
      <c r="Q58" s="10" t="n">
        <f aca="false">F58+K58</f>
        <v>246451451</v>
      </c>
    </row>
    <row r="59" customFormat="false" ht="25.5" hidden="false" customHeight="false" outlineLevel="0" collapsed="false">
      <c r="B59" s="4"/>
      <c r="C59" s="4" t="s">
        <v>101</v>
      </c>
      <c r="D59" s="11" t="s">
        <v>102</v>
      </c>
      <c r="E59" s="12" t="s">
        <v>103</v>
      </c>
      <c r="F59" s="13" t="n">
        <v>198180350</v>
      </c>
      <c r="G59" s="12" t="n">
        <v>198180350</v>
      </c>
      <c r="H59" s="12" t="n">
        <v>114764572</v>
      </c>
      <c r="I59" s="12" t="n">
        <v>18705351</v>
      </c>
      <c r="J59" s="12" t="n">
        <v>0</v>
      </c>
      <c r="K59" s="13" t="n">
        <v>3777196</v>
      </c>
      <c r="L59" s="12" t="n">
        <v>3596795</v>
      </c>
      <c r="M59" s="12" t="n">
        <v>2107214</v>
      </c>
      <c r="N59" s="12" t="n">
        <v>690352</v>
      </c>
      <c r="O59" s="12" t="n">
        <v>180401</v>
      </c>
      <c r="P59" s="12" t="n">
        <v>180401</v>
      </c>
      <c r="Q59" s="13" t="n">
        <f aca="false">F59+K59</f>
        <v>201957546</v>
      </c>
    </row>
    <row r="60" customFormat="false" ht="12.75" hidden="false" customHeight="false" outlineLevel="0" collapsed="false">
      <c r="B60" s="4"/>
      <c r="C60" s="4" t="s">
        <v>104</v>
      </c>
      <c r="D60" s="11" t="s">
        <v>105</v>
      </c>
      <c r="E60" s="12" t="s">
        <v>106</v>
      </c>
      <c r="F60" s="13" t="n">
        <v>39618364</v>
      </c>
      <c r="G60" s="12" t="n">
        <v>39618364</v>
      </c>
      <c r="H60" s="12" t="n">
        <v>25560076</v>
      </c>
      <c r="I60" s="12" t="n">
        <v>3379986</v>
      </c>
      <c r="J60" s="12" t="n">
        <v>0</v>
      </c>
      <c r="K60" s="13" t="n">
        <v>101940</v>
      </c>
      <c r="L60" s="12" t="n">
        <v>101940</v>
      </c>
      <c r="M60" s="12" t="n">
        <v>0</v>
      </c>
      <c r="N60" s="12" t="n">
        <v>72137</v>
      </c>
      <c r="O60" s="12" t="n">
        <v>0</v>
      </c>
      <c r="P60" s="12" t="n">
        <v>0</v>
      </c>
      <c r="Q60" s="13" t="n">
        <f aca="false">F60+K60</f>
        <v>39720304</v>
      </c>
    </row>
    <row r="61" customFormat="false" ht="51" hidden="false" customHeight="false" outlineLevel="0" collapsed="false">
      <c r="B61" s="4"/>
      <c r="C61" s="4" t="s">
        <v>107</v>
      </c>
      <c r="D61" s="11" t="s">
        <v>108</v>
      </c>
      <c r="E61" s="12" t="s">
        <v>109</v>
      </c>
      <c r="F61" s="13" t="n">
        <v>3972987</v>
      </c>
      <c r="G61" s="12" t="n">
        <v>3972987</v>
      </c>
      <c r="H61" s="12" t="n">
        <v>3213785</v>
      </c>
      <c r="I61" s="12" t="n">
        <v>0</v>
      </c>
      <c r="J61" s="12" t="n">
        <v>0</v>
      </c>
      <c r="K61" s="13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3" t="n">
        <f aca="false">F61+K61</f>
        <v>3972987</v>
      </c>
    </row>
    <row r="62" customFormat="false" ht="12.75" hidden="false" customHeight="false" outlineLevel="0" collapsed="false">
      <c r="B62" s="4"/>
      <c r="C62" s="4" t="s">
        <v>110</v>
      </c>
      <c r="D62" s="11" t="s">
        <v>108</v>
      </c>
      <c r="E62" s="12" t="s">
        <v>111</v>
      </c>
      <c r="F62" s="13" t="n">
        <v>800614</v>
      </c>
      <c r="G62" s="12" t="n">
        <v>800614</v>
      </c>
      <c r="H62" s="12" t="n">
        <v>0</v>
      </c>
      <c r="I62" s="12" t="n">
        <v>0</v>
      </c>
      <c r="J62" s="12" t="n">
        <v>0</v>
      </c>
      <c r="K62" s="13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3" t="n">
        <f aca="false">F62+K62</f>
        <v>800614</v>
      </c>
    </row>
    <row r="63" customFormat="false" ht="25.5" hidden="false" customHeight="false" outlineLevel="0" collapsed="false">
      <c r="B63" s="7" t="s">
        <v>112</v>
      </c>
      <c r="C63" s="7"/>
      <c r="D63" s="8"/>
      <c r="E63" s="9" t="s">
        <v>113</v>
      </c>
      <c r="F63" s="10" t="n">
        <v>332923781</v>
      </c>
      <c r="G63" s="9" t="n">
        <v>332923781</v>
      </c>
      <c r="H63" s="9" t="n">
        <v>24131373</v>
      </c>
      <c r="I63" s="9" t="n">
        <v>913715</v>
      </c>
      <c r="J63" s="9" t="n">
        <v>0</v>
      </c>
      <c r="K63" s="10" t="n">
        <v>7000</v>
      </c>
      <c r="L63" s="9" t="n">
        <v>7000</v>
      </c>
      <c r="M63" s="9" t="n">
        <v>5733</v>
      </c>
      <c r="N63" s="9" t="n">
        <v>0</v>
      </c>
      <c r="O63" s="9" t="n">
        <v>0</v>
      </c>
      <c r="P63" s="9" t="n">
        <v>0</v>
      </c>
      <c r="Q63" s="10" t="n">
        <f aca="false">F63+K63</f>
        <v>332930781</v>
      </c>
    </row>
    <row r="64" customFormat="false" ht="12.75" hidden="false" customHeight="false" outlineLevel="0" collapsed="false">
      <c r="B64" s="7"/>
      <c r="C64" s="7" t="s">
        <v>22</v>
      </c>
      <c r="D64" s="8"/>
      <c r="E64" s="9" t="s">
        <v>23</v>
      </c>
      <c r="F64" s="10" t="n">
        <v>22017383</v>
      </c>
      <c r="G64" s="9" t="n">
        <v>22017383</v>
      </c>
      <c r="H64" s="9" t="n">
        <v>16931387</v>
      </c>
      <c r="I64" s="9" t="n">
        <v>693865</v>
      </c>
      <c r="J64" s="9" t="n">
        <v>0</v>
      </c>
      <c r="K64" s="10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10" t="n">
        <f aca="false">F64+K64</f>
        <v>22017383</v>
      </c>
    </row>
    <row r="65" customFormat="false" ht="38.25" hidden="false" customHeight="false" outlineLevel="0" collapsed="false">
      <c r="B65" s="4"/>
      <c r="C65" s="4" t="s">
        <v>24</v>
      </c>
      <c r="D65" s="11" t="s">
        <v>25</v>
      </c>
      <c r="E65" s="12" t="s">
        <v>26</v>
      </c>
      <c r="F65" s="13" t="n">
        <v>22017383</v>
      </c>
      <c r="G65" s="12" t="n">
        <v>22017383</v>
      </c>
      <c r="H65" s="12" t="n">
        <v>16931387</v>
      </c>
      <c r="I65" s="12" t="n">
        <v>693865</v>
      </c>
      <c r="J65" s="12" t="n">
        <v>0</v>
      </c>
      <c r="K65" s="13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3" t="n">
        <f aca="false">F65+K65</f>
        <v>22017383</v>
      </c>
    </row>
    <row r="66" customFormat="false" ht="12.75" hidden="false" customHeight="false" outlineLevel="0" collapsed="false">
      <c r="B66" s="7"/>
      <c r="C66" s="7" t="s">
        <v>54</v>
      </c>
      <c r="D66" s="8"/>
      <c r="E66" s="9" t="s">
        <v>55</v>
      </c>
      <c r="F66" s="10" t="n">
        <v>850497</v>
      </c>
      <c r="G66" s="9" t="n">
        <v>850497</v>
      </c>
      <c r="H66" s="9" t="n">
        <v>0</v>
      </c>
      <c r="I66" s="9" t="n">
        <v>0</v>
      </c>
      <c r="J66" s="9" t="n">
        <v>0</v>
      </c>
      <c r="K66" s="10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10" t="n">
        <f aca="false">F66+K66</f>
        <v>850497</v>
      </c>
    </row>
    <row r="67" customFormat="false" ht="63.75" hidden="false" customHeight="false" outlineLevel="0" collapsed="false">
      <c r="B67" s="4"/>
      <c r="C67" s="4" t="s">
        <v>114</v>
      </c>
      <c r="D67" s="11" t="s">
        <v>57</v>
      </c>
      <c r="E67" s="12" t="s">
        <v>115</v>
      </c>
      <c r="F67" s="13" t="n">
        <v>850497</v>
      </c>
      <c r="G67" s="12" t="n">
        <v>850497</v>
      </c>
      <c r="H67" s="12" t="n">
        <v>0</v>
      </c>
      <c r="I67" s="12" t="n">
        <v>0</v>
      </c>
      <c r="J67" s="12" t="n">
        <v>0</v>
      </c>
      <c r="K67" s="13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f aca="false">F67+K67</f>
        <v>850497</v>
      </c>
    </row>
    <row r="68" customFormat="false" ht="12.75" hidden="false" customHeight="false" outlineLevel="0" collapsed="false">
      <c r="B68" s="7"/>
      <c r="C68" s="7" t="s">
        <v>27</v>
      </c>
      <c r="D68" s="8"/>
      <c r="E68" s="9" t="s">
        <v>28</v>
      </c>
      <c r="F68" s="10" t="n">
        <v>310055901</v>
      </c>
      <c r="G68" s="9" t="n">
        <v>310055901</v>
      </c>
      <c r="H68" s="9" t="n">
        <v>7199986</v>
      </c>
      <c r="I68" s="9" t="n">
        <v>219850</v>
      </c>
      <c r="J68" s="9" t="n">
        <v>0</v>
      </c>
      <c r="K68" s="10" t="n">
        <v>7000</v>
      </c>
      <c r="L68" s="9" t="n">
        <v>7000</v>
      </c>
      <c r="M68" s="9" t="n">
        <v>5733</v>
      </c>
      <c r="N68" s="9" t="n">
        <v>0</v>
      </c>
      <c r="O68" s="9" t="n">
        <v>0</v>
      </c>
      <c r="P68" s="9" t="n">
        <v>0</v>
      </c>
      <c r="Q68" s="10" t="n">
        <f aca="false">F68+K68</f>
        <v>310062901</v>
      </c>
    </row>
    <row r="69" customFormat="false" ht="76.5" hidden="false" customHeight="false" outlineLevel="0" collapsed="false">
      <c r="B69" s="4"/>
      <c r="C69" s="4" t="s">
        <v>116</v>
      </c>
      <c r="D69" s="11" t="s">
        <v>30</v>
      </c>
      <c r="E69" s="12" t="s">
        <v>117</v>
      </c>
      <c r="F69" s="13" t="n">
        <v>15114130</v>
      </c>
      <c r="G69" s="12" t="n">
        <v>15114130</v>
      </c>
      <c r="H69" s="12" t="n">
        <v>0</v>
      </c>
      <c r="I69" s="12" t="n">
        <v>0</v>
      </c>
      <c r="J69" s="12" t="n">
        <v>0</v>
      </c>
      <c r="K69" s="13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3" t="n">
        <f aca="false">F69+K69</f>
        <v>15114130</v>
      </c>
    </row>
    <row r="70" customFormat="false" ht="89.25" hidden="false" customHeight="false" outlineLevel="0" collapsed="false">
      <c r="B70" s="4"/>
      <c r="C70" s="4" t="s">
        <v>118</v>
      </c>
      <c r="D70" s="11" t="s">
        <v>30</v>
      </c>
      <c r="E70" s="12" t="s">
        <v>119</v>
      </c>
      <c r="F70" s="13" t="n">
        <v>814175</v>
      </c>
      <c r="G70" s="12" t="n">
        <v>814175</v>
      </c>
      <c r="H70" s="12" t="n">
        <v>0</v>
      </c>
      <c r="I70" s="12" t="n">
        <v>0</v>
      </c>
      <c r="J70" s="12" t="n">
        <v>0</v>
      </c>
      <c r="K70" s="13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f aca="false">F70+K70</f>
        <v>814175</v>
      </c>
    </row>
    <row r="71" customFormat="false" ht="76.5" hidden="false" customHeight="false" outlineLevel="0" collapsed="false">
      <c r="B71" s="4"/>
      <c r="C71" s="4" t="s">
        <v>120</v>
      </c>
      <c r="D71" s="11" t="s">
        <v>121</v>
      </c>
      <c r="E71" s="12" t="s">
        <v>122</v>
      </c>
      <c r="F71" s="13" t="n">
        <v>1057870</v>
      </c>
      <c r="G71" s="12" t="n">
        <v>1057870</v>
      </c>
      <c r="H71" s="12" t="n">
        <v>0</v>
      </c>
      <c r="I71" s="12" t="n">
        <v>0</v>
      </c>
      <c r="J71" s="12" t="n">
        <v>0</v>
      </c>
      <c r="K71" s="13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3" t="n">
        <f aca="false">F71+K71</f>
        <v>1057870</v>
      </c>
    </row>
    <row r="72" customFormat="false" ht="89.25" hidden="false" customHeight="false" outlineLevel="0" collapsed="false">
      <c r="B72" s="4"/>
      <c r="C72" s="4" t="s">
        <v>123</v>
      </c>
      <c r="D72" s="11" t="s">
        <v>121</v>
      </c>
      <c r="E72" s="12" t="s">
        <v>124</v>
      </c>
      <c r="F72" s="13" t="n">
        <v>146301</v>
      </c>
      <c r="G72" s="12" t="n">
        <v>146301</v>
      </c>
      <c r="H72" s="12" t="n">
        <v>0</v>
      </c>
      <c r="I72" s="12" t="n">
        <v>0</v>
      </c>
      <c r="J72" s="12" t="n">
        <v>0</v>
      </c>
      <c r="K72" s="13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f aca="false">F72+K72</f>
        <v>146301</v>
      </c>
    </row>
    <row r="73" customFormat="false" ht="25.5" hidden="false" customHeight="false" outlineLevel="0" collapsed="false">
      <c r="B73" s="4"/>
      <c r="C73" s="4" t="s">
        <v>125</v>
      </c>
      <c r="D73" s="11" t="s">
        <v>121</v>
      </c>
      <c r="E73" s="12" t="s">
        <v>126</v>
      </c>
      <c r="F73" s="13" t="n">
        <v>887211</v>
      </c>
      <c r="G73" s="12" t="n">
        <v>887211</v>
      </c>
      <c r="H73" s="12" t="n">
        <v>0</v>
      </c>
      <c r="I73" s="12" t="n">
        <v>0</v>
      </c>
      <c r="J73" s="12" t="n">
        <v>0</v>
      </c>
      <c r="K73" s="13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3" t="n">
        <f aca="false">F73+K73</f>
        <v>887211</v>
      </c>
    </row>
    <row r="74" customFormat="false" ht="38.25" hidden="false" customHeight="false" outlineLevel="0" collapsed="false">
      <c r="B74" s="4"/>
      <c r="C74" s="4" t="s">
        <v>127</v>
      </c>
      <c r="D74" s="11" t="s">
        <v>114</v>
      </c>
      <c r="E74" s="12" t="s">
        <v>128</v>
      </c>
      <c r="F74" s="13" t="n">
        <v>154101123</v>
      </c>
      <c r="G74" s="12" t="n">
        <v>154101123</v>
      </c>
      <c r="H74" s="12" t="n">
        <v>0</v>
      </c>
      <c r="I74" s="12" t="n">
        <v>0</v>
      </c>
      <c r="J74" s="12" t="n">
        <v>0</v>
      </c>
      <c r="K74" s="13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f aca="false">F74+K74</f>
        <v>154101123</v>
      </c>
    </row>
    <row r="75" customFormat="false" ht="51" hidden="false" customHeight="false" outlineLevel="0" collapsed="false">
      <c r="B75" s="4"/>
      <c r="C75" s="4" t="s">
        <v>129</v>
      </c>
      <c r="D75" s="11" t="s">
        <v>114</v>
      </c>
      <c r="E75" s="12" t="s">
        <v>130</v>
      </c>
      <c r="F75" s="13" t="n">
        <v>4900</v>
      </c>
      <c r="G75" s="12" t="n">
        <v>4900</v>
      </c>
      <c r="H75" s="12" t="n">
        <v>0</v>
      </c>
      <c r="I75" s="12" t="n">
        <v>0</v>
      </c>
      <c r="J75" s="12" t="n">
        <v>0</v>
      </c>
      <c r="K75" s="13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3" t="n">
        <f aca="false">F75+K75</f>
        <v>4900</v>
      </c>
    </row>
    <row r="76" customFormat="false" ht="76.5" hidden="false" customHeight="false" outlineLevel="0" collapsed="false">
      <c r="B76" s="4"/>
      <c r="C76" s="4" t="s">
        <v>131</v>
      </c>
      <c r="D76" s="11" t="s">
        <v>30</v>
      </c>
      <c r="E76" s="12" t="s">
        <v>132</v>
      </c>
      <c r="F76" s="13" t="n">
        <v>18917</v>
      </c>
      <c r="G76" s="12" t="n">
        <v>18917</v>
      </c>
      <c r="H76" s="12" t="n">
        <v>0</v>
      </c>
      <c r="I76" s="12" t="n">
        <v>0</v>
      </c>
      <c r="J76" s="12" t="n">
        <v>0</v>
      </c>
      <c r="K76" s="13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3" t="n">
        <f aca="false">F76+K76</f>
        <v>18917</v>
      </c>
    </row>
    <row r="77" customFormat="false" ht="76.5" hidden="false" customHeight="false" outlineLevel="0" collapsed="false">
      <c r="B77" s="4"/>
      <c r="C77" s="4" t="s">
        <v>133</v>
      </c>
      <c r="D77" s="11" t="s">
        <v>121</v>
      </c>
      <c r="E77" s="12" t="s">
        <v>134</v>
      </c>
      <c r="F77" s="13" t="n">
        <v>1000</v>
      </c>
      <c r="G77" s="12" t="n">
        <v>1000</v>
      </c>
      <c r="H77" s="12" t="n">
        <v>0</v>
      </c>
      <c r="I77" s="12" t="n">
        <v>0</v>
      </c>
      <c r="J77" s="12" t="n">
        <v>0</v>
      </c>
      <c r="K77" s="13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3" t="n">
        <f aca="false">F77+K77</f>
        <v>1000</v>
      </c>
    </row>
    <row r="78" customFormat="false" ht="89.25" hidden="false" customHeight="false" outlineLevel="0" collapsed="false">
      <c r="B78" s="4"/>
      <c r="C78" s="4" t="s">
        <v>135</v>
      </c>
      <c r="D78" s="11" t="s">
        <v>121</v>
      </c>
      <c r="E78" s="12" t="s">
        <v>124</v>
      </c>
      <c r="F78" s="13" t="n">
        <v>2000</v>
      </c>
      <c r="G78" s="12" t="n">
        <v>2000</v>
      </c>
      <c r="H78" s="12" t="n">
        <v>0</v>
      </c>
      <c r="I78" s="12" t="n">
        <v>0</v>
      </c>
      <c r="J78" s="12" t="n">
        <v>0</v>
      </c>
      <c r="K78" s="13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3" t="n">
        <f aca="false">F78+K78</f>
        <v>2000</v>
      </c>
    </row>
    <row r="79" customFormat="false" ht="38.25" hidden="false" customHeight="false" outlineLevel="0" collapsed="false">
      <c r="B79" s="4"/>
      <c r="C79" s="4" t="s">
        <v>136</v>
      </c>
      <c r="D79" s="11" t="s">
        <v>121</v>
      </c>
      <c r="E79" s="12" t="s">
        <v>137</v>
      </c>
      <c r="F79" s="13" t="n">
        <v>5000</v>
      </c>
      <c r="G79" s="12" t="n">
        <v>5000</v>
      </c>
      <c r="H79" s="12" t="n">
        <v>0</v>
      </c>
      <c r="I79" s="12" t="n">
        <v>0</v>
      </c>
      <c r="J79" s="12" t="n">
        <v>0</v>
      </c>
      <c r="K79" s="13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3" t="n">
        <f aca="false">F79+K79</f>
        <v>5000</v>
      </c>
    </row>
    <row r="80" customFormat="false" ht="51" hidden="false" customHeight="false" outlineLevel="0" collapsed="false">
      <c r="B80" s="4"/>
      <c r="C80" s="4" t="s">
        <v>138</v>
      </c>
      <c r="D80" s="11" t="s">
        <v>114</v>
      </c>
      <c r="E80" s="12" t="s">
        <v>139</v>
      </c>
      <c r="F80" s="13" t="n">
        <v>174671</v>
      </c>
      <c r="G80" s="12" t="n">
        <v>174671</v>
      </c>
      <c r="H80" s="12" t="n">
        <v>0</v>
      </c>
      <c r="I80" s="12" t="n">
        <v>0</v>
      </c>
      <c r="J80" s="12" t="n">
        <v>0</v>
      </c>
      <c r="K80" s="13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3" t="n">
        <f aca="false">F80+K80</f>
        <v>174671</v>
      </c>
    </row>
    <row r="81" customFormat="false" ht="25.5" hidden="false" customHeight="false" outlineLevel="0" collapsed="false">
      <c r="B81" s="4"/>
      <c r="C81" s="4" t="s">
        <v>140</v>
      </c>
      <c r="D81" s="11" t="s">
        <v>85</v>
      </c>
      <c r="E81" s="12" t="s">
        <v>141</v>
      </c>
      <c r="F81" s="13" t="n">
        <v>1000300</v>
      </c>
      <c r="G81" s="12" t="n">
        <v>1000300</v>
      </c>
      <c r="H81" s="12" t="n">
        <v>0</v>
      </c>
      <c r="I81" s="12" t="n">
        <v>0</v>
      </c>
      <c r="J81" s="12" t="n">
        <v>0</v>
      </c>
      <c r="K81" s="13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3" t="n">
        <f aca="false">F81+K81</f>
        <v>1000300</v>
      </c>
    </row>
    <row r="82" customFormat="false" ht="25.5" hidden="false" customHeight="false" outlineLevel="0" collapsed="false">
      <c r="B82" s="4"/>
      <c r="C82" s="4" t="s">
        <v>142</v>
      </c>
      <c r="D82" s="11" t="s">
        <v>85</v>
      </c>
      <c r="E82" s="12" t="s">
        <v>143</v>
      </c>
      <c r="F82" s="13" t="n">
        <v>900100</v>
      </c>
      <c r="G82" s="12" t="n">
        <v>900100</v>
      </c>
      <c r="H82" s="12" t="n">
        <v>0</v>
      </c>
      <c r="I82" s="12" t="n">
        <v>0</v>
      </c>
      <c r="J82" s="12" t="n">
        <v>0</v>
      </c>
      <c r="K82" s="13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3" t="n">
        <f aca="false">F82+K82</f>
        <v>900100</v>
      </c>
    </row>
    <row r="83" customFormat="false" ht="12.75" hidden="false" customHeight="false" outlineLevel="0" collapsed="false">
      <c r="B83" s="4"/>
      <c r="C83" s="4" t="s">
        <v>144</v>
      </c>
      <c r="D83" s="11" t="s">
        <v>85</v>
      </c>
      <c r="E83" s="12" t="s">
        <v>145</v>
      </c>
      <c r="F83" s="13" t="n">
        <v>60016030</v>
      </c>
      <c r="G83" s="12" t="n">
        <v>60016030</v>
      </c>
      <c r="H83" s="12" t="n">
        <v>0</v>
      </c>
      <c r="I83" s="12" t="n">
        <v>0</v>
      </c>
      <c r="J83" s="12" t="n">
        <v>0</v>
      </c>
      <c r="K83" s="13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3" t="n">
        <f aca="false">F83+K83</f>
        <v>60016030</v>
      </c>
    </row>
    <row r="84" customFormat="false" ht="25.5" hidden="false" customHeight="false" outlineLevel="0" collapsed="false">
      <c r="B84" s="4"/>
      <c r="C84" s="4" t="s">
        <v>146</v>
      </c>
      <c r="D84" s="11" t="s">
        <v>85</v>
      </c>
      <c r="E84" s="12" t="s">
        <v>147</v>
      </c>
      <c r="F84" s="13" t="n">
        <v>5003000</v>
      </c>
      <c r="G84" s="12" t="n">
        <v>5003000</v>
      </c>
      <c r="H84" s="12" t="n">
        <v>0</v>
      </c>
      <c r="I84" s="12" t="n">
        <v>0</v>
      </c>
      <c r="J84" s="12" t="n">
        <v>0</v>
      </c>
      <c r="K84" s="13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3" t="n">
        <f aca="false">F84+K84</f>
        <v>5003000</v>
      </c>
    </row>
    <row r="85" customFormat="false" ht="12.75" hidden="false" customHeight="false" outlineLevel="0" collapsed="false">
      <c r="B85" s="4"/>
      <c r="C85" s="4" t="s">
        <v>148</v>
      </c>
      <c r="D85" s="11" t="s">
        <v>85</v>
      </c>
      <c r="E85" s="12" t="s">
        <v>149</v>
      </c>
      <c r="F85" s="13" t="n">
        <v>17789500</v>
      </c>
      <c r="G85" s="12" t="n">
        <v>17789500</v>
      </c>
      <c r="H85" s="12" t="n">
        <v>0</v>
      </c>
      <c r="I85" s="12" t="n">
        <v>0</v>
      </c>
      <c r="J85" s="12" t="n">
        <v>0</v>
      </c>
      <c r="K85" s="13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3" t="n">
        <f aca="false">F85+K85</f>
        <v>17789500</v>
      </c>
    </row>
    <row r="86" customFormat="false" ht="12.75" hidden="false" customHeight="false" outlineLevel="0" collapsed="false">
      <c r="B86" s="4"/>
      <c r="C86" s="4" t="s">
        <v>150</v>
      </c>
      <c r="D86" s="11" t="s">
        <v>85</v>
      </c>
      <c r="E86" s="12" t="s">
        <v>151</v>
      </c>
      <c r="F86" s="13" t="n">
        <v>950350</v>
      </c>
      <c r="G86" s="12" t="n">
        <v>950350</v>
      </c>
      <c r="H86" s="12" t="n">
        <v>0</v>
      </c>
      <c r="I86" s="12" t="n">
        <v>0</v>
      </c>
      <c r="J86" s="12" t="n">
        <v>0</v>
      </c>
      <c r="K86" s="13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3" t="n">
        <f aca="false">F86+K86</f>
        <v>950350</v>
      </c>
    </row>
    <row r="87" customFormat="false" ht="12.75" hidden="false" customHeight="false" outlineLevel="0" collapsed="false">
      <c r="B87" s="4"/>
      <c r="C87" s="4" t="s">
        <v>152</v>
      </c>
      <c r="D87" s="11" t="s">
        <v>85</v>
      </c>
      <c r="E87" s="12" t="s">
        <v>153</v>
      </c>
      <c r="F87" s="13" t="n">
        <v>322500</v>
      </c>
      <c r="G87" s="12" t="n">
        <v>322500</v>
      </c>
      <c r="H87" s="12" t="n">
        <v>0</v>
      </c>
      <c r="I87" s="12" t="n">
        <v>0</v>
      </c>
      <c r="J87" s="12" t="n">
        <v>0</v>
      </c>
      <c r="K87" s="13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3" t="n">
        <f aca="false">F87+K87</f>
        <v>322500</v>
      </c>
    </row>
    <row r="88" customFormat="false" ht="25.5" hidden="false" customHeight="false" outlineLevel="0" collapsed="false">
      <c r="B88" s="4"/>
      <c r="C88" s="4" t="s">
        <v>154</v>
      </c>
      <c r="D88" s="11" t="s">
        <v>85</v>
      </c>
      <c r="E88" s="12" t="s">
        <v>155</v>
      </c>
      <c r="F88" s="13" t="n">
        <v>15508000</v>
      </c>
      <c r="G88" s="12" t="n">
        <v>15508000</v>
      </c>
      <c r="H88" s="12" t="n">
        <v>0</v>
      </c>
      <c r="I88" s="12" t="n">
        <v>0</v>
      </c>
      <c r="J88" s="12" t="n">
        <v>0</v>
      </c>
      <c r="K88" s="13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3" t="n">
        <f aca="false">F88+K88</f>
        <v>15508000</v>
      </c>
    </row>
    <row r="89" customFormat="false" ht="25.5" hidden="false" customHeight="false" outlineLevel="0" collapsed="false">
      <c r="B89" s="4"/>
      <c r="C89" s="4" t="s">
        <v>156</v>
      </c>
      <c r="D89" s="11" t="s">
        <v>56</v>
      </c>
      <c r="E89" s="12" t="s">
        <v>157</v>
      </c>
      <c r="F89" s="13" t="n">
        <v>20030000</v>
      </c>
      <c r="G89" s="12" t="n">
        <v>20030000</v>
      </c>
      <c r="H89" s="12" t="n">
        <v>0</v>
      </c>
      <c r="I89" s="12" t="n">
        <v>0</v>
      </c>
      <c r="J89" s="12" t="n">
        <v>0</v>
      </c>
      <c r="K89" s="13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3" t="n">
        <f aca="false">F89+K89</f>
        <v>20030000</v>
      </c>
    </row>
    <row r="90" customFormat="false" ht="25.5" hidden="false" customHeight="false" outlineLevel="0" collapsed="false">
      <c r="B90" s="4"/>
      <c r="C90" s="4" t="s">
        <v>158</v>
      </c>
      <c r="D90" s="11" t="s">
        <v>56</v>
      </c>
      <c r="E90" s="12" t="s">
        <v>159</v>
      </c>
      <c r="F90" s="13" t="n">
        <v>4006750</v>
      </c>
      <c r="G90" s="12" t="n">
        <v>4006750</v>
      </c>
      <c r="H90" s="12" t="n">
        <v>0</v>
      </c>
      <c r="I90" s="12" t="n">
        <v>0</v>
      </c>
      <c r="J90" s="12" t="n">
        <v>0</v>
      </c>
      <c r="K90" s="13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3" t="n">
        <f aca="false">F90+K90</f>
        <v>4006750</v>
      </c>
    </row>
    <row r="91" customFormat="false" ht="51" hidden="false" customHeight="false" outlineLevel="0" collapsed="false">
      <c r="B91" s="4"/>
      <c r="C91" s="4" t="s">
        <v>160</v>
      </c>
      <c r="D91" s="11" t="s">
        <v>59</v>
      </c>
      <c r="E91" s="12" t="s">
        <v>161</v>
      </c>
      <c r="F91" s="13" t="n">
        <v>7640407</v>
      </c>
      <c r="G91" s="12" t="n">
        <v>7640407</v>
      </c>
      <c r="H91" s="12" t="n">
        <v>5838351</v>
      </c>
      <c r="I91" s="12" t="n">
        <v>145239</v>
      </c>
      <c r="J91" s="12" t="n">
        <v>0</v>
      </c>
      <c r="K91" s="13" t="n">
        <v>7000</v>
      </c>
      <c r="L91" s="12" t="n">
        <v>7000</v>
      </c>
      <c r="M91" s="12" t="n">
        <v>5733</v>
      </c>
      <c r="N91" s="12" t="n">
        <v>0</v>
      </c>
      <c r="O91" s="12" t="n">
        <v>0</v>
      </c>
      <c r="P91" s="12" t="n">
        <v>0</v>
      </c>
      <c r="Q91" s="13" t="n">
        <f aca="false">F91+K91</f>
        <v>7647407</v>
      </c>
    </row>
    <row r="92" customFormat="false" ht="25.5" hidden="false" customHeight="false" outlineLevel="0" collapsed="false">
      <c r="B92" s="4"/>
      <c r="C92" s="4" t="s">
        <v>162</v>
      </c>
      <c r="D92" s="11" t="s">
        <v>56</v>
      </c>
      <c r="E92" s="12" t="s">
        <v>163</v>
      </c>
      <c r="F92" s="13" t="n">
        <v>1803907</v>
      </c>
      <c r="G92" s="12" t="n">
        <v>1803907</v>
      </c>
      <c r="H92" s="12" t="n">
        <v>1361635</v>
      </c>
      <c r="I92" s="12" t="n">
        <v>74611</v>
      </c>
      <c r="J92" s="12" t="n">
        <v>0</v>
      </c>
      <c r="K92" s="13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3" t="n">
        <f aca="false">F92+K92</f>
        <v>1803907</v>
      </c>
    </row>
    <row r="93" customFormat="false" ht="63.75" hidden="false" customHeight="false" outlineLevel="0" collapsed="false">
      <c r="B93" s="4"/>
      <c r="C93" s="4" t="s">
        <v>164</v>
      </c>
      <c r="D93" s="11" t="s">
        <v>56</v>
      </c>
      <c r="E93" s="12" t="s">
        <v>165</v>
      </c>
      <c r="F93" s="13" t="n">
        <v>507759</v>
      </c>
      <c r="G93" s="12" t="n">
        <v>507759</v>
      </c>
      <c r="H93" s="12" t="n">
        <v>0</v>
      </c>
      <c r="I93" s="12" t="n">
        <v>0</v>
      </c>
      <c r="J93" s="12" t="n">
        <v>0</v>
      </c>
      <c r="K93" s="13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3" t="n">
        <f aca="false">F93+K93</f>
        <v>507759</v>
      </c>
    </row>
    <row r="94" customFormat="false" ht="76.5" hidden="false" customHeight="false" outlineLevel="0" collapsed="false">
      <c r="B94" s="4"/>
      <c r="C94" s="4" t="s">
        <v>166</v>
      </c>
      <c r="D94" s="11" t="s">
        <v>114</v>
      </c>
      <c r="E94" s="12" t="s">
        <v>167</v>
      </c>
      <c r="F94" s="13" t="n">
        <v>250000</v>
      </c>
      <c r="G94" s="12" t="n">
        <v>250000</v>
      </c>
      <c r="H94" s="12" t="n">
        <v>0</v>
      </c>
      <c r="I94" s="12" t="n">
        <v>0</v>
      </c>
      <c r="J94" s="12" t="n">
        <v>0</v>
      </c>
      <c r="K94" s="13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3" t="n">
        <f aca="false">F94+K94</f>
        <v>250000</v>
      </c>
    </row>
    <row r="95" customFormat="false" ht="12.75" hidden="false" customHeight="false" outlineLevel="0" collapsed="false">
      <c r="B95" s="4"/>
      <c r="C95" s="4" t="s">
        <v>168</v>
      </c>
      <c r="D95" s="11" t="s">
        <v>63</v>
      </c>
      <c r="E95" s="12" t="s">
        <v>169</v>
      </c>
      <c r="F95" s="13" t="n">
        <v>2000000</v>
      </c>
      <c r="G95" s="12" t="n">
        <v>2000000</v>
      </c>
      <c r="H95" s="12" t="n">
        <v>0</v>
      </c>
      <c r="I95" s="12" t="n">
        <v>0</v>
      </c>
      <c r="J95" s="12" t="n">
        <v>0</v>
      </c>
      <c r="K95" s="13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3" t="n">
        <f aca="false">F95+K95</f>
        <v>2000000</v>
      </c>
    </row>
    <row r="96" customFormat="false" ht="25.5" hidden="false" customHeight="false" outlineLevel="0" collapsed="false">
      <c r="B96" s="7" t="s">
        <v>170</v>
      </c>
      <c r="C96" s="7"/>
      <c r="D96" s="8"/>
      <c r="E96" s="9" t="s">
        <v>171</v>
      </c>
      <c r="F96" s="10" t="n">
        <v>1169973</v>
      </c>
      <c r="G96" s="9" t="n">
        <v>1169973</v>
      </c>
      <c r="H96" s="9" t="n">
        <v>884921</v>
      </c>
      <c r="I96" s="9" t="n">
        <v>29339</v>
      </c>
      <c r="J96" s="9" t="n">
        <v>0</v>
      </c>
      <c r="K96" s="10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10" t="n">
        <f aca="false">F96+K96</f>
        <v>1169973</v>
      </c>
    </row>
    <row r="97" customFormat="false" ht="12.75" hidden="false" customHeight="false" outlineLevel="0" collapsed="false">
      <c r="B97" s="7"/>
      <c r="C97" s="7" t="s">
        <v>22</v>
      </c>
      <c r="D97" s="8"/>
      <c r="E97" s="9" t="s">
        <v>23</v>
      </c>
      <c r="F97" s="10" t="n">
        <v>1169973</v>
      </c>
      <c r="G97" s="9" t="n">
        <v>1169973</v>
      </c>
      <c r="H97" s="9" t="n">
        <v>884921</v>
      </c>
      <c r="I97" s="9" t="n">
        <v>29339</v>
      </c>
      <c r="J97" s="9" t="n">
        <v>0</v>
      </c>
      <c r="K97" s="10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10" t="n">
        <f aca="false">F97+K97</f>
        <v>1169973</v>
      </c>
    </row>
    <row r="98" customFormat="false" ht="38.25" hidden="false" customHeight="false" outlineLevel="0" collapsed="false">
      <c r="B98" s="4"/>
      <c r="C98" s="4" t="s">
        <v>24</v>
      </c>
      <c r="D98" s="11" t="s">
        <v>25</v>
      </c>
      <c r="E98" s="12" t="s">
        <v>26</v>
      </c>
      <c r="F98" s="13" t="n">
        <v>1169973</v>
      </c>
      <c r="G98" s="12" t="n">
        <v>1169973</v>
      </c>
      <c r="H98" s="12" t="n">
        <v>884921</v>
      </c>
      <c r="I98" s="12" t="n">
        <v>29339</v>
      </c>
      <c r="J98" s="12" t="n">
        <v>0</v>
      </c>
      <c r="K98" s="13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3" t="n">
        <f aca="false">F98+K98</f>
        <v>1169973</v>
      </c>
    </row>
    <row r="99" customFormat="false" ht="12.75" hidden="false" customHeight="false" outlineLevel="0" collapsed="false">
      <c r="B99" s="7" t="s">
        <v>172</v>
      </c>
      <c r="C99" s="7"/>
      <c r="D99" s="8"/>
      <c r="E99" s="9" t="s">
        <v>173</v>
      </c>
      <c r="F99" s="10" t="n">
        <v>26493327</v>
      </c>
      <c r="G99" s="9" t="n">
        <v>26493327</v>
      </c>
      <c r="H99" s="9" t="n">
        <v>17339407</v>
      </c>
      <c r="I99" s="9" t="n">
        <v>2670263</v>
      </c>
      <c r="J99" s="9" t="n">
        <v>0</v>
      </c>
      <c r="K99" s="10" t="n">
        <v>1142184</v>
      </c>
      <c r="L99" s="9" t="n">
        <v>1142184</v>
      </c>
      <c r="M99" s="9" t="n">
        <v>834552</v>
      </c>
      <c r="N99" s="9" t="n">
        <v>78680</v>
      </c>
      <c r="O99" s="9" t="n">
        <v>0</v>
      </c>
      <c r="P99" s="9" t="n">
        <v>0</v>
      </c>
      <c r="Q99" s="10" t="n">
        <f aca="false">F99+K99</f>
        <v>27635511</v>
      </c>
    </row>
    <row r="100" customFormat="false" ht="12.75" hidden="false" customHeight="false" outlineLevel="0" collapsed="false">
      <c r="B100" s="7"/>
      <c r="C100" s="7" t="s">
        <v>22</v>
      </c>
      <c r="D100" s="8"/>
      <c r="E100" s="9" t="s">
        <v>23</v>
      </c>
      <c r="F100" s="10" t="n">
        <v>511008</v>
      </c>
      <c r="G100" s="9" t="n">
        <v>511008</v>
      </c>
      <c r="H100" s="9" t="n">
        <v>398822</v>
      </c>
      <c r="I100" s="9" t="n">
        <v>0</v>
      </c>
      <c r="J100" s="9" t="n">
        <v>0</v>
      </c>
      <c r="K100" s="10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10" t="n">
        <f aca="false">F100+K100</f>
        <v>511008</v>
      </c>
    </row>
    <row r="101" customFormat="false" ht="38.25" hidden="false" customHeight="false" outlineLevel="0" collapsed="false">
      <c r="B101" s="4"/>
      <c r="C101" s="4" t="s">
        <v>24</v>
      </c>
      <c r="D101" s="11" t="s">
        <v>25</v>
      </c>
      <c r="E101" s="12" t="s">
        <v>26</v>
      </c>
      <c r="F101" s="13" t="n">
        <v>511008</v>
      </c>
      <c r="G101" s="12" t="n">
        <v>511008</v>
      </c>
      <c r="H101" s="12" t="n">
        <v>398822</v>
      </c>
      <c r="I101" s="12" t="n">
        <v>0</v>
      </c>
      <c r="J101" s="12" t="n">
        <v>0</v>
      </c>
      <c r="K101" s="13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3" t="n">
        <f aca="false">F101+K101</f>
        <v>511008</v>
      </c>
    </row>
    <row r="102" customFormat="false" ht="12.75" hidden="false" customHeight="false" outlineLevel="0" collapsed="false">
      <c r="B102" s="7"/>
      <c r="C102" s="7" t="s">
        <v>174</v>
      </c>
      <c r="D102" s="8"/>
      <c r="E102" s="9" t="s">
        <v>175</v>
      </c>
      <c r="F102" s="10" t="n">
        <v>25982319</v>
      </c>
      <c r="G102" s="9" t="n">
        <v>25982319</v>
      </c>
      <c r="H102" s="9" t="n">
        <v>16940585</v>
      </c>
      <c r="I102" s="9" t="n">
        <v>2670263</v>
      </c>
      <c r="J102" s="9" t="n">
        <v>0</v>
      </c>
      <c r="K102" s="10" t="n">
        <v>1142184</v>
      </c>
      <c r="L102" s="9" t="n">
        <v>1142184</v>
      </c>
      <c r="M102" s="9" t="n">
        <v>834552</v>
      </c>
      <c r="N102" s="9" t="n">
        <v>78680</v>
      </c>
      <c r="O102" s="9" t="n">
        <v>0</v>
      </c>
      <c r="P102" s="9" t="n">
        <v>0</v>
      </c>
      <c r="Q102" s="10" t="n">
        <f aca="false">F102+K102</f>
        <v>27124503</v>
      </c>
    </row>
    <row r="103" customFormat="false" ht="25.5" hidden="false" customHeight="false" outlineLevel="0" collapsed="false">
      <c r="B103" s="4"/>
      <c r="C103" s="4" t="s">
        <v>176</v>
      </c>
      <c r="D103" s="11" t="s">
        <v>177</v>
      </c>
      <c r="E103" s="12" t="s">
        <v>178</v>
      </c>
      <c r="F103" s="13" t="n">
        <v>1965350</v>
      </c>
      <c r="G103" s="12" t="n">
        <v>1965350</v>
      </c>
      <c r="H103" s="12" t="n">
        <v>0</v>
      </c>
      <c r="I103" s="12" t="n">
        <v>0</v>
      </c>
      <c r="J103" s="12" t="n">
        <v>0</v>
      </c>
      <c r="K103" s="13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3" t="n">
        <f aca="false">F103+K103</f>
        <v>1965350</v>
      </c>
    </row>
    <row r="104" customFormat="false" ht="12.75" hidden="false" customHeight="false" outlineLevel="0" collapsed="false">
      <c r="B104" s="4"/>
      <c r="C104" s="4" t="s">
        <v>179</v>
      </c>
      <c r="D104" s="11" t="s">
        <v>180</v>
      </c>
      <c r="E104" s="12" t="s">
        <v>181</v>
      </c>
      <c r="F104" s="13" t="n">
        <v>3959223</v>
      </c>
      <c r="G104" s="12" t="n">
        <v>3959223</v>
      </c>
      <c r="H104" s="12" t="n">
        <v>2704174</v>
      </c>
      <c r="I104" s="12" t="n">
        <v>457439</v>
      </c>
      <c r="J104" s="12" t="n">
        <v>0</v>
      </c>
      <c r="K104" s="13" t="n">
        <v>10240</v>
      </c>
      <c r="L104" s="12" t="n">
        <v>10240</v>
      </c>
      <c r="M104" s="12" t="n">
        <v>0</v>
      </c>
      <c r="N104" s="12" t="n">
        <v>5700</v>
      </c>
      <c r="O104" s="12" t="n">
        <v>0</v>
      </c>
      <c r="P104" s="12" t="n">
        <v>0</v>
      </c>
      <c r="Q104" s="13" t="n">
        <f aca="false">F104+K104</f>
        <v>3969463</v>
      </c>
    </row>
    <row r="105" customFormat="false" ht="12.75" hidden="false" customHeight="false" outlineLevel="0" collapsed="false">
      <c r="B105" s="4"/>
      <c r="C105" s="4" t="s">
        <v>182</v>
      </c>
      <c r="D105" s="11" t="s">
        <v>180</v>
      </c>
      <c r="E105" s="12" t="s">
        <v>183</v>
      </c>
      <c r="F105" s="13" t="n">
        <v>332903</v>
      </c>
      <c r="G105" s="12" t="n">
        <v>332903</v>
      </c>
      <c r="H105" s="12" t="n">
        <v>210442</v>
      </c>
      <c r="I105" s="12" t="n">
        <v>39838</v>
      </c>
      <c r="J105" s="12" t="n">
        <v>0</v>
      </c>
      <c r="K105" s="13" t="n">
        <v>11390</v>
      </c>
      <c r="L105" s="12" t="n">
        <v>11390</v>
      </c>
      <c r="M105" s="12" t="n">
        <v>0</v>
      </c>
      <c r="N105" s="12" t="n">
        <v>3000</v>
      </c>
      <c r="O105" s="12" t="n">
        <v>0</v>
      </c>
      <c r="P105" s="12" t="n">
        <v>0</v>
      </c>
      <c r="Q105" s="13" t="n">
        <f aca="false">F105+K105</f>
        <v>344293</v>
      </c>
    </row>
    <row r="106" customFormat="false" ht="25.5" hidden="false" customHeight="false" outlineLevel="0" collapsed="false">
      <c r="B106" s="4"/>
      <c r="C106" s="4" t="s">
        <v>184</v>
      </c>
      <c r="D106" s="11" t="s">
        <v>185</v>
      </c>
      <c r="E106" s="12" t="s">
        <v>186</v>
      </c>
      <c r="F106" s="13" t="n">
        <v>5598844</v>
      </c>
      <c r="G106" s="12" t="n">
        <v>5598844</v>
      </c>
      <c r="H106" s="12" t="n">
        <v>3396128</v>
      </c>
      <c r="I106" s="12" t="n">
        <v>1280968</v>
      </c>
      <c r="J106" s="12" t="n">
        <v>0</v>
      </c>
      <c r="K106" s="13" t="n">
        <v>45000</v>
      </c>
      <c r="L106" s="12" t="n">
        <v>45000</v>
      </c>
      <c r="M106" s="12" t="n">
        <v>14000</v>
      </c>
      <c r="N106" s="12" t="n">
        <v>18000</v>
      </c>
      <c r="O106" s="12" t="n">
        <v>0</v>
      </c>
      <c r="P106" s="12" t="n">
        <v>0</v>
      </c>
      <c r="Q106" s="13" t="n">
        <f aca="false">F106+K106</f>
        <v>5643844</v>
      </c>
    </row>
    <row r="107" customFormat="false" ht="12.75" hidden="false" customHeight="false" outlineLevel="0" collapsed="false">
      <c r="B107" s="4"/>
      <c r="C107" s="4" t="s">
        <v>187</v>
      </c>
      <c r="D107" s="11" t="s">
        <v>64</v>
      </c>
      <c r="E107" s="12" t="s">
        <v>188</v>
      </c>
      <c r="F107" s="13" t="n">
        <v>12968188</v>
      </c>
      <c r="G107" s="12" t="n">
        <v>12968188</v>
      </c>
      <c r="H107" s="12" t="n">
        <v>9765621</v>
      </c>
      <c r="I107" s="12" t="n">
        <v>827489</v>
      </c>
      <c r="J107" s="12" t="n">
        <v>0</v>
      </c>
      <c r="K107" s="13" t="n">
        <v>1075554</v>
      </c>
      <c r="L107" s="12" t="n">
        <v>1075554</v>
      </c>
      <c r="M107" s="12" t="n">
        <v>820552</v>
      </c>
      <c r="N107" s="12" t="n">
        <v>51980</v>
      </c>
      <c r="O107" s="12" t="n">
        <v>0</v>
      </c>
      <c r="P107" s="12" t="n">
        <v>0</v>
      </c>
      <c r="Q107" s="13" t="n">
        <f aca="false">F107+K107</f>
        <v>14043742</v>
      </c>
    </row>
    <row r="108" customFormat="false" ht="12.75" hidden="false" customHeight="false" outlineLevel="0" collapsed="false">
      <c r="B108" s="4"/>
      <c r="C108" s="4" t="s">
        <v>189</v>
      </c>
      <c r="D108" s="11" t="s">
        <v>190</v>
      </c>
      <c r="E108" s="12" t="s">
        <v>191</v>
      </c>
      <c r="F108" s="13" t="n">
        <v>1157811</v>
      </c>
      <c r="G108" s="12" t="n">
        <v>1157811</v>
      </c>
      <c r="H108" s="12" t="n">
        <v>864220</v>
      </c>
      <c r="I108" s="12" t="n">
        <v>64529</v>
      </c>
      <c r="J108" s="12" t="n">
        <v>0</v>
      </c>
      <c r="K108" s="13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3" t="n">
        <f aca="false">F108+K108</f>
        <v>1157811</v>
      </c>
    </row>
    <row r="109" customFormat="false" ht="25.5" hidden="false" customHeight="false" outlineLevel="0" collapsed="false">
      <c r="B109" s="7" t="s">
        <v>192</v>
      </c>
      <c r="C109" s="7"/>
      <c r="D109" s="8"/>
      <c r="E109" s="9" t="s">
        <v>193</v>
      </c>
      <c r="F109" s="10" t="n">
        <v>51213845</v>
      </c>
      <c r="G109" s="9" t="n">
        <v>3561934</v>
      </c>
      <c r="H109" s="9" t="n">
        <v>2458951</v>
      </c>
      <c r="I109" s="9" t="n">
        <v>75491</v>
      </c>
      <c r="J109" s="9" t="n">
        <v>47651911</v>
      </c>
      <c r="K109" s="10" t="n">
        <v>649515</v>
      </c>
      <c r="L109" s="9" t="n">
        <v>249515</v>
      </c>
      <c r="M109" s="9" t="n">
        <v>0</v>
      </c>
      <c r="N109" s="9" t="n">
        <v>48336</v>
      </c>
      <c r="O109" s="9" t="n">
        <v>400000</v>
      </c>
      <c r="P109" s="9" t="n">
        <v>400000</v>
      </c>
      <c r="Q109" s="10" t="n">
        <f aca="false">F109+K109</f>
        <v>51863360</v>
      </c>
    </row>
    <row r="110" customFormat="false" ht="12.75" hidden="false" customHeight="false" outlineLevel="0" collapsed="false">
      <c r="B110" s="7"/>
      <c r="C110" s="7" t="s">
        <v>22</v>
      </c>
      <c r="D110" s="8"/>
      <c r="E110" s="9" t="s">
        <v>23</v>
      </c>
      <c r="F110" s="10" t="n">
        <v>3320245</v>
      </c>
      <c r="G110" s="9" t="n">
        <v>3320245</v>
      </c>
      <c r="H110" s="9" t="n">
        <v>2458951</v>
      </c>
      <c r="I110" s="9" t="n">
        <v>72645</v>
      </c>
      <c r="J110" s="9" t="n">
        <v>0</v>
      </c>
      <c r="K110" s="10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10" t="n">
        <f aca="false">F110+K110</f>
        <v>3320245</v>
      </c>
    </row>
    <row r="111" customFormat="false" ht="38.25" hidden="false" customHeight="false" outlineLevel="0" collapsed="false">
      <c r="B111" s="4"/>
      <c r="C111" s="4" t="s">
        <v>24</v>
      </c>
      <c r="D111" s="11" t="s">
        <v>25</v>
      </c>
      <c r="E111" s="12" t="s">
        <v>26</v>
      </c>
      <c r="F111" s="13" t="n">
        <v>3320245</v>
      </c>
      <c r="G111" s="12" t="n">
        <v>3320245</v>
      </c>
      <c r="H111" s="12" t="n">
        <v>2458951</v>
      </c>
      <c r="I111" s="12" t="n">
        <v>72645</v>
      </c>
      <c r="J111" s="12" t="n">
        <v>0</v>
      </c>
      <c r="K111" s="13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3" t="n">
        <f aca="false">F111+K111</f>
        <v>3320245</v>
      </c>
    </row>
    <row r="112" customFormat="false" ht="12.75" hidden="false" customHeight="false" outlineLevel="0" collapsed="false">
      <c r="B112" s="7"/>
      <c r="C112" s="7" t="s">
        <v>194</v>
      </c>
      <c r="D112" s="8"/>
      <c r="E112" s="9" t="s">
        <v>195</v>
      </c>
      <c r="F112" s="10" t="n">
        <v>47711600</v>
      </c>
      <c r="G112" s="9" t="n">
        <v>241689</v>
      </c>
      <c r="H112" s="9" t="n">
        <v>0</v>
      </c>
      <c r="I112" s="9" t="n">
        <v>2846</v>
      </c>
      <c r="J112" s="9" t="n">
        <v>47469911</v>
      </c>
      <c r="K112" s="10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10" t="n">
        <f aca="false">F112+K112</f>
        <v>47711600</v>
      </c>
    </row>
    <row r="113" customFormat="false" ht="38.25" hidden="false" customHeight="false" outlineLevel="0" collapsed="false">
      <c r="B113" s="4"/>
      <c r="C113" s="4" t="s">
        <v>196</v>
      </c>
      <c r="D113" s="11" t="s">
        <v>197</v>
      </c>
      <c r="E113" s="12" t="s">
        <v>198</v>
      </c>
      <c r="F113" s="13" t="n">
        <v>247545</v>
      </c>
      <c r="G113" s="12" t="n">
        <v>0</v>
      </c>
      <c r="H113" s="12" t="n">
        <v>0</v>
      </c>
      <c r="I113" s="12" t="n">
        <v>0</v>
      </c>
      <c r="J113" s="12" t="n">
        <v>247545</v>
      </c>
      <c r="K113" s="13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3" t="n">
        <f aca="false">F113+K113</f>
        <v>247545</v>
      </c>
    </row>
    <row r="114" customFormat="false" ht="25.5" hidden="false" customHeight="false" outlineLevel="0" collapsed="false">
      <c r="B114" s="4"/>
      <c r="C114" s="4" t="s">
        <v>199</v>
      </c>
      <c r="D114" s="11" t="s">
        <v>197</v>
      </c>
      <c r="E114" s="12" t="s">
        <v>200</v>
      </c>
      <c r="F114" s="13" t="n">
        <v>44210669</v>
      </c>
      <c r="G114" s="12" t="n">
        <v>0</v>
      </c>
      <c r="H114" s="12" t="n">
        <v>0</v>
      </c>
      <c r="I114" s="12" t="n">
        <v>0</v>
      </c>
      <c r="J114" s="12" t="n">
        <v>44210669</v>
      </c>
      <c r="K114" s="13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3" t="n">
        <f aca="false">F114+K114</f>
        <v>44210669</v>
      </c>
    </row>
    <row r="115" customFormat="false" ht="12.75" hidden="false" customHeight="false" outlineLevel="0" collapsed="false">
      <c r="B115" s="4"/>
      <c r="C115" s="4" t="s">
        <v>201</v>
      </c>
      <c r="D115" s="11" t="s">
        <v>202</v>
      </c>
      <c r="E115" s="12" t="s">
        <v>203</v>
      </c>
      <c r="F115" s="13" t="n">
        <v>3253386</v>
      </c>
      <c r="G115" s="12" t="n">
        <v>241689</v>
      </c>
      <c r="H115" s="12" t="n">
        <v>0</v>
      </c>
      <c r="I115" s="12" t="n">
        <v>2846</v>
      </c>
      <c r="J115" s="12" t="n">
        <v>3011697</v>
      </c>
      <c r="K115" s="13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3" t="n">
        <f aca="false">F115+K115</f>
        <v>3253386</v>
      </c>
    </row>
    <row r="116" customFormat="false" ht="12.75" hidden="false" customHeight="false" outlineLevel="0" collapsed="false">
      <c r="B116" s="7"/>
      <c r="C116" s="7" t="s">
        <v>204</v>
      </c>
      <c r="D116" s="8"/>
      <c r="E116" s="9" t="s">
        <v>205</v>
      </c>
      <c r="F116" s="10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10" t="n">
        <v>400000</v>
      </c>
      <c r="L116" s="9" t="n">
        <v>0</v>
      </c>
      <c r="M116" s="9" t="n">
        <v>0</v>
      </c>
      <c r="N116" s="9" t="n">
        <v>0</v>
      </c>
      <c r="O116" s="9" t="n">
        <v>400000</v>
      </c>
      <c r="P116" s="9" t="n">
        <v>400000</v>
      </c>
      <c r="Q116" s="10" t="n">
        <f aca="false">F116+K116</f>
        <v>400000</v>
      </c>
    </row>
    <row r="117" customFormat="false" ht="25.5" hidden="false" customHeight="false" outlineLevel="0" collapsed="false">
      <c r="B117" s="4"/>
      <c r="C117" s="4" t="s">
        <v>206</v>
      </c>
      <c r="D117" s="11" t="s">
        <v>207</v>
      </c>
      <c r="E117" s="12" t="s">
        <v>208</v>
      </c>
      <c r="F117" s="13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3" t="n">
        <v>400000</v>
      </c>
      <c r="L117" s="12" t="n">
        <v>0</v>
      </c>
      <c r="M117" s="12" t="n">
        <v>0</v>
      </c>
      <c r="N117" s="12" t="n">
        <v>0</v>
      </c>
      <c r="O117" s="12" t="n">
        <v>400000</v>
      </c>
      <c r="P117" s="12" t="n">
        <v>400000</v>
      </c>
      <c r="Q117" s="13" t="n">
        <f aca="false">F117+K117</f>
        <v>400000</v>
      </c>
    </row>
    <row r="118" customFormat="false" ht="25.5" hidden="false" customHeight="false" outlineLevel="0" collapsed="false">
      <c r="B118" s="7"/>
      <c r="C118" s="7" t="s">
        <v>209</v>
      </c>
      <c r="D118" s="8"/>
      <c r="E118" s="9" t="s">
        <v>210</v>
      </c>
      <c r="F118" s="10" t="n">
        <v>182000</v>
      </c>
      <c r="G118" s="9" t="n">
        <v>0</v>
      </c>
      <c r="H118" s="9" t="n">
        <v>0</v>
      </c>
      <c r="I118" s="9" t="n">
        <v>0</v>
      </c>
      <c r="J118" s="9" t="n">
        <v>182000</v>
      </c>
      <c r="K118" s="10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10" t="n">
        <f aca="false">F118+K118</f>
        <v>182000</v>
      </c>
    </row>
    <row r="119" customFormat="false" ht="12.75" hidden="false" customHeight="false" outlineLevel="0" collapsed="false">
      <c r="B119" s="4"/>
      <c r="C119" s="4" t="s">
        <v>211</v>
      </c>
      <c r="D119" s="11" t="s">
        <v>212</v>
      </c>
      <c r="E119" s="12" t="s">
        <v>213</v>
      </c>
      <c r="F119" s="13" t="n">
        <v>182000</v>
      </c>
      <c r="G119" s="12" t="n">
        <v>0</v>
      </c>
      <c r="H119" s="12" t="n">
        <v>0</v>
      </c>
      <c r="I119" s="12" t="n">
        <v>0</v>
      </c>
      <c r="J119" s="12" t="n">
        <v>182000</v>
      </c>
      <c r="K119" s="13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3" t="n">
        <f aca="false">F119+K119</f>
        <v>182000</v>
      </c>
    </row>
    <row r="120" customFormat="false" ht="12.75" hidden="false" customHeight="false" outlineLevel="0" collapsed="false">
      <c r="B120" s="7"/>
      <c r="C120" s="7" t="s">
        <v>214</v>
      </c>
      <c r="D120" s="8"/>
      <c r="E120" s="9" t="s">
        <v>215</v>
      </c>
      <c r="F120" s="10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10" t="n">
        <v>249515</v>
      </c>
      <c r="L120" s="9" t="n">
        <v>249515</v>
      </c>
      <c r="M120" s="9" t="n">
        <v>0</v>
      </c>
      <c r="N120" s="9" t="n">
        <v>48336</v>
      </c>
      <c r="O120" s="9" t="n">
        <v>0</v>
      </c>
      <c r="P120" s="9" t="n">
        <v>0</v>
      </c>
      <c r="Q120" s="10" t="n">
        <f aca="false">F120+K120</f>
        <v>249515</v>
      </c>
    </row>
    <row r="121" customFormat="false" ht="25.5" hidden="false" customHeight="false" outlineLevel="0" collapsed="false">
      <c r="B121" s="4"/>
      <c r="C121" s="4" t="s">
        <v>216</v>
      </c>
      <c r="D121" s="11" t="s">
        <v>217</v>
      </c>
      <c r="E121" s="12" t="s">
        <v>218</v>
      </c>
      <c r="F121" s="13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3" t="n">
        <v>249515</v>
      </c>
      <c r="L121" s="12" t="n">
        <v>249515</v>
      </c>
      <c r="M121" s="12" t="n">
        <v>0</v>
      </c>
      <c r="N121" s="12" t="n">
        <v>48336</v>
      </c>
      <c r="O121" s="12" t="n">
        <v>0</v>
      </c>
      <c r="P121" s="12" t="n">
        <v>0</v>
      </c>
      <c r="Q121" s="13" t="n">
        <f aca="false">F121+K121</f>
        <v>249515</v>
      </c>
    </row>
    <row r="122" customFormat="false" ht="25.5" hidden="false" customHeight="false" outlineLevel="0" collapsed="false">
      <c r="B122" s="7" t="s">
        <v>219</v>
      </c>
      <c r="C122" s="7"/>
      <c r="D122" s="8"/>
      <c r="E122" s="9" t="s">
        <v>220</v>
      </c>
      <c r="F122" s="10" t="n">
        <v>3640150</v>
      </c>
      <c r="G122" s="9" t="n">
        <v>3640150</v>
      </c>
      <c r="H122" s="9" t="n">
        <v>2163282</v>
      </c>
      <c r="I122" s="9" t="n">
        <v>597547</v>
      </c>
      <c r="J122" s="9" t="n">
        <v>0</v>
      </c>
      <c r="K122" s="10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10" t="n">
        <f aca="false">F122+K122</f>
        <v>3640150</v>
      </c>
    </row>
    <row r="123" customFormat="false" ht="12.75" hidden="false" customHeight="false" outlineLevel="0" collapsed="false">
      <c r="B123" s="7"/>
      <c r="C123" s="7" t="s">
        <v>22</v>
      </c>
      <c r="D123" s="8"/>
      <c r="E123" s="9" t="s">
        <v>23</v>
      </c>
      <c r="F123" s="10" t="n">
        <v>2952037</v>
      </c>
      <c r="G123" s="9" t="n">
        <v>2952037</v>
      </c>
      <c r="H123" s="9" t="n">
        <v>2163282</v>
      </c>
      <c r="I123" s="9" t="n">
        <v>0</v>
      </c>
      <c r="J123" s="9" t="n">
        <v>0</v>
      </c>
      <c r="K123" s="10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10" t="n">
        <f aca="false">F123+K123</f>
        <v>2952037</v>
      </c>
    </row>
    <row r="124" customFormat="false" ht="38.25" hidden="false" customHeight="false" outlineLevel="0" collapsed="false">
      <c r="B124" s="4"/>
      <c r="C124" s="4" t="s">
        <v>24</v>
      </c>
      <c r="D124" s="11" t="s">
        <v>25</v>
      </c>
      <c r="E124" s="12" t="s">
        <v>26</v>
      </c>
      <c r="F124" s="13" t="n">
        <v>2952037</v>
      </c>
      <c r="G124" s="12" t="n">
        <v>2952037</v>
      </c>
      <c r="H124" s="12" t="n">
        <v>2163282</v>
      </c>
      <c r="I124" s="12" t="n">
        <v>0</v>
      </c>
      <c r="J124" s="12" t="n">
        <v>0</v>
      </c>
      <c r="K124" s="13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3" t="n">
        <f aca="false">F124+K124</f>
        <v>2952037</v>
      </c>
    </row>
    <row r="125" customFormat="false" ht="12.75" hidden="false" customHeight="false" outlineLevel="0" collapsed="false">
      <c r="B125" s="7"/>
      <c r="C125" s="7" t="s">
        <v>47</v>
      </c>
      <c r="D125" s="8"/>
      <c r="E125" s="9" t="s">
        <v>48</v>
      </c>
      <c r="F125" s="10" t="n">
        <v>688113</v>
      </c>
      <c r="G125" s="9" t="n">
        <v>688113</v>
      </c>
      <c r="H125" s="9" t="n">
        <v>0</v>
      </c>
      <c r="I125" s="9" t="n">
        <v>597547</v>
      </c>
      <c r="J125" s="9" t="n">
        <v>0</v>
      </c>
      <c r="K125" s="10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10" t="n">
        <f aca="false">F125+K125</f>
        <v>688113</v>
      </c>
    </row>
    <row r="126" customFormat="false" ht="12.75" hidden="false" customHeight="false" outlineLevel="0" collapsed="false">
      <c r="B126" s="4"/>
      <c r="C126" s="4" t="s">
        <v>49</v>
      </c>
      <c r="D126" s="11" t="s">
        <v>50</v>
      </c>
      <c r="E126" s="12" t="s">
        <v>51</v>
      </c>
      <c r="F126" s="13" t="n">
        <v>688113</v>
      </c>
      <c r="G126" s="12" t="n">
        <v>688113</v>
      </c>
      <c r="H126" s="12" t="n">
        <v>0</v>
      </c>
      <c r="I126" s="12" t="n">
        <v>597547</v>
      </c>
      <c r="J126" s="12" t="n">
        <v>0</v>
      </c>
      <c r="K126" s="13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3" t="n">
        <f aca="false">F126+K126</f>
        <v>688113</v>
      </c>
    </row>
    <row r="127" customFormat="false" ht="25.5" hidden="false" customHeight="false" outlineLevel="0" collapsed="false">
      <c r="B127" s="7" t="s">
        <v>221</v>
      </c>
      <c r="C127" s="7"/>
      <c r="D127" s="8"/>
      <c r="E127" s="9" t="s">
        <v>222</v>
      </c>
      <c r="F127" s="10" t="n">
        <v>1073903</v>
      </c>
      <c r="G127" s="9" t="n">
        <v>1073903</v>
      </c>
      <c r="H127" s="9" t="n">
        <v>840951</v>
      </c>
      <c r="I127" s="9" t="n">
        <v>20468</v>
      </c>
      <c r="J127" s="9" t="n">
        <v>0</v>
      </c>
      <c r="K127" s="10" t="n">
        <v>1100000</v>
      </c>
      <c r="L127" s="9" t="n">
        <v>1100000</v>
      </c>
      <c r="M127" s="9" t="n">
        <v>690980</v>
      </c>
      <c r="N127" s="9" t="n">
        <v>10680</v>
      </c>
      <c r="O127" s="9" t="n">
        <v>0</v>
      </c>
      <c r="P127" s="9" t="n">
        <v>0</v>
      </c>
      <c r="Q127" s="10" t="n">
        <f aca="false">F127+K127</f>
        <v>2173903</v>
      </c>
    </row>
    <row r="128" customFormat="false" ht="12.75" hidden="false" customHeight="false" outlineLevel="0" collapsed="false">
      <c r="B128" s="7"/>
      <c r="C128" s="7" t="s">
        <v>22</v>
      </c>
      <c r="D128" s="8"/>
      <c r="E128" s="9" t="s">
        <v>23</v>
      </c>
      <c r="F128" s="10" t="n">
        <v>1073903</v>
      </c>
      <c r="G128" s="9" t="n">
        <v>1073903</v>
      </c>
      <c r="H128" s="9" t="n">
        <v>840951</v>
      </c>
      <c r="I128" s="9" t="n">
        <v>20468</v>
      </c>
      <c r="J128" s="9" t="n">
        <v>0</v>
      </c>
      <c r="K128" s="10" t="n">
        <v>1100000</v>
      </c>
      <c r="L128" s="9" t="n">
        <v>1100000</v>
      </c>
      <c r="M128" s="9" t="n">
        <v>690980</v>
      </c>
      <c r="N128" s="9" t="n">
        <v>10680</v>
      </c>
      <c r="O128" s="9" t="n">
        <v>0</v>
      </c>
      <c r="P128" s="9" t="n">
        <v>0</v>
      </c>
      <c r="Q128" s="10" t="n">
        <f aca="false">F128+K128</f>
        <v>2173903</v>
      </c>
    </row>
    <row r="129" customFormat="false" ht="38.25" hidden="false" customHeight="false" outlineLevel="0" collapsed="false">
      <c r="B129" s="4"/>
      <c r="C129" s="4" t="s">
        <v>24</v>
      </c>
      <c r="D129" s="11" t="s">
        <v>25</v>
      </c>
      <c r="E129" s="12" t="s">
        <v>26</v>
      </c>
      <c r="F129" s="13" t="n">
        <v>1073903</v>
      </c>
      <c r="G129" s="12" t="n">
        <v>1073903</v>
      </c>
      <c r="H129" s="12" t="n">
        <v>840951</v>
      </c>
      <c r="I129" s="12" t="n">
        <v>20468</v>
      </c>
      <c r="J129" s="12" t="n">
        <v>0</v>
      </c>
      <c r="K129" s="13" t="n">
        <v>1100000</v>
      </c>
      <c r="L129" s="12" t="n">
        <v>1100000</v>
      </c>
      <c r="M129" s="12" t="n">
        <v>690980</v>
      </c>
      <c r="N129" s="12" t="n">
        <v>10680</v>
      </c>
      <c r="O129" s="12" t="n">
        <v>0</v>
      </c>
      <c r="P129" s="12" t="n">
        <v>0</v>
      </c>
      <c r="Q129" s="13" t="n">
        <f aca="false">F129+K129</f>
        <v>2173903</v>
      </c>
    </row>
    <row r="130" customFormat="false" ht="25.5" hidden="false" customHeight="false" outlineLevel="0" collapsed="false">
      <c r="B130" s="7" t="s">
        <v>223</v>
      </c>
      <c r="C130" s="7"/>
      <c r="D130" s="8"/>
      <c r="E130" s="9" t="s">
        <v>224</v>
      </c>
      <c r="F130" s="10" t="n">
        <v>2787967</v>
      </c>
      <c r="G130" s="9" t="n">
        <v>2787967</v>
      </c>
      <c r="H130" s="9" t="n">
        <v>2132252</v>
      </c>
      <c r="I130" s="9" t="n">
        <v>0</v>
      </c>
      <c r="J130" s="9" t="n">
        <v>0</v>
      </c>
      <c r="K130" s="10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10" t="n">
        <f aca="false">F130+K130</f>
        <v>2787967</v>
      </c>
    </row>
    <row r="131" customFormat="false" ht="12.75" hidden="false" customHeight="false" outlineLevel="0" collapsed="false">
      <c r="B131" s="7"/>
      <c r="C131" s="7" t="s">
        <v>22</v>
      </c>
      <c r="D131" s="8"/>
      <c r="E131" s="9" t="s">
        <v>23</v>
      </c>
      <c r="F131" s="10" t="n">
        <v>2787967</v>
      </c>
      <c r="G131" s="9" t="n">
        <v>2787967</v>
      </c>
      <c r="H131" s="9" t="n">
        <v>2132252</v>
      </c>
      <c r="I131" s="9" t="n">
        <v>0</v>
      </c>
      <c r="J131" s="9" t="n">
        <v>0</v>
      </c>
      <c r="K131" s="10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10" t="n">
        <f aca="false">F131+K131</f>
        <v>2787967</v>
      </c>
    </row>
    <row r="132" customFormat="false" ht="38.25" hidden="false" customHeight="false" outlineLevel="0" collapsed="false">
      <c r="B132" s="4"/>
      <c r="C132" s="4" t="s">
        <v>24</v>
      </c>
      <c r="D132" s="11" t="s">
        <v>25</v>
      </c>
      <c r="E132" s="12" t="s">
        <v>26</v>
      </c>
      <c r="F132" s="13" t="n">
        <v>2787967</v>
      </c>
      <c r="G132" s="12" t="n">
        <v>2787967</v>
      </c>
      <c r="H132" s="12" t="n">
        <v>2132252</v>
      </c>
      <c r="I132" s="12" t="n">
        <v>0</v>
      </c>
      <c r="J132" s="12" t="n">
        <v>0</v>
      </c>
      <c r="K132" s="13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3" t="n">
        <f aca="false">F132+K132</f>
        <v>2787967</v>
      </c>
    </row>
    <row r="133" customFormat="false" ht="25.5" hidden="false" customHeight="false" outlineLevel="0" collapsed="false">
      <c r="B133" s="7" t="s">
        <v>225</v>
      </c>
      <c r="C133" s="7"/>
      <c r="D133" s="8"/>
      <c r="E133" s="9" t="s">
        <v>226</v>
      </c>
      <c r="F133" s="10" t="n">
        <v>26127800</v>
      </c>
      <c r="G133" s="9" t="n">
        <v>25690210</v>
      </c>
      <c r="H133" s="9" t="n">
        <v>0</v>
      </c>
      <c r="I133" s="9" t="n">
        <v>0</v>
      </c>
      <c r="J133" s="9" t="n">
        <v>0</v>
      </c>
      <c r="K133" s="10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10" t="n">
        <f aca="false">F133+K133</f>
        <v>26127800</v>
      </c>
    </row>
    <row r="134" customFormat="false" ht="12.75" hidden="false" customHeight="false" outlineLevel="0" collapsed="false">
      <c r="B134" s="7"/>
      <c r="C134" s="7" t="s">
        <v>47</v>
      </c>
      <c r="D134" s="8"/>
      <c r="E134" s="9" t="s">
        <v>48</v>
      </c>
      <c r="F134" s="10" t="n">
        <v>26127800</v>
      </c>
      <c r="G134" s="9" t="n">
        <v>25690210</v>
      </c>
      <c r="H134" s="9" t="n">
        <v>0</v>
      </c>
      <c r="I134" s="9" t="n">
        <v>0</v>
      </c>
      <c r="J134" s="9" t="n">
        <v>0</v>
      </c>
      <c r="K134" s="10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10" t="n">
        <f aca="false">F134+K134</f>
        <v>26127800</v>
      </c>
    </row>
    <row r="135" customFormat="false" ht="12.75" hidden="false" customHeight="false" outlineLevel="0" collapsed="false">
      <c r="B135" s="4"/>
      <c r="C135" s="4" t="s">
        <v>227</v>
      </c>
      <c r="D135" s="11" t="s">
        <v>50</v>
      </c>
      <c r="E135" s="12" t="s">
        <v>228</v>
      </c>
      <c r="F135" s="13" t="n">
        <v>437590</v>
      </c>
      <c r="G135" s="12" t="n">
        <v>0</v>
      </c>
      <c r="H135" s="12" t="n">
        <v>0</v>
      </c>
      <c r="I135" s="12" t="n">
        <v>0</v>
      </c>
      <c r="J135" s="12" t="n">
        <v>0</v>
      </c>
      <c r="K135" s="13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3" t="n">
        <f aca="false">F135+K135</f>
        <v>437590</v>
      </c>
    </row>
    <row r="136" customFormat="false" ht="12.75" hidden="false" customHeight="false" outlineLevel="0" collapsed="false">
      <c r="B136" s="4"/>
      <c r="C136" s="4" t="s">
        <v>229</v>
      </c>
      <c r="D136" s="11" t="s">
        <v>24</v>
      </c>
      <c r="E136" s="12" t="s">
        <v>230</v>
      </c>
      <c r="F136" s="13" t="n">
        <v>24188900</v>
      </c>
      <c r="G136" s="12" t="n">
        <v>24188900</v>
      </c>
      <c r="H136" s="12" t="n">
        <v>0</v>
      </c>
      <c r="I136" s="12" t="n">
        <v>0</v>
      </c>
      <c r="J136" s="12" t="n">
        <v>0</v>
      </c>
      <c r="K136" s="13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3" t="n">
        <f aca="false">F136+K136</f>
        <v>24188900</v>
      </c>
    </row>
    <row r="137" customFormat="false" ht="12.75" hidden="false" customHeight="false" outlineLevel="0" collapsed="false">
      <c r="B137" s="4"/>
      <c r="C137" s="4" t="s">
        <v>231</v>
      </c>
      <c r="D137" s="11" t="s">
        <v>24</v>
      </c>
      <c r="E137" s="12" t="s">
        <v>232</v>
      </c>
      <c r="F137" s="13" t="n">
        <v>1501310</v>
      </c>
      <c r="G137" s="12" t="n">
        <v>1501310</v>
      </c>
      <c r="H137" s="12" t="n">
        <v>0</v>
      </c>
      <c r="I137" s="12" t="n">
        <v>0</v>
      </c>
      <c r="J137" s="12" t="n">
        <v>0</v>
      </c>
      <c r="K137" s="13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3" t="n">
        <f aca="false">F137+K137</f>
        <v>1501310</v>
      </c>
    </row>
    <row r="138" customFormat="false" ht="12.75" hidden="false" customHeight="false" outlineLevel="0" collapsed="false">
      <c r="B138" s="14"/>
      <c r="C138" s="14" t="s">
        <v>233</v>
      </c>
      <c r="D138" s="15"/>
      <c r="E138" s="10" t="s">
        <v>13</v>
      </c>
      <c r="F138" s="10" t="n">
        <v>978688577</v>
      </c>
      <c r="G138" s="10" t="n">
        <v>930056721</v>
      </c>
      <c r="H138" s="10" t="n">
        <v>371075031</v>
      </c>
      <c r="I138" s="10" t="n">
        <v>73652825</v>
      </c>
      <c r="J138" s="10" t="n">
        <v>48194266</v>
      </c>
      <c r="K138" s="10" t="n">
        <v>19905113</v>
      </c>
      <c r="L138" s="10" t="n">
        <v>18974712</v>
      </c>
      <c r="M138" s="10" t="n">
        <v>4498710</v>
      </c>
      <c r="N138" s="10" t="n">
        <v>1596407</v>
      </c>
      <c r="O138" s="10" t="n">
        <v>930401</v>
      </c>
      <c r="P138" s="10" t="n">
        <v>930401</v>
      </c>
      <c r="Q138" s="10" t="n">
        <f aca="false">F138+K138</f>
        <v>998593690</v>
      </c>
    </row>
    <row r="141" customFormat="false" ht="12.75" hidden="false" customHeight="false" outlineLevel="0" collapsed="false">
      <c r="C141" s="16" t="s">
        <v>234</v>
      </c>
      <c r="J141" s="16" t="s">
        <v>235</v>
      </c>
    </row>
    <row r="144" customFormat="false" ht="12.75" hidden="false" customHeight="false" outlineLevel="0" collapsed="false">
      <c r="B144" s="17"/>
    </row>
    <row r="145" customFormat="false" ht="12.75" hidden="false" customHeight="false" outlineLevel="0" collapsed="false">
      <c r="B145" s="17"/>
    </row>
    <row r="146" customFormat="false" ht="12.75" hidden="false" customHeight="false" outlineLevel="0" collapsed="false">
      <c r="B146" s="17"/>
    </row>
    <row r="147" customFormat="false" ht="12.75" hidden="false" customHeight="false" outlineLevel="0" collapsed="false">
      <c r="B147" s="17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5:05:23Z</dcterms:created>
  <dc:creator>User</dc:creator>
  <dc:description/>
  <dc:language>en-US</dc:language>
  <cp:lastModifiedBy>USER 1</cp:lastModifiedBy>
  <cp:lastPrinted>2017-01-23T05:07:49Z</cp:lastPrinted>
  <dcterms:modified xsi:type="dcterms:W3CDTF">2017-01-23T09:31:13Z</dcterms:modified>
  <cp:revision>0</cp:revision>
  <dc:subject/>
  <dc:title/>
</cp:coreProperties>
</file>