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№1</t>
  </si>
  <si>
    <t xml:space="preserve">до рішення міської ради</t>
  </si>
  <si>
    <t xml:space="preserve">від 26.01.2017р. №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24</t>
  </si>
  <si>
    <t xml:space="preserve">Відділ культури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5" activeCellId="0" sqref="A25:IV25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38080</v>
      </c>
      <c r="G17" s="9" t="n">
        <v>38080</v>
      </c>
      <c r="H17" s="9" t="n">
        <v>0</v>
      </c>
      <c r="I17" s="9" t="n">
        <v>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38080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38080</v>
      </c>
      <c r="G18" s="9" t="n">
        <v>38080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38080</v>
      </c>
    </row>
    <row r="19" customFormat="false" ht="25.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38080</v>
      </c>
      <c r="G19" s="12" t="n">
        <v>38080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38080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-38080</v>
      </c>
      <c r="G20" s="9" t="n">
        <v>-3808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-38080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-38080</v>
      </c>
      <c r="G21" s="9" t="n">
        <v>-3808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-38080</v>
      </c>
    </row>
    <row r="22" customFormat="false" ht="25.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-38080</v>
      </c>
      <c r="G22" s="12" t="n">
        <v>-3808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38080</v>
      </c>
    </row>
    <row r="23" customFormat="false" ht="12.75" hidden="false" customHeight="false" outlineLevel="0" collapsed="false">
      <c r="B23" s="14"/>
      <c r="C23" s="14" t="s">
        <v>29</v>
      </c>
      <c r="D23" s="15"/>
      <c r="E23" s="10" t="s">
        <v>1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f aca="false">F23+K23</f>
        <v>0</v>
      </c>
    </row>
    <row r="29" customFormat="false" ht="12.75" hidden="false" customHeight="false" outlineLevel="0" collapsed="false">
      <c r="C29" s="16" t="s">
        <v>30</v>
      </c>
      <c r="J29" s="16" t="s">
        <v>31</v>
      </c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3:15Z</dcterms:created>
  <dc:creator>User</dc:creator>
  <dc:description/>
  <dc:language>en-US</dc:language>
  <cp:lastModifiedBy>USER 1</cp:lastModifiedBy>
  <cp:lastPrinted>2017-01-23T05:04:46Z</cp:lastPrinted>
  <dcterms:modified xsi:type="dcterms:W3CDTF">2017-01-23T09:32:03Z</dcterms:modified>
  <cp:revision>0</cp:revision>
  <dc:subject/>
  <dc:title/>
</cp:coreProperties>
</file>