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12 м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0</xdr:row>
                <xdr:rowOff>17</xdr:rowOff>
              </xdr:from>
              <xdr:to>
                <xdr:col>13</xdr:col>
                <xdr:colOff>54</xdr:colOff>
                <xdr:row>43</xdr:row>
                <xdr:rowOff>1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рент деят-ти (чистая прибіль:чистій дохо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8</xdr:row>
                <xdr:rowOff>15</xdr:rowOff>
              </xdr:from>
              <xdr:to>
                <xdr:col>14</xdr:col>
                <xdr:colOff>34</xdr:colOff>
                <xdr:row>91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рент-ть активов -  прибіль до налогообложения : на сумму акти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9</xdr:row>
                <xdr:rowOff>15</xdr:rowOff>
              </xdr:from>
              <xdr:to>
                <xdr:col>14</xdr:col>
                <xdr:colOff>34</xdr:colOff>
                <xdr:row>9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95">
  <si>
    <t xml:space="preserve"> </t>
  </si>
  <si>
    <t xml:space="preserve">Додаток 2</t>
  </si>
  <si>
    <t xml:space="preserve">до рішення виконавчого комітету</t>
  </si>
  <si>
    <t xml:space="preserve">Сєвєродонецької міської ради</t>
  </si>
  <si>
    <t xml:space="preserve">від "____" _______________  2017 року №</t>
  </si>
  <si>
    <t xml:space="preserve">Основні техніко-економічні показники діяльності комунальних підприємств за 2016 рік</t>
  </si>
  <si>
    <t xml:space="preserve">№ з/п</t>
  </si>
  <si>
    <t xml:space="preserve">Показники</t>
  </si>
  <si>
    <t xml:space="preserve">КП "Житлосервіс "Добробут"</t>
  </si>
  <si>
    <t xml:space="preserve">КП "Житлосервіс "Промінь"*</t>
  </si>
  <si>
    <t xml:space="preserve">КП "Житлосервіс "Злагода"</t>
  </si>
  <si>
    <t xml:space="preserve">КП "Житлосервіс "Ритм"*</t>
  </si>
  <si>
    <t xml:space="preserve">2015 рік</t>
  </si>
  <si>
    <t xml:space="preserve">2016 рік</t>
  </si>
  <si>
    <t xml:space="preserve"> відх.,%</t>
  </si>
  <si>
    <t xml:space="preserve">2015 рік*</t>
  </si>
  <si>
    <t xml:space="preserve">2016 рік*</t>
  </si>
  <si>
    <t xml:space="preserve">Дохід (виручка) від реалізації продукції (товарів, робіт, послуг)</t>
  </si>
  <si>
    <t xml:space="preserve"> тис. грн.</t>
  </si>
  <si>
    <t xml:space="preserve">Чистий:</t>
  </si>
  <si>
    <t xml:space="preserve">прибуток</t>
  </si>
  <si>
    <t xml:space="preserve">-</t>
  </si>
  <si>
    <t xml:space="preserve">збиток</t>
  </si>
  <si>
    <t xml:space="preserve">Основні засоби:</t>
  </si>
  <si>
    <t xml:space="preserve">залишкова вартість</t>
  </si>
  <si>
    <t xml:space="preserve">тис. грн.</t>
  </si>
  <si>
    <t xml:space="preserve">первісна вартість</t>
  </si>
  <si>
    <t xml:space="preserve">знос</t>
  </si>
  <si>
    <t xml:space="preserve">Витрати  підприємства:</t>
  </si>
  <si>
    <t xml:space="preserve"> матеріальні витрати</t>
  </si>
  <si>
    <t xml:space="preserve"> витрати на оплату праці</t>
  </si>
  <si>
    <t xml:space="preserve"> відрахування на соціальні заходи</t>
  </si>
  <si>
    <t xml:space="preserve"> амортизація</t>
  </si>
  <si>
    <t xml:space="preserve"> інші операційні витрати</t>
  </si>
  <si>
    <t xml:space="preserve">Дебіторська заборгованість всього, в т. ч.:</t>
  </si>
  <si>
    <t xml:space="preserve">Дебіторська заборгованість за товари, роботи, послуги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Кредиторська заборгованість всього, в т. ч.: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 тис. грн.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Інші поточні зобов'язання</t>
  </si>
  <si>
    <r>
      <rPr>
        <b val="true"/>
        <sz val="14"/>
        <color rgb="FF000000"/>
        <rFont val="Times New Roman"/>
        <family val="1"/>
        <charset val="204"/>
      </rPr>
      <t xml:space="preserve">Кількість працівників</t>
    </r>
    <r>
      <rPr>
        <sz val="14"/>
        <color rgb="FF000000"/>
        <rFont val="Times New Roman"/>
        <family val="1"/>
        <charset val="204"/>
      </rPr>
      <t xml:space="preserve">,  в т.ч.</t>
    </r>
  </si>
  <si>
    <t xml:space="preserve">чол.</t>
  </si>
  <si>
    <t xml:space="preserve">        АУП</t>
  </si>
  <si>
    <t xml:space="preserve">Фонд заробітної плати</t>
  </si>
  <si>
    <t xml:space="preserve">Середньомісячна з/плата</t>
  </si>
  <si>
    <t xml:space="preserve">    одного працівника</t>
  </si>
  <si>
    <t xml:space="preserve">грн.</t>
  </si>
  <si>
    <t xml:space="preserve">    керівника</t>
  </si>
  <si>
    <t xml:space="preserve">Рентабельність діяльності</t>
  </si>
  <si>
    <t xml:space="preserve">%</t>
  </si>
  <si>
    <t xml:space="preserve">Рентабельність активів</t>
  </si>
  <si>
    <t xml:space="preserve">КП "Житлосервіс "Евріка"</t>
  </si>
  <si>
    <t xml:space="preserve">КП "Житлосервіс "Світанок"</t>
  </si>
  <si>
    <t xml:space="preserve">КП "Сєвєродонецькліфт"</t>
  </si>
  <si>
    <t xml:space="preserve">КП "Єдина аварійно-диспетчерська служба м.Сєвєродонецька"</t>
  </si>
  <si>
    <t xml:space="preserve">КП "Єдиний розрахунковий центр м. Сєвєродонецька"</t>
  </si>
  <si>
    <t xml:space="preserve">КП "Сєвєродонецьк-теплокомуненерго"</t>
  </si>
  <si>
    <t xml:space="preserve">КП "Сєвєродонецькі теплові мережі"</t>
  </si>
  <si>
    <t xml:space="preserve">КП "Сєвєродонецьккомунсервіс"</t>
  </si>
  <si>
    <t xml:space="preserve">КП "Сєвєродонецьке тролейбусне управління"</t>
  </si>
  <si>
    <t xml:space="preserve">КП "Редакція міської суспільно-політичної газети"</t>
  </si>
  <si>
    <t xml:space="preserve">КП "Комбінат шкільного харчування"</t>
  </si>
  <si>
    <t xml:space="preserve">ПрАТ "Сєвєродонецька міська друкарня"</t>
  </si>
  <si>
    <t xml:space="preserve">КП "Сєвєродонецьке підприємство садово-паркового господарства та благоустрою"</t>
  </si>
  <si>
    <t xml:space="preserve">КП "Сєвєродонецьке бюро технічної інвентаризації"</t>
  </si>
  <si>
    <t xml:space="preserve">КП "Землевпорядник"</t>
  </si>
  <si>
    <t xml:space="preserve">Разом</t>
  </si>
  <si>
    <t xml:space="preserve"> абс. відх.,(+/-)</t>
  </si>
  <si>
    <t xml:space="preserve">відн.              відх, (%)</t>
  </si>
  <si>
    <t xml:space="preserve">*</t>
  </si>
  <si>
    <t xml:space="preserve">дані наведені за 9 місяців 2016 року</t>
  </si>
  <si>
    <t xml:space="preserve">Керуючий справами виконкому Сєвєродонецької міської ради</t>
  </si>
  <si>
    <t xml:space="preserve">Ю.А. Журба</t>
  </si>
  <si>
    <t xml:space="preserve">Аналіз техніко-економічних показників та фінансового стану </t>
  </si>
  <si>
    <t xml:space="preserve">КП "Житлосервіс "Промінь"</t>
  </si>
  <si>
    <t xml:space="preserve">Од. вим.</t>
  </si>
  <si>
    <t xml:space="preserve">Відхилення</t>
  </si>
  <si>
    <t xml:space="preserve">абс.(+/-)</t>
  </si>
  <si>
    <t xml:space="preserve">отн. (+/-)</t>
  </si>
  <si>
    <r>
      <rPr>
        <b val="true"/>
        <sz val="12"/>
        <color rgb="FF000000"/>
        <rFont val="Times New Roman"/>
        <family val="1"/>
        <charset val="204"/>
      </rPr>
      <t xml:space="preserve">Кількість працівників</t>
    </r>
    <r>
      <rPr>
        <sz val="12"/>
        <color rgb="FF000000"/>
        <rFont val="Times New Roman"/>
        <family val="1"/>
        <charset val="204"/>
      </rPr>
      <t xml:space="preserve">,  в т.ч.</t>
    </r>
  </si>
  <si>
    <t xml:space="preserve">В.о. директора</t>
  </si>
  <si>
    <t xml:space="preserve">Бондаренко А.А.</t>
  </si>
  <si>
    <t xml:space="preserve">дані наведені за 9 місяців звітного пері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E233" activeCellId="0" sqref="E2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3.87"/>
    <col collapsed="false" customWidth="true" hidden="false" outlineLevel="0" max="3" min="3" style="0" width="11.77"/>
    <col collapsed="false" customWidth="true" hidden="false" outlineLevel="0" max="4" min="4" style="0" width="13.99"/>
    <col collapsed="false" customWidth="true" hidden="false" outlineLevel="0" max="5" min="5" style="0" width="14.21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4.33"/>
    <col collapsed="false" customWidth="true" hidden="false" outlineLevel="0" max="9" min="9" style="0" width="12.21"/>
    <col collapsed="false" customWidth="true" hidden="false" outlineLevel="0" max="10" min="10" style="0" width="13.76"/>
    <col collapsed="false" customWidth="true" hidden="false" outlineLevel="0" max="11" min="11" style="0" width="14.66"/>
    <col collapsed="false" customWidth="true" hidden="false" outlineLevel="0" max="12" min="12" style="0" width="13.99"/>
    <col collapsed="false" customWidth="true" hidden="false" outlineLevel="0" max="13" min="13" style="0" width="15.32"/>
    <col collapsed="false" customWidth="true" hidden="false" outlineLevel="0" max="14" min="14" style="0" width="14.99"/>
    <col collapsed="false" customWidth="true" hidden="false" outlineLevel="0" max="15" min="15" style="0" width="12.66"/>
    <col collapsed="false" customWidth="true" hidden="false" outlineLevel="0" max="16" min="16" style="1" width="14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4"/>
      <c r="M1" s="4"/>
      <c r="N1" s="5"/>
      <c r="O1" s="6"/>
      <c r="P1" s="6"/>
      <c r="Q1" s="7"/>
    </row>
    <row r="2" customFormat="false" ht="24.6" hidden="false" customHeight="true" outlineLevel="0" collapsed="false">
      <c r="A2" s="2"/>
      <c r="B2" s="2"/>
      <c r="C2" s="2"/>
      <c r="D2" s="2"/>
      <c r="E2" s="2"/>
      <c r="F2" s="2"/>
      <c r="G2" s="2"/>
      <c r="H2" s="2"/>
      <c r="K2" s="3" t="s">
        <v>2</v>
      </c>
      <c r="L2" s="4"/>
      <c r="M2" s="4"/>
      <c r="N2" s="5"/>
      <c r="O2" s="6"/>
      <c r="P2" s="6"/>
      <c r="Q2" s="7"/>
    </row>
    <row r="3" customFormat="false" ht="24.6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8" t="s">
        <v>3</v>
      </c>
      <c r="L3" s="4"/>
      <c r="M3" s="4"/>
      <c r="N3" s="5"/>
      <c r="O3" s="6"/>
      <c r="P3" s="6"/>
      <c r="Q3" s="7"/>
    </row>
    <row r="4" customFormat="false" ht="24.6" hidden="false" customHeight="true" outlineLevel="0" collapsed="false">
      <c r="A4" s="2"/>
      <c r="B4" s="2"/>
      <c r="C4" s="2"/>
      <c r="D4" s="2"/>
      <c r="E4" s="2"/>
      <c r="F4" s="2"/>
      <c r="G4" s="2"/>
      <c r="H4" s="2"/>
      <c r="K4" s="3" t="s">
        <v>4</v>
      </c>
      <c r="L4" s="4"/>
      <c r="M4" s="4"/>
      <c r="N4" s="5"/>
      <c r="O4" s="6"/>
      <c r="P4" s="6"/>
      <c r="Q4" s="7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9"/>
      <c r="Q5" s="7"/>
    </row>
    <row r="6" customFormat="false" ht="20.4" hidden="false" customHeight="fals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7"/>
      <c r="P6" s="9"/>
      <c r="Q6" s="7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9"/>
      <c r="Q7" s="7"/>
    </row>
    <row r="8" customFormat="false" ht="17.4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4"/>
      <c r="F8" s="14"/>
      <c r="G8" s="14" t="s">
        <v>9</v>
      </c>
      <c r="H8" s="14"/>
      <c r="I8" s="14"/>
      <c r="J8" s="14" t="s">
        <v>10</v>
      </c>
      <c r="K8" s="14"/>
      <c r="L8" s="14"/>
      <c r="M8" s="14" t="s">
        <v>11</v>
      </c>
      <c r="N8" s="14"/>
      <c r="O8" s="14"/>
      <c r="P8" s="15"/>
      <c r="Q8" s="7"/>
    </row>
    <row r="9" customFormat="false" ht="17.4" hidden="false" customHeight="false" outlineLevel="0" collapsed="false">
      <c r="A9" s="12"/>
      <c r="B9" s="13"/>
      <c r="C9" s="13"/>
      <c r="D9" s="16" t="s">
        <v>12</v>
      </c>
      <c r="E9" s="17" t="s">
        <v>13</v>
      </c>
      <c r="F9" s="17" t="s">
        <v>14</v>
      </c>
      <c r="G9" s="16" t="s">
        <v>15</v>
      </c>
      <c r="H9" s="17" t="s">
        <v>16</v>
      </c>
      <c r="I9" s="17" t="s">
        <v>14</v>
      </c>
      <c r="J9" s="16" t="s">
        <v>12</v>
      </c>
      <c r="K9" s="17" t="s">
        <v>13</v>
      </c>
      <c r="L9" s="17" t="s">
        <v>14</v>
      </c>
      <c r="M9" s="16" t="s">
        <v>15</v>
      </c>
      <c r="N9" s="18" t="s">
        <v>16</v>
      </c>
      <c r="O9" s="17" t="s">
        <v>14</v>
      </c>
      <c r="P9" s="19"/>
      <c r="Q9" s="7"/>
    </row>
    <row r="10" customFormat="false" ht="34.8" hidden="false" customHeight="false" outlineLevel="0" collapsed="false">
      <c r="A10" s="20" t="n">
        <v>1</v>
      </c>
      <c r="B10" s="21" t="s">
        <v>17</v>
      </c>
      <c r="C10" s="20" t="s">
        <v>18</v>
      </c>
      <c r="D10" s="22" t="n">
        <v>3342</v>
      </c>
      <c r="E10" s="23" t="n">
        <v>1261</v>
      </c>
      <c r="F10" s="22" t="n">
        <f aca="false">(E10-D10)/D10*100</f>
        <v>-62.2681029323758</v>
      </c>
      <c r="G10" s="22" t="n">
        <v>2053</v>
      </c>
      <c r="H10" s="22" t="n">
        <v>2803</v>
      </c>
      <c r="I10" s="22" t="n">
        <f aca="false">(H10-G10)/G10*100</f>
        <v>36.5319045299562</v>
      </c>
      <c r="J10" s="22" t="n">
        <v>2226</v>
      </c>
      <c r="K10" s="22" t="n">
        <v>223</v>
      </c>
      <c r="L10" s="24" t="n">
        <f aca="false">(K10-J10)/J10*100</f>
        <v>-89.9820305480683</v>
      </c>
      <c r="M10" s="25" t="n">
        <v>2656</v>
      </c>
      <c r="N10" s="25" t="n">
        <v>1478</v>
      </c>
      <c r="O10" s="22" t="n">
        <f aca="false">(N10-M10)/M10*100</f>
        <v>-44.3524096385542</v>
      </c>
      <c r="P10" s="26"/>
      <c r="Q10" s="7"/>
    </row>
    <row r="11" customFormat="false" ht="18" hidden="false" customHeight="false" outlineLevel="0" collapsed="false">
      <c r="A11" s="20"/>
      <c r="B11" s="27" t="s">
        <v>19</v>
      </c>
      <c r="C11" s="20"/>
      <c r="D11" s="28"/>
      <c r="E11" s="29"/>
      <c r="F11" s="28"/>
      <c r="G11" s="28"/>
      <c r="H11" s="28"/>
      <c r="I11" s="28"/>
      <c r="J11" s="28"/>
      <c r="K11" s="28"/>
      <c r="L11" s="30"/>
      <c r="M11" s="31"/>
      <c r="N11" s="31"/>
      <c r="O11" s="31"/>
      <c r="P11" s="26"/>
      <c r="Q11" s="7"/>
    </row>
    <row r="12" customFormat="false" ht="18" hidden="false" customHeight="false" outlineLevel="0" collapsed="false">
      <c r="A12" s="20"/>
      <c r="B12" s="27" t="s">
        <v>20</v>
      </c>
      <c r="C12" s="20" t="s">
        <v>18</v>
      </c>
      <c r="D12" s="28"/>
      <c r="E12" s="28"/>
      <c r="F12" s="28" t="s">
        <v>21</v>
      </c>
      <c r="G12" s="28"/>
      <c r="H12" s="28"/>
      <c r="I12" s="28" t="s">
        <v>21</v>
      </c>
      <c r="J12" s="28"/>
      <c r="K12" s="28"/>
      <c r="L12" s="28" t="s">
        <v>21</v>
      </c>
      <c r="M12" s="31"/>
      <c r="N12" s="31"/>
      <c r="O12" s="31"/>
      <c r="P12" s="26"/>
      <c r="Q12" s="7"/>
    </row>
    <row r="13" customFormat="false" ht="18" hidden="false" customHeight="false" outlineLevel="0" collapsed="false">
      <c r="A13" s="20"/>
      <c r="B13" s="27" t="s">
        <v>22</v>
      </c>
      <c r="C13" s="20" t="s">
        <v>18</v>
      </c>
      <c r="D13" s="28" t="n">
        <v>479</v>
      </c>
      <c r="E13" s="32" t="n">
        <v>222</v>
      </c>
      <c r="F13" s="28" t="n">
        <f aca="false">(E13-D13)/D13*100</f>
        <v>-53.6534446764092</v>
      </c>
      <c r="G13" s="28" t="n">
        <v>508</v>
      </c>
      <c r="H13" s="28" t="n">
        <v>447</v>
      </c>
      <c r="I13" s="28" t="n">
        <f aca="false">(H13-G13)/G13*100</f>
        <v>-12.007874015748</v>
      </c>
      <c r="J13" s="28" t="n">
        <v>637</v>
      </c>
      <c r="K13" s="28" t="n">
        <v>208</v>
      </c>
      <c r="L13" s="30" t="n">
        <f aca="false">K13/J13*100-100</f>
        <v>-67.3469387755102</v>
      </c>
      <c r="M13" s="31" t="n">
        <v>1031</v>
      </c>
      <c r="N13" s="31" t="n">
        <v>1220</v>
      </c>
      <c r="O13" s="28" t="n">
        <f aca="false">(N13-M13)/M13*100</f>
        <v>18.3317167798254</v>
      </c>
      <c r="P13" s="26"/>
      <c r="Q13" s="7"/>
    </row>
    <row r="14" customFormat="false" ht="18" hidden="false" customHeight="false" outlineLevel="0" collapsed="false">
      <c r="A14" s="20" t="n">
        <v>2</v>
      </c>
      <c r="B14" s="21" t="s">
        <v>23</v>
      </c>
      <c r="C14" s="20"/>
      <c r="D14" s="28"/>
      <c r="E14" s="32"/>
      <c r="F14" s="28"/>
      <c r="G14" s="28"/>
      <c r="H14" s="28"/>
      <c r="I14" s="28"/>
      <c r="J14" s="28"/>
      <c r="K14" s="28"/>
      <c r="L14" s="30"/>
      <c r="M14" s="31"/>
      <c r="N14" s="31"/>
      <c r="O14" s="31"/>
      <c r="P14" s="26"/>
      <c r="Q14" s="7"/>
    </row>
    <row r="15" customFormat="false" ht="18" hidden="false" customHeight="false" outlineLevel="0" collapsed="false">
      <c r="A15" s="20"/>
      <c r="B15" s="27" t="s">
        <v>24</v>
      </c>
      <c r="C15" s="20" t="s">
        <v>25</v>
      </c>
      <c r="D15" s="28" t="n">
        <v>171817</v>
      </c>
      <c r="E15" s="32" t="n">
        <v>1011</v>
      </c>
      <c r="F15" s="28" t="n">
        <f aca="false">(E15-D15)/D15*100</f>
        <v>-99.4115832542764</v>
      </c>
      <c r="G15" s="28" t="n">
        <v>285159</v>
      </c>
      <c r="H15" s="28" t="n">
        <v>182</v>
      </c>
      <c r="I15" s="28" t="n">
        <f aca="false">(H15-G15)/G15*100</f>
        <v>-99.9361759579743</v>
      </c>
      <c r="J15" s="28" t="n">
        <v>198153</v>
      </c>
      <c r="K15" s="28" t="n">
        <v>71</v>
      </c>
      <c r="L15" s="30" t="n">
        <f aca="false">(K15-J15)/J15*100</f>
        <v>-99.9641691016538</v>
      </c>
      <c r="M15" s="31" t="n">
        <v>198833</v>
      </c>
      <c r="N15" s="31" t="n">
        <v>1162</v>
      </c>
      <c r="O15" s="28" t="n">
        <f aca="false">(N15-M15)/M15*100</f>
        <v>-99.4155899674601</v>
      </c>
      <c r="P15" s="26"/>
      <c r="Q15" s="7"/>
    </row>
    <row r="16" customFormat="false" ht="18" hidden="false" customHeight="false" outlineLevel="0" collapsed="false">
      <c r="A16" s="20"/>
      <c r="B16" s="27" t="s">
        <v>26</v>
      </c>
      <c r="C16" s="20" t="s">
        <v>25</v>
      </c>
      <c r="D16" s="28" t="n">
        <v>479303</v>
      </c>
      <c r="E16" s="32" t="n">
        <v>1979</v>
      </c>
      <c r="F16" s="28" t="n">
        <f aca="false">(E16-D16)/D16*100</f>
        <v>-99.5871087808756</v>
      </c>
      <c r="G16" s="28" t="n">
        <v>675784</v>
      </c>
      <c r="H16" s="28" t="n">
        <v>424</v>
      </c>
      <c r="I16" s="28" t="n">
        <f aca="false">(H16-G16)/G16*100</f>
        <v>-99.937258058788</v>
      </c>
      <c r="J16" s="28" t="n">
        <v>536481</v>
      </c>
      <c r="K16" s="28" t="n">
        <v>267</v>
      </c>
      <c r="L16" s="30" t="n">
        <f aca="false">(K16-J16)/J16*100</f>
        <v>-99.950231229065</v>
      </c>
      <c r="M16" s="31" t="n">
        <v>792993</v>
      </c>
      <c r="N16" s="31" t="n">
        <v>4827</v>
      </c>
      <c r="O16" s="28" t="n">
        <f aca="false">(N16-M16)/M16*100</f>
        <v>-99.3912934918719</v>
      </c>
      <c r="P16" s="26"/>
      <c r="Q16" s="7"/>
    </row>
    <row r="17" customFormat="false" ht="18" hidden="false" customHeight="false" outlineLevel="0" collapsed="false">
      <c r="A17" s="20"/>
      <c r="B17" s="27" t="s">
        <v>27</v>
      </c>
      <c r="C17" s="20" t="s">
        <v>25</v>
      </c>
      <c r="D17" s="28" t="n">
        <v>307486</v>
      </c>
      <c r="E17" s="32" t="n">
        <v>968</v>
      </c>
      <c r="F17" s="28" t="n">
        <f aca="false">(E17-D17)/D17*100</f>
        <v>-99.6851889191703</v>
      </c>
      <c r="G17" s="28" t="n">
        <v>390625</v>
      </c>
      <c r="H17" s="28" t="n">
        <v>242</v>
      </c>
      <c r="I17" s="28" t="n">
        <f aca="false">(H17-G17)/G17*100</f>
        <v>-99.938048</v>
      </c>
      <c r="J17" s="28" t="n">
        <v>338328</v>
      </c>
      <c r="K17" s="28" t="n">
        <v>196</v>
      </c>
      <c r="L17" s="30" t="n">
        <f aca="false">(K17-J17)/J17*100</f>
        <v>-99.9420680523043</v>
      </c>
      <c r="M17" s="31" t="n">
        <v>594160</v>
      </c>
      <c r="N17" s="31" t="n">
        <v>3665</v>
      </c>
      <c r="O17" s="28" t="n">
        <f aca="false">(N17-M17)/M17*100</f>
        <v>-99.3831627844352</v>
      </c>
      <c r="P17" s="26"/>
      <c r="Q17" s="7"/>
    </row>
    <row r="18" customFormat="false" ht="18" hidden="false" customHeight="false" outlineLevel="0" collapsed="false">
      <c r="A18" s="20" t="n">
        <v>3</v>
      </c>
      <c r="B18" s="21" t="s">
        <v>28</v>
      </c>
      <c r="C18" s="20" t="s">
        <v>25</v>
      </c>
      <c r="D18" s="22" t="n">
        <f aca="false">SUM(D19:D23)</f>
        <v>5721</v>
      </c>
      <c r="E18" s="22" t="n">
        <f aca="false">SUM(E19:E23)</f>
        <v>2505</v>
      </c>
      <c r="F18" s="22" t="n">
        <f aca="false">(E18-D18)/D18*100</f>
        <v>-56.2139486103828</v>
      </c>
      <c r="G18" s="22" t="n">
        <f aca="false">SUM(G19:G23)</f>
        <v>3350</v>
      </c>
      <c r="H18" s="22" t="n">
        <f aca="false">SUM(H19:H23)</f>
        <v>4409</v>
      </c>
      <c r="I18" s="22" t="n">
        <f aca="false">(H18-G18)/G18*100</f>
        <v>31.6119402985075</v>
      </c>
      <c r="J18" s="22" t="n">
        <f aca="false">SUM(J19:J23)</f>
        <v>3787</v>
      </c>
      <c r="K18" s="22" t="n">
        <f aca="false">SUM(K19:K23)</f>
        <v>1473</v>
      </c>
      <c r="L18" s="24" t="n">
        <f aca="false">(K18-J18)/J18*100</f>
        <v>-61.1037760760496</v>
      </c>
      <c r="M18" s="22" t="n">
        <f aca="false">SUM(M19:M23)</f>
        <v>3928</v>
      </c>
      <c r="N18" s="22" t="n">
        <f aca="false">SUM(N19:N23)</f>
        <v>3901</v>
      </c>
      <c r="O18" s="22" t="n">
        <f aca="false">(N18-M18)/M18*100</f>
        <v>-0.687372708757638</v>
      </c>
      <c r="P18" s="33"/>
      <c r="Q18" s="7"/>
    </row>
    <row r="19" customFormat="false" ht="18" hidden="false" customHeight="false" outlineLevel="0" collapsed="false">
      <c r="A19" s="20"/>
      <c r="B19" s="27" t="s">
        <v>29</v>
      </c>
      <c r="C19" s="20" t="s">
        <v>25</v>
      </c>
      <c r="D19" s="34" t="n">
        <v>1086</v>
      </c>
      <c r="E19" s="32" t="n">
        <v>495</v>
      </c>
      <c r="F19" s="28" t="n">
        <f aca="false">(E19-D19)/D19*100</f>
        <v>-54.4198895027624</v>
      </c>
      <c r="G19" s="28" t="n">
        <v>430</v>
      </c>
      <c r="H19" s="28" t="n">
        <v>970</v>
      </c>
      <c r="I19" s="28" t="n">
        <f aca="false">(H19-G19)/G19*100</f>
        <v>125.581395348837</v>
      </c>
      <c r="J19" s="28" t="n">
        <v>494</v>
      </c>
      <c r="K19" s="28" t="n">
        <v>253</v>
      </c>
      <c r="L19" s="30" t="n">
        <f aca="false">(K19-J19)/J19*100</f>
        <v>-48.7854251012146</v>
      </c>
      <c r="M19" s="31" t="n">
        <v>966</v>
      </c>
      <c r="N19" s="31" t="n">
        <v>1820</v>
      </c>
      <c r="O19" s="28" t="n">
        <f aca="false">(N19-M19)/M19*100</f>
        <v>88.4057971014493</v>
      </c>
      <c r="P19" s="26"/>
      <c r="Q19" s="7"/>
    </row>
    <row r="20" customFormat="false" ht="18" hidden="false" customHeight="false" outlineLevel="0" collapsed="false">
      <c r="A20" s="20"/>
      <c r="B20" s="27" t="s">
        <v>30</v>
      </c>
      <c r="C20" s="20" t="s">
        <v>25</v>
      </c>
      <c r="D20" s="34" t="n">
        <v>1988</v>
      </c>
      <c r="E20" s="32" t="n">
        <v>1071</v>
      </c>
      <c r="F20" s="28" t="n">
        <f aca="false">(E20-D20)/D20*100</f>
        <v>-46.1267605633803</v>
      </c>
      <c r="G20" s="28" t="n">
        <v>1981</v>
      </c>
      <c r="H20" s="28" t="n">
        <v>1202</v>
      </c>
      <c r="I20" s="28" t="n">
        <f aca="false">(H20-G20)/G20*100</f>
        <v>-39.3235739525492</v>
      </c>
      <c r="J20" s="28" t="n">
        <v>2107</v>
      </c>
      <c r="K20" s="28" t="n">
        <v>835</v>
      </c>
      <c r="L20" s="30" t="n">
        <f aca="false">(K20-J20)/J20*100</f>
        <v>-60.3701945894637</v>
      </c>
      <c r="M20" s="31" t="n">
        <v>2034</v>
      </c>
      <c r="N20" s="31" t="n">
        <v>1548</v>
      </c>
      <c r="O20" s="28" t="n">
        <f aca="false">(N20-M20)/M20*100</f>
        <v>-23.8938053097345</v>
      </c>
      <c r="P20" s="26"/>
      <c r="Q20" s="7"/>
    </row>
    <row r="21" customFormat="false" ht="18" hidden="false" customHeight="false" outlineLevel="0" collapsed="false">
      <c r="A21" s="20"/>
      <c r="B21" s="27" t="s">
        <v>31</v>
      </c>
      <c r="C21" s="20" t="s">
        <v>25</v>
      </c>
      <c r="D21" s="34" t="n">
        <v>736</v>
      </c>
      <c r="E21" s="28" t="n">
        <v>249</v>
      </c>
      <c r="F21" s="28" t="n">
        <f aca="false">(E21-D21)/D21*100</f>
        <v>-66.1684782608696</v>
      </c>
      <c r="G21" s="28" t="n">
        <v>715</v>
      </c>
      <c r="H21" s="28" t="n">
        <v>291</v>
      </c>
      <c r="I21" s="28" t="n">
        <f aca="false">(H21-G21)/G21*100</f>
        <v>-59.3006993006993</v>
      </c>
      <c r="J21" s="28" t="n">
        <v>738</v>
      </c>
      <c r="K21" s="28" t="n">
        <v>177</v>
      </c>
      <c r="L21" s="30" t="n">
        <f aca="false">(K21-J21)/J21*100</f>
        <v>-76.0162601626016</v>
      </c>
      <c r="M21" s="31" t="n">
        <v>747</v>
      </c>
      <c r="N21" s="31" t="n">
        <v>334</v>
      </c>
      <c r="O21" s="28" t="n">
        <f aca="false">(N21-M21)/M21*100</f>
        <v>-55.2878179384203</v>
      </c>
      <c r="P21" s="26"/>
      <c r="Q21" s="7"/>
    </row>
    <row r="22" customFormat="false" ht="18" hidden="false" customHeight="false" outlineLevel="0" collapsed="false">
      <c r="A22" s="20"/>
      <c r="B22" s="27" t="s">
        <v>32</v>
      </c>
      <c r="C22" s="20" t="s">
        <v>25</v>
      </c>
      <c r="D22" s="34" t="n">
        <v>16</v>
      </c>
      <c r="E22" s="35" t="n">
        <v>24</v>
      </c>
      <c r="F22" s="28" t="n">
        <f aca="false">(E22-D22)/D22*100</f>
        <v>50</v>
      </c>
      <c r="G22" s="28" t="n">
        <v>44</v>
      </c>
      <c r="H22" s="28" t="n">
        <v>1246</v>
      </c>
      <c r="I22" s="28" t="n">
        <f aca="false">(H22-G22)/G22*100</f>
        <v>2731.81818181818</v>
      </c>
      <c r="J22" s="28" t="n">
        <v>9</v>
      </c>
      <c r="K22" s="28" t="n">
        <v>2</v>
      </c>
      <c r="L22" s="30" t="n">
        <f aca="false">(K22-J22)/J22*100</f>
        <v>-77.7777777777778</v>
      </c>
      <c r="M22" s="31" t="n">
        <v>15</v>
      </c>
      <c r="N22" s="31" t="n">
        <v>23</v>
      </c>
      <c r="O22" s="28" t="n">
        <f aca="false">(N22-M22)/M22*100</f>
        <v>53.3333333333333</v>
      </c>
      <c r="P22" s="26"/>
      <c r="Q22" s="7"/>
    </row>
    <row r="23" customFormat="false" ht="18" hidden="false" customHeight="false" outlineLevel="0" collapsed="false">
      <c r="A23" s="20"/>
      <c r="B23" s="27" t="s">
        <v>33</v>
      </c>
      <c r="C23" s="20" t="s">
        <v>25</v>
      </c>
      <c r="D23" s="34" t="n">
        <v>1895</v>
      </c>
      <c r="E23" s="35" t="n">
        <v>666</v>
      </c>
      <c r="F23" s="28" t="n">
        <f aca="false">(E23-D23)/D23*100</f>
        <v>-64.8548812664908</v>
      </c>
      <c r="G23" s="28" t="n">
        <v>180</v>
      </c>
      <c r="H23" s="28" t="n">
        <v>700</v>
      </c>
      <c r="I23" s="28" t="n">
        <f aca="false">(H23-G23)/G23*100</f>
        <v>288.888888888889</v>
      </c>
      <c r="J23" s="28" t="n">
        <v>439</v>
      </c>
      <c r="K23" s="28" t="n">
        <v>206</v>
      </c>
      <c r="L23" s="30" t="n">
        <f aca="false">(K23-J23)/J23*100</f>
        <v>-53.0751708428246</v>
      </c>
      <c r="M23" s="31" t="n">
        <v>166</v>
      </c>
      <c r="N23" s="31" t="n">
        <v>176</v>
      </c>
      <c r="O23" s="28" t="n">
        <f aca="false">(N23-M23)/M23*100</f>
        <v>6.02409638554217</v>
      </c>
      <c r="P23" s="26"/>
      <c r="Q23" s="7"/>
    </row>
    <row r="24" customFormat="false" ht="18" hidden="false" customHeight="false" outlineLevel="0" collapsed="false">
      <c r="A24" s="20" t="n">
        <v>4</v>
      </c>
      <c r="B24" s="21" t="s">
        <v>34</v>
      </c>
      <c r="C24" s="20" t="s">
        <v>25</v>
      </c>
      <c r="D24" s="22" t="n">
        <f aca="false">D25+SUM(D27:D31)</f>
        <v>5981</v>
      </c>
      <c r="E24" s="22" t="n">
        <f aca="false">E25+SUM(E27:E31)</f>
        <v>3635</v>
      </c>
      <c r="F24" s="22" t="n">
        <f aca="false">(E24-D24)/D24*100</f>
        <v>-39.224209998328</v>
      </c>
      <c r="G24" s="22" t="n">
        <f aca="false">G25+SUM(G27:G31)</f>
        <v>3659</v>
      </c>
      <c r="H24" s="22" t="n">
        <f aca="false">H25+SUM(H27:H31)</f>
        <v>26</v>
      </c>
      <c r="I24" s="22" t="n">
        <f aca="false">(H24-G24)/G24*100</f>
        <v>-99.2894233397103</v>
      </c>
      <c r="J24" s="22" t="n">
        <f aca="false">J25+SUM(J27:J31)</f>
        <v>3066</v>
      </c>
      <c r="K24" s="22" t="n">
        <f aca="false">K25+SUM(K27:K31)</f>
        <v>1962</v>
      </c>
      <c r="L24" s="22" t="n">
        <f aca="false">(K24-J24)/J24*100</f>
        <v>-36.0078277886497</v>
      </c>
      <c r="M24" s="25" t="n">
        <f aca="false">SUM(M25:M31)</f>
        <v>5590</v>
      </c>
      <c r="N24" s="25" t="n">
        <f aca="false">SUM(N25:N31)</f>
        <v>4305</v>
      </c>
      <c r="O24" s="22" t="n">
        <f aca="false">(N24-M24)/M24*100</f>
        <v>-22.9874776386404</v>
      </c>
      <c r="P24" s="26"/>
      <c r="Q24" s="7"/>
    </row>
    <row r="25" customFormat="false" ht="22.5" hidden="false" customHeight="true" outlineLevel="0" collapsed="false">
      <c r="A25" s="20"/>
      <c r="B25" s="27" t="s">
        <v>35</v>
      </c>
      <c r="C25" s="20" t="s">
        <v>25</v>
      </c>
      <c r="D25" s="28" t="n">
        <v>4524</v>
      </c>
      <c r="E25" s="35" t="n">
        <v>2864</v>
      </c>
      <c r="F25" s="28" t="n">
        <f aca="false">(E25-D25)/D25*100</f>
        <v>-36.6931918656057</v>
      </c>
      <c r="G25" s="28" t="n">
        <v>2815</v>
      </c>
      <c r="H25" s="28" t="n">
        <v>26</v>
      </c>
      <c r="I25" s="28" t="n">
        <f aca="false">(H25-G25)/G25*100</f>
        <v>-99.0763765541741</v>
      </c>
      <c r="J25" s="28" t="n">
        <v>2935</v>
      </c>
      <c r="K25" s="28" t="n">
        <v>2</v>
      </c>
      <c r="L25" s="30" t="n">
        <f aca="false">(K25-J25)/J25*100</f>
        <v>-99.9318568994889</v>
      </c>
      <c r="M25" s="31" t="n">
        <v>4703</v>
      </c>
      <c r="N25" s="28" t="n">
        <v>4305</v>
      </c>
      <c r="O25" s="28" t="n">
        <f aca="false">(N25-M25)/M25*100</f>
        <v>-8.46268339357857</v>
      </c>
      <c r="P25" s="26"/>
      <c r="Q25" s="7"/>
    </row>
    <row r="26" customFormat="false" ht="18" hidden="false" customHeight="false" outlineLevel="0" collapsed="false">
      <c r="A26" s="20"/>
      <c r="B26" s="27" t="s">
        <v>36</v>
      </c>
      <c r="C26" s="20" t="s">
        <v>25</v>
      </c>
      <c r="D26" s="28"/>
      <c r="E26" s="35"/>
      <c r="F26" s="28"/>
      <c r="G26" s="28"/>
      <c r="H26" s="28"/>
      <c r="I26" s="28"/>
      <c r="J26" s="28"/>
      <c r="K26" s="28"/>
      <c r="L26" s="30"/>
      <c r="M26" s="31"/>
      <c r="N26" s="28"/>
      <c r="O26" s="31"/>
      <c r="P26" s="26"/>
      <c r="Q26" s="7"/>
    </row>
    <row r="27" customFormat="false" ht="18" hidden="false" customHeight="false" outlineLevel="0" collapsed="false">
      <c r="A27" s="20"/>
      <c r="B27" s="27" t="s">
        <v>37</v>
      </c>
      <c r="C27" s="20"/>
      <c r="D27" s="28" t="n">
        <v>683</v>
      </c>
      <c r="E27" s="35" t="n">
        <v>2</v>
      </c>
      <c r="F27" s="28" t="n">
        <f aca="false">(E27-D27)/D27*100</f>
        <v>-99.7071742313324</v>
      </c>
      <c r="G27" s="28" t="n">
        <v>0</v>
      </c>
      <c r="H27" s="28" t="n">
        <v>0</v>
      </c>
      <c r="I27" s="28" t="n">
        <v>0</v>
      </c>
      <c r="J27" s="28" t="n">
        <v>130</v>
      </c>
      <c r="K27" s="28" t="n">
        <v>0</v>
      </c>
      <c r="L27" s="30" t="n">
        <f aca="false">(K27-J27)/J27*100</f>
        <v>-100</v>
      </c>
      <c r="M27" s="31" t="n">
        <v>0</v>
      </c>
      <c r="N27" s="31" t="n">
        <v>0</v>
      </c>
      <c r="O27" s="28" t="n">
        <v>0</v>
      </c>
      <c r="P27" s="26"/>
      <c r="Q27" s="7"/>
    </row>
    <row r="28" customFormat="false" ht="18" hidden="false" customHeight="false" outlineLevel="0" collapsed="false">
      <c r="A28" s="20"/>
      <c r="B28" s="27" t="s">
        <v>38</v>
      </c>
      <c r="C28" s="20" t="s">
        <v>25</v>
      </c>
      <c r="D28" s="28" t="n">
        <v>769</v>
      </c>
      <c r="E28" s="35" t="n">
        <v>769</v>
      </c>
      <c r="F28" s="30" t="n">
        <f aca="false">(E28-D28)/D28*100</f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30" t="n">
        <v>0</v>
      </c>
      <c r="M28" s="31" t="n">
        <v>0</v>
      </c>
      <c r="N28" s="31" t="n">
        <v>0</v>
      </c>
      <c r="O28" s="28" t="n">
        <v>0</v>
      </c>
      <c r="P28" s="26"/>
      <c r="Q28" s="7"/>
    </row>
    <row r="29" customFormat="false" ht="18" hidden="false" customHeight="false" outlineLevel="0" collapsed="false">
      <c r="A29" s="20"/>
      <c r="B29" s="27" t="s">
        <v>39</v>
      </c>
      <c r="C29" s="20" t="s">
        <v>2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31" t="n">
        <v>0</v>
      </c>
      <c r="N29" s="31" t="n">
        <v>0</v>
      </c>
      <c r="O29" s="28" t="n">
        <v>0</v>
      </c>
      <c r="P29" s="26"/>
      <c r="Q29" s="7"/>
    </row>
    <row r="30" customFormat="false" ht="18" hidden="false" customHeight="false" outlineLevel="0" collapsed="false">
      <c r="A30" s="20"/>
      <c r="B30" s="27" t="s">
        <v>40</v>
      </c>
      <c r="C30" s="20" t="s">
        <v>25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31" t="n">
        <v>0</v>
      </c>
      <c r="N30" s="31" t="n">
        <v>0</v>
      </c>
      <c r="O30" s="28" t="n">
        <v>0</v>
      </c>
      <c r="P30" s="26"/>
      <c r="Q30" s="7"/>
    </row>
    <row r="31" customFormat="false" ht="18" hidden="false" customHeight="false" outlineLevel="0" collapsed="false">
      <c r="A31" s="20"/>
      <c r="B31" s="27" t="s">
        <v>41</v>
      </c>
      <c r="C31" s="20" t="s">
        <v>25</v>
      </c>
      <c r="D31" s="28" t="n">
        <v>5</v>
      </c>
      <c r="E31" s="28" t="n">
        <v>0</v>
      </c>
      <c r="F31" s="28" t="n">
        <f aca="false">(E31-D31)/D31*100</f>
        <v>-100</v>
      </c>
      <c r="G31" s="28" t="n">
        <v>844</v>
      </c>
      <c r="H31" s="28" t="n">
        <v>0</v>
      </c>
      <c r="I31" s="28" t="n">
        <f aca="false">(H31-G31)/G31*100</f>
        <v>-100</v>
      </c>
      <c r="J31" s="28" t="n">
        <v>1</v>
      </c>
      <c r="K31" s="28" t="n">
        <v>1960</v>
      </c>
      <c r="L31" s="30" t="n">
        <f aca="false">(K31-J31)/J31*100</f>
        <v>195900</v>
      </c>
      <c r="M31" s="31" t="n">
        <v>887</v>
      </c>
      <c r="N31" s="28" t="n">
        <v>0</v>
      </c>
      <c r="O31" s="28" t="n">
        <f aca="false">(N31-M31)/M31*100</f>
        <v>-100</v>
      </c>
      <c r="P31" s="26"/>
      <c r="Q31" s="7"/>
    </row>
    <row r="32" customFormat="false" ht="18" hidden="false" customHeight="false" outlineLevel="0" collapsed="false">
      <c r="A32" s="20" t="n">
        <v>5</v>
      </c>
      <c r="B32" s="21" t="s">
        <v>42</v>
      </c>
      <c r="C32" s="20" t="s">
        <v>25</v>
      </c>
      <c r="D32" s="22" t="n">
        <f aca="false">SUM(D33:D42)</f>
        <v>4886</v>
      </c>
      <c r="E32" s="22" t="n">
        <f aca="false">SUM(E33:E42)</f>
        <v>2636</v>
      </c>
      <c r="F32" s="22" t="n">
        <f aca="false">(E32-D32)/D32*100</f>
        <v>-46.0499386000819</v>
      </c>
      <c r="G32" s="22" t="n">
        <f aca="false">SUM(G33:G42)</f>
        <v>4805</v>
      </c>
      <c r="H32" s="22" t="n">
        <f aca="false">SUM(H33:H42)</f>
        <v>3619</v>
      </c>
      <c r="I32" s="22" t="n">
        <f aca="false">(H32-G32)/G32*100</f>
        <v>-24.6826222684703</v>
      </c>
      <c r="J32" s="22" t="n">
        <f aca="false">SUM(J33:J42)</f>
        <v>3645</v>
      </c>
      <c r="K32" s="22" t="n">
        <f aca="false">SUM(K33:K42)</f>
        <v>2877</v>
      </c>
      <c r="L32" s="24" t="n">
        <f aca="false">(K32-J32)/J32*100</f>
        <v>-21.0699588477366</v>
      </c>
      <c r="M32" s="25" t="n">
        <f aca="false">SUM(M33:M42)</f>
        <v>8835</v>
      </c>
      <c r="N32" s="25" t="n">
        <f aca="false">SUM(N33:N42)</f>
        <v>7027</v>
      </c>
      <c r="O32" s="22" t="n">
        <f aca="false">(N32-M32)/M32*100</f>
        <v>-20.4640633842671</v>
      </c>
      <c r="P32" s="26"/>
      <c r="Q32" s="7"/>
    </row>
    <row r="33" customFormat="false" ht="36" hidden="false" customHeight="false" outlineLevel="0" collapsed="false">
      <c r="A33" s="20"/>
      <c r="B33" s="27" t="s">
        <v>43</v>
      </c>
      <c r="C33" s="20" t="s">
        <v>25</v>
      </c>
      <c r="D33" s="28" t="n">
        <v>1993</v>
      </c>
      <c r="E33" s="28" t="n">
        <v>1374</v>
      </c>
      <c r="F33" s="28" t="n">
        <f aca="false">(E33-D33)/D33*100</f>
        <v>-31.058705469142</v>
      </c>
      <c r="G33" s="28" t="n">
        <v>3021</v>
      </c>
      <c r="H33" s="28" t="n">
        <v>937</v>
      </c>
      <c r="I33" s="28" t="n">
        <f aca="false">(H33-G33)/G33*100</f>
        <v>-68.9837802052301</v>
      </c>
      <c r="J33" s="28" t="n">
        <v>2053</v>
      </c>
      <c r="K33" s="28" t="n">
        <v>1847</v>
      </c>
      <c r="L33" s="30" t="n">
        <f aca="false">(K33-J33)/J33*100</f>
        <v>-10.034096444228</v>
      </c>
      <c r="M33" s="31" t="n">
        <v>4179</v>
      </c>
      <c r="N33" s="28" t="n">
        <v>2693</v>
      </c>
      <c r="O33" s="28" t="n">
        <f aca="false">(N33-M33)/M33*100</f>
        <v>-35.5587461115099</v>
      </c>
      <c r="P33" s="26"/>
      <c r="Q33" s="7"/>
    </row>
    <row r="34" customFormat="false" ht="18" hidden="false" customHeight="false" outlineLevel="0" collapsed="false">
      <c r="A34" s="20"/>
      <c r="B34" s="27" t="s">
        <v>44</v>
      </c>
      <c r="C34" s="20"/>
      <c r="D34" s="28"/>
      <c r="E34" s="35"/>
      <c r="F34" s="28"/>
      <c r="G34" s="28"/>
      <c r="H34" s="28"/>
      <c r="I34" s="28"/>
      <c r="J34" s="28"/>
      <c r="K34" s="28"/>
      <c r="L34" s="30"/>
      <c r="M34" s="31"/>
      <c r="N34" s="28"/>
      <c r="O34" s="31"/>
      <c r="P34" s="26"/>
      <c r="Q34" s="7"/>
    </row>
    <row r="35" customFormat="false" ht="18" hidden="false" customHeight="false" outlineLevel="0" collapsed="false">
      <c r="A35" s="20"/>
      <c r="B35" s="27" t="s">
        <v>45</v>
      </c>
      <c r="C35" s="20" t="s">
        <v>25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6"/>
      <c r="Q35" s="7"/>
    </row>
    <row r="36" customFormat="false" ht="18" hidden="false" customHeight="false" outlineLevel="0" collapsed="false">
      <c r="A36" s="20"/>
      <c r="B36" s="27" t="s">
        <v>37</v>
      </c>
      <c r="C36" s="20" t="s">
        <v>46</v>
      </c>
      <c r="D36" s="28" t="n">
        <v>770</v>
      </c>
      <c r="E36" s="35" t="n">
        <v>919</v>
      </c>
      <c r="F36" s="28" t="n">
        <f aca="false">(E36-D36)/D36*100</f>
        <v>19.3506493506494</v>
      </c>
      <c r="G36" s="28" t="n">
        <v>677</v>
      </c>
      <c r="H36" s="28" t="n">
        <v>733</v>
      </c>
      <c r="I36" s="28" t="n">
        <f aca="false">(H36-G36)/G36*100</f>
        <v>8.27178729689808</v>
      </c>
      <c r="J36" s="28" t="n">
        <v>486</v>
      </c>
      <c r="K36" s="28" t="n">
        <v>647</v>
      </c>
      <c r="L36" s="30" t="n">
        <f aca="false">(K36-J36)/J36*100</f>
        <v>33.1275720164609</v>
      </c>
      <c r="M36" s="31" t="n">
        <v>1333</v>
      </c>
      <c r="N36" s="28" t="n">
        <v>1380</v>
      </c>
      <c r="O36" s="28" t="n">
        <f aca="false">(N36-M36)/M36*100</f>
        <v>3.52588147036759</v>
      </c>
      <c r="P36" s="26"/>
      <c r="Q36" s="7"/>
    </row>
    <row r="37" customFormat="false" ht="18" hidden="false" customHeight="false" outlineLevel="0" collapsed="false">
      <c r="A37" s="20"/>
      <c r="B37" s="27" t="s">
        <v>47</v>
      </c>
      <c r="C37" s="20" t="s">
        <v>46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31" t="n">
        <v>0</v>
      </c>
      <c r="N37" s="31" t="n">
        <v>0</v>
      </c>
      <c r="O37" s="28" t="n">
        <v>0</v>
      </c>
      <c r="P37" s="26"/>
      <c r="Q37" s="7"/>
    </row>
    <row r="38" customFormat="false" ht="18" hidden="false" customHeight="false" outlineLevel="0" collapsed="false">
      <c r="A38" s="20"/>
      <c r="B38" s="27" t="s">
        <v>48</v>
      </c>
      <c r="C38" s="20" t="s">
        <v>46</v>
      </c>
      <c r="D38" s="28" t="n">
        <v>56</v>
      </c>
      <c r="E38" s="35" t="n">
        <v>2</v>
      </c>
      <c r="F38" s="28" t="n">
        <f aca="false">(E38-D38)/D38*100</f>
        <v>-96.4285714285714</v>
      </c>
      <c r="G38" s="28" t="n">
        <v>88</v>
      </c>
      <c r="H38" s="28" t="n">
        <v>2</v>
      </c>
      <c r="I38" s="28" t="n">
        <f aca="false">(H38-G38)/G38*100</f>
        <v>-97.7272727272727</v>
      </c>
      <c r="J38" s="28" t="n">
        <v>150</v>
      </c>
      <c r="K38" s="28" t="n">
        <v>0</v>
      </c>
      <c r="L38" s="30" t="n">
        <f aca="false">(K38-J38)/J38*100</f>
        <v>-100</v>
      </c>
      <c r="M38" s="31" t="n">
        <v>2084</v>
      </c>
      <c r="N38" s="28" t="n">
        <v>1912</v>
      </c>
      <c r="O38" s="28" t="n">
        <f aca="false">(N38-M38)/M38*100</f>
        <v>-8.25335892514396</v>
      </c>
      <c r="P38" s="26"/>
      <c r="Q38" s="7"/>
    </row>
    <row r="39" customFormat="false" ht="18" hidden="false" customHeight="false" outlineLevel="0" collapsed="false">
      <c r="A39" s="20"/>
      <c r="B39" s="27" t="s">
        <v>49</v>
      </c>
      <c r="C39" s="20" t="s">
        <v>46</v>
      </c>
      <c r="D39" s="28" t="n">
        <v>249</v>
      </c>
      <c r="E39" s="35" t="n">
        <v>8</v>
      </c>
      <c r="F39" s="28" t="n">
        <f aca="false">(E39-D39)/D39*100</f>
        <v>-96.7871485943775</v>
      </c>
      <c r="G39" s="28" t="n">
        <v>595</v>
      </c>
      <c r="H39" s="28" t="n">
        <v>13</v>
      </c>
      <c r="I39" s="28" t="n">
        <f aca="false">(H39-G39)/G39*100</f>
        <v>-97.8151260504202</v>
      </c>
      <c r="J39" s="28" t="n">
        <v>359</v>
      </c>
      <c r="K39" s="28" t="n">
        <v>0</v>
      </c>
      <c r="L39" s="30" t="n">
        <f aca="false">(K39-J39)/J39*100</f>
        <v>-100</v>
      </c>
      <c r="M39" s="31" t="n">
        <v>659</v>
      </c>
      <c r="N39" s="28" t="n">
        <v>244</v>
      </c>
      <c r="O39" s="28" t="n">
        <f aca="false">(N39-M39)/M39*100</f>
        <v>-62.9742033383915</v>
      </c>
      <c r="P39" s="26"/>
      <c r="Q39" s="7"/>
    </row>
    <row r="40" customFormat="false" ht="18" hidden="false" customHeight="false" outlineLevel="0" collapsed="false">
      <c r="A40" s="20"/>
      <c r="B40" s="27" t="s">
        <v>50</v>
      </c>
      <c r="C40" s="20" t="s">
        <v>25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30" t="n">
        <v>0</v>
      </c>
      <c r="M40" s="28" t="n">
        <v>0</v>
      </c>
      <c r="N40" s="28" t="n">
        <v>0</v>
      </c>
      <c r="O40" s="28" t="n">
        <v>0</v>
      </c>
      <c r="P40" s="33"/>
      <c r="Q40" s="7"/>
    </row>
    <row r="41" customFormat="false" ht="18" hidden="false" customHeight="false" outlineLevel="0" collapsed="false">
      <c r="A41" s="20"/>
      <c r="B41" s="27" t="s">
        <v>40</v>
      </c>
      <c r="C41" s="20" t="s">
        <v>25</v>
      </c>
      <c r="D41" s="28" t="n">
        <v>1316</v>
      </c>
      <c r="E41" s="35" t="n">
        <v>2</v>
      </c>
      <c r="F41" s="28" t="n">
        <f aca="false">(E41-D41)/D41*100</f>
        <v>-99.848024316109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30" t="n">
        <v>0</v>
      </c>
      <c r="M41" s="28" t="n">
        <v>0</v>
      </c>
      <c r="N41" s="28" t="n">
        <v>0</v>
      </c>
      <c r="O41" s="28" t="n">
        <v>0</v>
      </c>
      <c r="P41" s="33"/>
      <c r="Q41" s="7"/>
    </row>
    <row r="42" customFormat="false" ht="18" hidden="false" customHeight="false" outlineLevel="0" collapsed="false">
      <c r="A42" s="20"/>
      <c r="B42" s="27" t="s">
        <v>51</v>
      </c>
      <c r="C42" s="20" t="s">
        <v>25</v>
      </c>
      <c r="D42" s="28" t="n">
        <v>502</v>
      </c>
      <c r="E42" s="35" t="n">
        <v>331</v>
      </c>
      <c r="F42" s="28" t="n">
        <f aca="false">(E42-D42)/D42*100</f>
        <v>-34.0637450199203</v>
      </c>
      <c r="G42" s="28" t="n">
        <v>424</v>
      </c>
      <c r="H42" s="28" t="n">
        <v>1934</v>
      </c>
      <c r="I42" s="28" t="n">
        <f aca="false">(H42-G42)/G42*100</f>
        <v>356.132075471698</v>
      </c>
      <c r="J42" s="28" t="n">
        <v>597</v>
      </c>
      <c r="K42" s="28" t="n">
        <v>383</v>
      </c>
      <c r="L42" s="30" t="n">
        <f aca="false">(K42-J42)/J42*100</f>
        <v>-35.8458961474037</v>
      </c>
      <c r="M42" s="31" t="n">
        <v>580</v>
      </c>
      <c r="N42" s="28" t="n">
        <v>798</v>
      </c>
      <c r="O42" s="28" t="n">
        <f aca="false">(N42-M42)/M42*100</f>
        <v>37.5862068965517</v>
      </c>
      <c r="P42" s="26"/>
      <c r="Q42" s="7"/>
    </row>
    <row r="43" customFormat="false" ht="18" hidden="false" customHeight="false" outlineLevel="0" collapsed="false">
      <c r="A43" s="20" t="n">
        <v>6</v>
      </c>
      <c r="B43" s="36" t="s">
        <v>52</v>
      </c>
      <c r="C43" s="20" t="s">
        <v>53</v>
      </c>
      <c r="D43" s="37" t="n">
        <v>60</v>
      </c>
      <c r="E43" s="38" t="n">
        <v>5</v>
      </c>
      <c r="F43" s="28" t="n">
        <f aca="false">(E43-D43)/D43*100</f>
        <v>-91.6666666666667</v>
      </c>
      <c r="G43" s="37" t="n">
        <v>75</v>
      </c>
      <c r="H43" s="37" t="n">
        <v>3</v>
      </c>
      <c r="I43" s="28" t="n">
        <f aca="false">(H43-G43)/G43*100</f>
        <v>-96</v>
      </c>
      <c r="J43" s="37" t="n">
        <v>67</v>
      </c>
      <c r="K43" s="37" t="n">
        <v>2</v>
      </c>
      <c r="L43" s="30" t="n">
        <f aca="false">(K43-J43)/J43*100</f>
        <v>-97.0149253731343</v>
      </c>
      <c r="M43" s="39" t="n">
        <v>89</v>
      </c>
      <c r="N43" s="40" t="n">
        <v>1</v>
      </c>
      <c r="O43" s="28" t="n">
        <f aca="false">(N43-M43)/M43*100</f>
        <v>-98.876404494382</v>
      </c>
      <c r="P43" s="26"/>
      <c r="Q43" s="7"/>
    </row>
    <row r="44" customFormat="false" ht="18" hidden="false" customHeight="false" outlineLevel="0" collapsed="false">
      <c r="A44" s="20"/>
      <c r="B44" s="41" t="s">
        <v>54</v>
      </c>
      <c r="C44" s="20" t="s">
        <v>53</v>
      </c>
      <c r="D44" s="37" t="n">
        <v>11</v>
      </c>
      <c r="E44" s="38" t="n">
        <v>1</v>
      </c>
      <c r="F44" s="28" t="n">
        <f aca="false">(E44-D44)/D44*100</f>
        <v>-90.9090909090909</v>
      </c>
      <c r="G44" s="37" t="n">
        <v>9</v>
      </c>
      <c r="H44" s="37" t="n">
        <v>1</v>
      </c>
      <c r="I44" s="28" t="n">
        <f aca="false">(H44-G44)/G44*100</f>
        <v>-88.8888888888889</v>
      </c>
      <c r="J44" s="37" t="n">
        <v>2</v>
      </c>
      <c r="K44" s="37" t="n">
        <v>2</v>
      </c>
      <c r="L44" s="30" t="n">
        <v>0</v>
      </c>
      <c r="M44" s="39" t="n">
        <v>12</v>
      </c>
      <c r="N44" s="40" t="n">
        <v>1</v>
      </c>
      <c r="O44" s="28" t="n">
        <f aca="false">(N44-M44)/M44*100</f>
        <v>-91.6666666666667</v>
      </c>
      <c r="P44" s="26"/>
      <c r="Q44" s="7"/>
    </row>
    <row r="45" customFormat="false" ht="18" hidden="false" customHeight="false" outlineLevel="0" collapsed="false">
      <c r="A45" s="20" t="n">
        <v>7</v>
      </c>
      <c r="B45" s="36" t="s">
        <v>55</v>
      </c>
      <c r="C45" s="20" t="s">
        <v>46</v>
      </c>
      <c r="D45" s="42" t="n">
        <v>165.7</v>
      </c>
      <c r="E45" s="43" t="n">
        <v>10.5</v>
      </c>
      <c r="F45" s="22" t="n">
        <f aca="false">(E45-D45)/D45*100</f>
        <v>-93.6632468316234</v>
      </c>
      <c r="G45" s="22" t="n">
        <v>1981</v>
      </c>
      <c r="H45" s="22" t="n">
        <v>1202</v>
      </c>
      <c r="I45" s="22" t="n">
        <f aca="false">(H45-G45)/G45*100</f>
        <v>-39.3235739525492</v>
      </c>
      <c r="J45" s="22" t="n">
        <v>2107</v>
      </c>
      <c r="K45" s="22" t="n">
        <v>835</v>
      </c>
      <c r="L45" s="24" t="n">
        <f aca="false">(K45-J45)/J45*100</f>
        <v>-60.3701945894637</v>
      </c>
      <c r="M45" s="44" t="n">
        <v>2034</v>
      </c>
      <c r="N45" s="25" t="n">
        <v>1548</v>
      </c>
      <c r="O45" s="28" t="n">
        <f aca="false">(N45-M45)/M45*100</f>
        <v>-23.8938053097345</v>
      </c>
      <c r="P45" s="26"/>
      <c r="Q45" s="7"/>
    </row>
    <row r="46" customFormat="false" ht="18" hidden="false" customHeight="false" outlineLevel="0" collapsed="false">
      <c r="A46" s="20" t="n">
        <v>8</v>
      </c>
      <c r="B46" s="36" t="s">
        <v>56</v>
      </c>
      <c r="C46" s="20"/>
      <c r="D46" s="28"/>
      <c r="E46" s="35"/>
      <c r="F46" s="28"/>
      <c r="G46" s="28"/>
      <c r="H46" s="28"/>
      <c r="I46" s="28"/>
      <c r="J46" s="28"/>
      <c r="K46" s="28"/>
      <c r="L46" s="30"/>
      <c r="M46" s="45"/>
      <c r="N46" s="46"/>
      <c r="O46" s="31"/>
      <c r="P46" s="26"/>
      <c r="Q46" s="7"/>
    </row>
    <row r="47" customFormat="false" ht="18" hidden="false" customHeight="false" outlineLevel="0" collapsed="false">
      <c r="A47" s="20"/>
      <c r="B47" s="41" t="s">
        <v>57</v>
      </c>
      <c r="C47" s="20" t="s">
        <v>58</v>
      </c>
      <c r="D47" s="47" t="n">
        <v>2761.1</v>
      </c>
      <c r="E47" s="35" t="n">
        <v>3038.53</v>
      </c>
      <c r="F47" s="28" t="n">
        <f aca="false">(E47-D47)/D47*100</f>
        <v>10.0478070334287</v>
      </c>
      <c r="G47" s="28" t="n">
        <v>2885.8</v>
      </c>
      <c r="H47" s="28" t="n">
        <v>3553.02</v>
      </c>
      <c r="I47" s="28" t="n">
        <f aca="false">(H47-G47)/G47*100</f>
        <v>23.120798392127</v>
      </c>
      <c r="J47" s="28" t="n">
        <v>2612</v>
      </c>
      <c r="K47" s="28" t="n">
        <v>3879.9</v>
      </c>
      <c r="L47" s="28" t="n">
        <f aca="false">(K47-J47)/J47*100</f>
        <v>48.54134762634</v>
      </c>
      <c r="M47" s="48" t="n">
        <v>2805</v>
      </c>
      <c r="N47" s="31" t="n">
        <v>3483.33</v>
      </c>
      <c r="O47" s="28" t="n">
        <f aca="false">(N47-M47)/M47*100</f>
        <v>24.1828877005348</v>
      </c>
      <c r="P47" s="26"/>
      <c r="Q47" s="7"/>
    </row>
    <row r="48" customFormat="false" ht="18" hidden="false" customHeight="false" outlineLevel="0" collapsed="false">
      <c r="A48" s="20"/>
      <c r="B48" s="41" t="s">
        <v>59</v>
      </c>
      <c r="C48" s="20" t="s">
        <v>58</v>
      </c>
      <c r="D48" s="47" t="n">
        <v>7627.55</v>
      </c>
      <c r="E48" s="35" t="n">
        <v>8380.8</v>
      </c>
      <c r="F48" s="28" t="n">
        <f aca="false">(E48-D48)/D48*100</f>
        <v>9.87538593650647</v>
      </c>
      <c r="G48" s="28" t="n">
        <v>8023.11</v>
      </c>
      <c r="H48" s="28" t="n">
        <v>7251.39</v>
      </c>
      <c r="I48" s="28" t="n">
        <f aca="false">(H48-G48)/G48*100</f>
        <v>-9.61871394010551</v>
      </c>
      <c r="J48" s="28" t="n">
        <v>7271</v>
      </c>
      <c r="K48" s="28" t="n">
        <v>7047</v>
      </c>
      <c r="L48" s="28" t="n">
        <f aca="false">(K48-J48)/J48*100</f>
        <v>-3.08073167377252</v>
      </c>
      <c r="M48" s="48" t="n">
        <v>7353</v>
      </c>
      <c r="N48" s="31" t="n">
        <v>8099.67</v>
      </c>
      <c r="O48" s="28" t="n">
        <f aca="false">(N48-M48)/M48*100</f>
        <v>10.1546307629539</v>
      </c>
      <c r="P48" s="26"/>
      <c r="Q48" s="7"/>
    </row>
    <row r="49" customFormat="false" ht="18" hidden="false" customHeight="false" outlineLevel="0" collapsed="false">
      <c r="A49" s="20" t="n">
        <v>9</v>
      </c>
      <c r="B49" s="36" t="s">
        <v>60</v>
      </c>
      <c r="C49" s="20" t="s">
        <v>61</v>
      </c>
      <c r="D49" s="28" t="n">
        <v>0</v>
      </c>
      <c r="E49" s="28" t="n">
        <v>0</v>
      </c>
      <c r="F49" s="28"/>
      <c r="G49" s="28" t="n">
        <v>0</v>
      </c>
      <c r="H49" s="28" t="n">
        <v>0</v>
      </c>
      <c r="I49" s="28"/>
      <c r="J49" s="28" t="n">
        <v>0</v>
      </c>
      <c r="K49" s="28" t="n">
        <v>0</v>
      </c>
      <c r="L49" s="28"/>
      <c r="M49" s="28" t="n">
        <v>0</v>
      </c>
      <c r="N49" s="28" t="n">
        <v>0</v>
      </c>
      <c r="O49" s="31"/>
      <c r="P49" s="26"/>
      <c r="Q49" s="7"/>
      <c r="R49" s="7"/>
    </row>
    <row r="50" customFormat="false" ht="18" hidden="false" customHeight="false" outlineLevel="0" collapsed="false">
      <c r="A50" s="20" t="n">
        <v>10</v>
      </c>
      <c r="B50" s="36" t="s">
        <v>62</v>
      </c>
      <c r="C50" s="20" t="s">
        <v>61</v>
      </c>
      <c r="D50" s="28" t="n">
        <v>0</v>
      </c>
      <c r="E50" s="28" t="n">
        <v>0</v>
      </c>
      <c r="F50" s="28"/>
      <c r="G50" s="28" t="n">
        <v>0</v>
      </c>
      <c r="H50" s="28" t="n">
        <v>0</v>
      </c>
      <c r="I50" s="28"/>
      <c r="J50" s="28" t="n">
        <v>0</v>
      </c>
      <c r="K50" s="28" t="n">
        <v>0</v>
      </c>
      <c r="L50" s="28"/>
      <c r="M50" s="28" t="n">
        <v>0</v>
      </c>
      <c r="N50" s="28" t="n">
        <v>0</v>
      </c>
      <c r="O50" s="31"/>
      <c r="P50" s="26"/>
      <c r="Q50" s="7"/>
      <c r="R50" s="7"/>
    </row>
    <row r="51" customFormat="false" ht="18" hidden="false" customHeight="fals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7"/>
      <c r="P51" s="9"/>
      <c r="Q51" s="7"/>
    </row>
    <row r="52" customFormat="false" ht="54" hidden="false" customHeight="true" outlineLevel="0" collapsed="false">
      <c r="A52" s="12" t="s">
        <v>6</v>
      </c>
      <c r="B52" s="52" t="s">
        <v>7</v>
      </c>
      <c r="C52" s="13"/>
      <c r="D52" s="14" t="s">
        <v>63</v>
      </c>
      <c r="E52" s="14"/>
      <c r="F52" s="14"/>
      <c r="G52" s="14" t="s">
        <v>64</v>
      </c>
      <c r="H52" s="14"/>
      <c r="I52" s="14"/>
      <c r="J52" s="14" t="s">
        <v>65</v>
      </c>
      <c r="K52" s="14"/>
      <c r="L52" s="14"/>
      <c r="M52" s="14" t="s">
        <v>66</v>
      </c>
      <c r="N52" s="14"/>
      <c r="O52" s="14"/>
      <c r="P52" s="15"/>
      <c r="Q52" s="7"/>
    </row>
    <row r="53" customFormat="false" ht="17.4" hidden="false" customHeight="true" outlineLevel="0" collapsed="false">
      <c r="A53" s="12"/>
      <c r="B53" s="52"/>
      <c r="C53" s="13"/>
      <c r="D53" s="16" t="s">
        <v>12</v>
      </c>
      <c r="E53" s="17" t="s">
        <v>13</v>
      </c>
      <c r="F53" s="17" t="s">
        <v>14</v>
      </c>
      <c r="G53" s="16" t="s">
        <v>12</v>
      </c>
      <c r="H53" s="17" t="s">
        <v>13</v>
      </c>
      <c r="I53" s="17" t="s">
        <v>14</v>
      </c>
      <c r="J53" s="16" t="s">
        <v>12</v>
      </c>
      <c r="K53" s="17" t="s">
        <v>13</v>
      </c>
      <c r="L53" s="17" t="s">
        <v>14</v>
      </c>
      <c r="M53" s="16" t="s">
        <v>12</v>
      </c>
      <c r="N53" s="17" t="s">
        <v>13</v>
      </c>
      <c r="O53" s="17" t="s">
        <v>14</v>
      </c>
      <c r="P53" s="9"/>
      <c r="Q53" s="7"/>
    </row>
    <row r="54" customFormat="false" ht="34.8" hidden="false" customHeight="false" outlineLevel="0" collapsed="false">
      <c r="A54" s="20" t="n">
        <v>1</v>
      </c>
      <c r="B54" s="21" t="s">
        <v>17</v>
      </c>
      <c r="C54" s="53" t="s">
        <v>18</v>
      </c>
      <c r="D54" s="25" t="n">
        <v>2888</v>
      </c>
      <c r="E54" s="22" t="n">
        <v>694</v>
      </c>
      <c r="F54" s="25" t="n">
        <f aca="false">(E54-D54)/D54*100</f>
        <v>-75.9695290858726</v>
      </c>
      <c r="G54" s="25" t="n">
        <v>8433</v>
      </c>
      <c r="H54" s="25" t="n">
        <v>2889</v>
      </c>
      <c r="I54" s="25" t="n">
        <f aca="false">(H54-G54)/G54*100</f>
        <v>-65.7417289220918</v>
      </c>
      <c r="J54" s="22" t="n">
        <v>2987</v>
      </c>
      <c r="K54" s="22" t="n">
        <v>3435</v>
      </c>
      <c r="L54" s="25" t="n">
        <f aca="false">(K54-J54)/J54*100</f>
        <v>14.9983260796786</v>
      </c>
      <c r="M54" s="22" t="n">
        <v>3728</v>
      </c>
      <c r="N54" s="22" t="n">
        <v>5854</v>
      </c>
      <c r="O54" s="25" t="n">
        <f aca="false">(N54-M54)/M54*100</f>
        <v>57.0278969957082</v>
      </c>
      <c r="P54" s="15"/>
      <c r="Q54" s="7"/>
    </row>
    <row r="55" customFormat="false" ht="18" hidden="false" customHeight="false" outlineLevel="0" collapsed="false">
      <c r="A55" s="20"/>
      <c r="B55" s="27" t="s">
        <v>19</v>
      </c>
      <c r="C55" s="53"/>
      <c r="D55" s="31"/>
      <c r="E55" s="28"/>
      <c r="F55" s="31"/>
      <c r="G55" s="31"/>
      <c r="H55" s="31"/>
      <c r="I55" s="31"/>
      <c r="J55" s="28"/>
      <c r="K55" s="28"/>
      <c r="L55" s="31"/>
      <c r="M55" s="28"/>
      <c r="N55" s="28"/>
      <c r="O55" s="31"/>
      <c r="P55" s="19"/>
      <c r="Q55" s="7"/>
    </row>
    <row r="56" customFormat="false" ht="18" hidden="false" customHeight="false" outlineLevel="0" collapsed="false">
      <c r="A56" s="20"/>
      <c r="B56" s="27" t="s">
        <v>20</v>
      </c>
      <c r="C56" s="53" t="s">
        <v>18</v>
      </c>
      <c r="D56" s="31"/>
      <c r="E56" s="28"/>
      <c r="F56" s="31" t="s">
        <v>21</v>
      </c>
      <c r="G56" s="31" t="n">
        <v>4174</v>
      </c>
      <c r="H56" s="31"/>
      <c r="I56" s="31" t="s">
        <v>21</v>
      </c>
      <c r="J56" s="28"/>
      <c r="K56" s="28" t="n">
        <v>30</v>
      </c>
      <c r="L56" s="31" t="s">
        <v>21</v>
      </c>
      <c r="M56" s="28"/>
      <c r="N56" s="28" t="n">
        <v>1058</v>
      </c>
      <c r="O56" s="31" t="s">
        <v>21</v>
      </c>
      <c r="P56" s="26"/>
      <c r="Q56" s="7"/>
    </row>
    <row r="57" customFormat="false" ht="18" hidden="false" customHeight="false" outlineLevel="0" collapsed="false">
      <c r="A57" s="20"/>
      <c r="B57" s="27" t="s">
        <v>22</v>
      </c>
      <c r="C57" s="53" t="s">
        <v>18</v>
      </c>
      <c r="D57" s="31" t="n">
        <v>958</v>
      </c>
      <c r="E57" s="28" t="n">
        <v>75</v>
      </c>
      <c r="F57" s="31" t="n">
        <f aca="false">(E57-D57)/D57*100</f>
        <v>-92.1711899791232</v>
      </c>
      <c r="G57" s="31"/>
      <c r="H57" s="31" t="n">
        <v>39</v>
      </c>
      <c r="I57" s="31" t="s">
        <v>21</v>
      </c>
      <c r="J57" s="28" t="n">
        <v>157</v>
      </c>
      <c r="K57" s="28"/>
      <c r="L57" s="31" t="s">
        <v>21</v>
      </c>
      <c r="M57" s="28" t="n">
        <v>209</v>
      </c>
      <c r="N57" s="28"/>
      <c r="O57" s="31" t="s">
        <v>21</v>
      </c>
      <c r="P57" s="26"/>
      <c r="Q57" s="7"/>
    </row>
    <row r="58" customFormat="false" ht="18" hidden="false" customHeight="false" outlineLevel="0" collapsed="false">
      <c r="A58" s="20" t="n">
        <v>2</v>
      </c>
      <c r="B58" s="21" t="s">
        <v>23</v>
      </c>
      <c r="C58" s="53"/>
      <c r="D58" s="31"/>
      <c r="E58" s="28"/>
      <c r="F58" s="31"/>
      <c r="G58" s="31"/>
      <c r="H58" s="31"/>
      <c r="I58" s="31"/>
      <c r="J58" s="28"/>
      <c r="K58" s="28"/>
      <c r="L58" s="31"/>
      <c r="M58" s="28"/>
      <c r="N58" s="28"/>
      <c r="O58" s="31"/>
      <c r="P58" s="26"/>
      <c r="Q58" s="7"/>
    </row>
    <row r="59" customFormat="false" ht="18" hidden="false" customHeight="false" outlineLevel="0" collapsed="false">
      <c r="A59" s="20"/>
      <c r="B59" s="27" t="s">
        <v>24</v>
      </c>
      <c r="C59" s="53" t="s">
        <v>25</v>
      </c>
      <c r="D59" s="31" t="n">
        <v>242643</v>
      </c>
      <c r="E59" s="28" t="n">
        <v>63</v>
      </c>
      <c r="F59" s="31" t="n">
        <f aca="false">(E59-D59)/D59*100</f>
        <v>-99.9740359293283</v>
      </c>
      <c r="G59" s="31" t="n">
        <v>201002</v>
      </c>
      <c r="H59" s="31" t="n">
        <v>1333929</v>
      </c>
      <c r="I59" s="31" t="n">
        <f aca="false">(H59-G59)/G59*100</f>
        <v>563.639665276962</v>
      </c>
      <c r="J59" s="28" t="n">
        <v>6572</v>
      </c>
      <c r="K59" s="28" t="n">
        <v>8643</v>
      </c>
      <c r="L59" s="31" t="n">
        <f aca="false">(K59-J59)/J59*100</f>
        <v>31.5124771758977</v>
      </c>
      <c r="M59" s="28" t="n">
        <v>385</v>
      </c>
      <c r="N59" s="28" t="n">
        <v>529</v>
      </c>
      <c r="O59" s="31" t="n">
        <f aca="false">(N59-M59)/M59*100</f>
        <v>37.4025974025974</v>
      </c>
      <c r="P59" s="26"/>
      <c r="Q59" s="7"/>
    </row>
    <row r="60" customFormat="false" ht="18" hidden="false" customHeight="false" outlineLevel="0" collapsed="false">
      <c r="A60" s="20"/>
      <c r="B60" s="27" t="s">
        <v>26</v>
      </c>
      <c r="C60" s="53" t="s">
        <v>25</v>
      </c>
      <c r="D60" s="31" t="n">
        <v>641236</v>
      </c>
      <c r="E60" s="28" t="n">
        <v>229</v>
      </c>
      <c r="F60" s="31" t="n">
        <f aca="false">(E60-D60)/D60*100</f>
        <v>-99.964287719342</v>
      </c>
      <c r="G60" s="31" t="n">
        <v>664101</v>
      </c>
      <c r="H60" s="31" t="n">
        <v>3961417</v>
      </c>
      <c r="I60" s="31" t="n">
        <f aca="false">(H60-G60)/G60*100</f>
        <v>496.508211853318</v>
      </c>
      <c r="J60" s="28" t="n">
        <v>10089</v>
      </c>
      <c r="K60" s="28" t="n">
        <v>12588</v>
      </c>
      <c r="L60" s="31" t="n">
        <f aca="false">(K60-J60)/J60*100</f>
        <v>24.7695509961344</v>
      </c>
      <c r="M60" s="28" t="n">
        <v>1008</v>
      </c>
      <c r="N60" s="28" t="n">
        <v>1749</v>
      </c>
      <c r="O60" s="31" t="n">
        <f aca="false">(N60-M60)/M60*100</f>
        <v>73.5119047619048</v>
      </c>
      <c r="P60" s="26"/>
      <c r="Q60" s="7"/>
    </row>
    <row r="61" customFormat="false" ht="18" hidden="false" customHeight="false" outlineLevel="0" collapsed="false">
      <c r="A61" s="20"/>
      <c r="B61" s="27" t="s">
        <v>27</v>
      </c>
      <c r="C61" s="53" t="s">
        <v>25</v>
      </c>
      <c r="D61" s="31" t="n">
        <v>398593</v>
      </c>
      <c r="E61" s="28" t="n">
        <v>166</v>
      </c>
      <c r="F61" s="31" t="n">
        <f aca="false">(E61-D61)/D61*100</f>
        <v>-99.958353508466</v>
      </c>
      <c r="G61" s="31" t="n">
        <v>463099</v>
      </c>
      <c r="H61" s="31" t="n">
        <v>2627491</v>
      </c>
      <c r="I61" s="31" t="n">
        <f aca="false">(H61-G61)/G61*100</f>
        <v>467.37133960557</v>
      </c>
      <c r="J61" s="28" t="n">
        <v>3517</v>
      </c>
      <c r="K61" s="28" t="n">
        <v>3945</v>
      </c>
      <c r="L61" s="31" t="n">
        <f aca="false">(K61-J61)/J61*100</f>
        <v>12.1694626101791</v>
      </c>
      <c r="M61" s="28" t="n">
        <v>623</v>
      </c>
      <c r="N61" s="28" t="n">
        <v>1220</v>
      </c>
      <c r="O61" s="31" t="n">
        <f aca="false">(N61-M61)/M61*100</f>
        <v>95.8266452648475</v>
      </c>
      <c r="P61" s="26"/>
      <c r="Q61" s="7"/>
    </row>
    <row r="62" customFormat="false" ht="18" hidden="false" customHeight="false" outlineLevel="0" collapsed="false">
      <c r="A62" s="20" t="n">
        <v>3</v>
      </c>
      <c r="B62" s="21" t="s">
        <v>28</v>
      </c>
      <c r="C62" s="53" t="s">
        <v>25</v>
      </c>
      <c r="D62" s="22" t="n">
        <f aca="false">SUM(D63:D67)</f>
        <v>4651</v>
      </c>
      <c r="E62" s="22" t="n">
        <f aca="false">SUM(E63:E67)</f>
        <v>2409</v>
      </c>
      <c r="F62" s="22" t="n">
        <f aca="false">(E62-D62)/D62*100</f>
        <v>-48.2046871640507</v>
      </c>
      <c r="G62" s="22" t="n">
        <f aca="false">SUM(G63:G67)</f>
        <v>4601</v>
      </c>
      <c r="H62" s="22" t="n">
        <f aca="false">SUM(H63:H67)</f>
        <v>15461</v>
      </c>
      <c r="I62" s="22" t="n">
        <f aca="false">(H62-G62)/G62*100</f>
        <v>236.035644425125</v>
      </c>
      <c r="J62" s="22" t="n">
        <f aca="false">SUM(J63:J67)</f>
        <v>4842</v>
      </c>
      <c r="K62" s="22" t="n">
        <f aca="false">SUM(K63:K67)</f>
        <v>6679</v>
      </c>
      <c r="L62" s="22" t="n">
        <f aca="false">(K62-J62)/J62*100</f>
        <v>37.938868236266</v>
      </c>
      <c r="M62" s="22" t="n">
        <f aca="false">SUM(M63:M67)</f>
        <v>4782</v>
      </c>
      <c r="N62" s="22" t="n">
        <f aca="false">SUM(N63:N67)</f>
        <v>5618</v>
      </c>
      <c r="O62" s="22" t="n">
        <f aca="false">(N62-M62)/M62*100</f>
        <v>17.4822250104559</v>
      </c>
      <c r="P62" s="26"/>
      <c r="Q62" s="7"/>
    </row>
    <row r="63" customFormat="false" ht="18" hidden="false" customHeight="false" outlineLevel="0" collapsed="false">
      <c r="A63" s="20"/>
      <c r="B63" s="27" t="s">
        <v>29</v>
      </c>
      <c r="C63" s="53" t="s">
        <v>25</v>
      </c>
      <c r="D63" s="31" t="n">
        <v>915</v>
      </c>
      <c r="E63" s="28" t="n">
        <v>475</v>
      </c>
      <c r="F63" s="31" t="n">
        <f aca="false">(E63-D63)/D63*100</f>
        <v>-48.0874316939891</v>
      </c>
      <c r="G63" s="31" t="n">
        <v>732</v>
      </c>
      <c r="H63" s="31" t="n">
        <v>5191</v>
      </c>
      <c r="I63" s="31" t="n">
        <f aca="false">(H63-G63)/G63*100</f>
        <v>609.153005464481</v>
      </c>
      <c r="J63" s="28" t="n">
        <v>756</v>
      </c>
      <c r="K63" s="28" t="n">
        <v>1571</v>
      </c>
      <c r="L63" s="31" t="n">
        <f aca="false">(K63-J63)/J63*100</f>
        <v>107.804232804233</v>
      </c>
      <c r="M63" s="28" t="n">
        <v>1203</v>
      </c>
      <c r="N63" s="35" t="n">
        <v>1209</v>
      </c>
      <c r="O63" s="31" t="n">
        <f aca="false">(N63-M63)/M63*100</f>
        <v>0.498753117206983</v>
      </c>
      <c r="P63" s="26"/>
      <c r="Q63" s="7"/>
    </row>
    <row r="64" customFormat="false" ht="18" hidden="false" customHeight="false" outlineLevel="0" collapsed="false">
      <c r="A64" s="20"/>
      <c r="B64" s="27" t="s">
        <v>30</v>
      </c>
      <c r="C64" s="53" t="s">
        <v>25</v>
      </c>
      <c r="D64" s="31" t="n">
        <v>2396</v>
      </c>
      <c r="E64" s="28" t="n">
        <v>1338</v>
      </c>
      <c r="F64" s="31" t="n">
        <f aca="false">(E64-D64)/D64*100</f>
        <v>-44.1569282136895</v>
      </c>
      <c r="G64" s="31" t="n">
        <v>2648</v>
      </c>
      <c r="H64" s="31" t="n">
        <v>7866</v>
      </c>
      <c r="I64" s="31" t="n">
        <f aca="false">(H64-G64)/G64*100</f>
        <v>197.054380664653</v>
      </c>
      <c r="J64" s="28" t="n">
        <v>2615</v>
      </c>
      <c r="K64" s="28" t="n">
        <v>3525</v>
      </c>
      <c r="L64" s="31" t="n">
        <f aca="false">(K64-J64)/J64*100</f>
        <v>34.7992351816444</v>
      </c>
      <c r="M64" s="28" t="n">
        <v>2468</v>
      </c>
      <c r="N64" s="35" t="n">
        <v>3411</v>
      </c>
      <c r="O64" s="31" t="n">
        <f aca="false">(N64-M64)/M64*100</f>
        <v>38.2090761750405</v>
      </c>
      <c r="P64" s="33"/>
      <c r="Q64" s="7"/>
    </row>
    <row r="65" customFormat="false" ht="18" hidden="false" customHeight="false" outlineLevel="0" collapsed="false">
      <c r="A65" s="20"/>
      <c r="B65" s="27" t="s">
        <v>31</v>
      </c>
      <c r="C65" s="53" t="s">
        <v>25</v>
      </c>
      <c r="D65" s="31" t="n">
        <v>859</v>
      </c>
      <c r="E65" s="28" t="n">
        <v>290</v>
      </c>
      <c r="F65" s="31" t="n">
        <f aca="false">(E65-D65)/D65*100</f>
        <v>-66.2398137369034</v>
      </c>
      <c r="G65" s="31" t="n">
        <v>959</v>
      </c>
      <c r="H65" s="31" t="n">
        <v>1720</v>
      </c>
      <c r="I65" s="31" t="n">
        <f aca="false">(H65-G65)/G65*100</f>
        <v>79.3534932221064</v>
      </c>
      <c r="J65" s="28" t="n">
        <v>968</v>
      </c>
      <c r="K65" s="28" t="n">
        <v>746</v>
      </c>
      <c r="L65" s="31" t="n">
        <f aca="false">(K65-J65)/J65*100</f>
        <v>-22.9338842975207</v>
      </c>
      <c r="M65" s="28" t="n">
        <v>941</v>
      </c>
      <c r="N65" s="35" t="n">
        <v>746</v>
      </c>
      <c r="O65" s="31" t="n">
        <f aca="false">(N65-M65)/M65*100</f>
        <v>-20.7226354941552</v>
      </c>
      <c r="P65" s="26"/>
      <c r="Q65" s="7"/>
    </row>
    <row r="66" customFormat="false" ht="18" hidden="false" customHeight="false" outlineLevel="0" collapsed="false">
      <c r="A66" s="20"/>
      <c r="B66" s="27" t="s">
        <v>32</v>
      </c>
      <c r="C66" s="53" t="s">
        <v>25</v>
      </c>
      <c r="D66" s="31" t="n">
        <v>45</v>
      </c>
      <c r="E66" s="28" t="n">
        <v>17</v>
      </c>
      <c r="F66" s="31" t="n">
        <f aca="false">(E66-D66)/D66*100</f>
        <v>-62.2222222222222</v>
      </c>
      <c r="G66" s="31" t="n">
        <v>81</v>
      </c>
      <c r="H66" s="31" t="n">
        <v>178</v>
      </c>
      <c r="I66" s="31" t="n">
        <f aca="false">(H66-G66)/G66*100</f>
        <v>119.753086419753</v>
      </c>
      <c r="J66" s="28" t="n">
        <v>264</v>
      </c>
      <c r="K66" s="28" t="n">
        <v>431</v>
      </c>
      <c r="L66" s="31" t="n">
        <f aca="false">(K66-J66)/J66*100</f>
        <v>63.2575757575758</v>
      </c>
      <c r="M66" s="28" t="n">
        <v>55</v>
      </c>
      <c r="N66" s="35" t="n">
        <v>59</v>
      </c>
      <c r="O66" s="31" t="n">
        <f aca="false">(N66-M66)/M66*100</f>
        <v>7.27272727272727</v>
      </c>
      <c r="P66" s="26"/>
      <c r="Q66" s="7"/>
    </row>
    <row r="67" customFormat="false" ht="18" hidden="false" customHeight="false" outlineLevel="0" collapsed="false">
      <c r="A67" s="20"/>
      <c r="B67" s="27" t="s">
        <v>33</v>
      </c>
      <c r="C67" s="53" t="s">
        <v>25</v>
      </c>
      <c r="D67" s="31" t="n">
        <v>436</v>
      </c>
      <c r="E67" s="28" t="n">
        <v>289</v>
      </c>
      <c r="F67" s="31" t="n">
        <f aca="false">(E67-D67)/D67*100</f>
        <v>-33.7155963302752</v>
      </c>
      <c r="G67" s="31" t="n">
        <v>181</v>
      </c>
      <c r="H67" s="31" t="n">
        <v>506</v>
      </c>
      <c r="I67" s="31" t="n">
        <f aca="false">(H67-G67)/G67*100</f>
        <v>179.558011049724</v>
      </c>
      <c r="J67" s="28" t="n">
        <v>239</v>
      </c>
      <c r="K67" s="28" t="n">
        <v>406</v>
      </c>
      <c r="L67" s="54" t="n">
        <f aca="false">(K67-J67)/J67*100</f>
        <v>69.8744769874477</v>
      </c>
      <c r="M67" s="28" t="n">
        <v>115</v>
      </c>
      <c r="N67" s="35" t="n">
        <v>193</v>
      </c>
      <c r="O67" s="54" t="n">
        <f aca="false">(N67-M67)/M67*100</f>
        <v>67.8260869565217</v>
      </c>
      <c r="P67" s="26"/>
      <c r="Q67" s="7"/>
    </row>
    <row r="68" customFormat="false" ht="18" hidden="false" customHeight="false" outlineLevel="0" collapsed="false">
      <c r="A68" s="20" t="n">
        <v>4</v>
      </c>
      <c r="B68" s="21" t="s">
        <v>34</v>
      </c>
      <c r="C68" s="53" t="s">
        <v>25</v>
      </c>
      <c r="D68" s="25" t="n">
        <f aca="false">SUM(D69:D75)</f>
        <v>4099</v>
      </c>
      <c r="E68" s="25" t="n">
        <f aca="false">SUM(E69:E75)</f>
        <v>707</v>
      </c>
      <c r="F68" s="25" t="n">
        <f aca="false">(E68-D68)/D68*100</f>
        <v>-82.75189070505</v>
      </c>
      <c r="G68" s="25" t="n">
        <f aca="false">SUM(G69:G75)</f>
        <v>4998</v>
      </c>
      <c r="H68" s="25" t="n">
        <v>23349</v>
      </c>
      <c r="I68" s="25" t="n">
        <f aca="false">(H68-G68)/G68*100</f>
        <v>367.166866746699</v>
      </c>
      <c r="J68" s="22" t="n">
        <f aca="false">SUM(J69+SUM(J71:J75))</f>
        <v>2042</v>
      </c>
      <c r="K68" s="22" t="n">
        <f aca="false">SUM(K69+SUM(K71:K75))</f>
        <v>1245</v>
      </c>
      <c r="L68" s="55" t="n">
        <f aca="false">(K68-J68)/J68*100</f>
        <v>-39.0303623898139</v>
      </c>
      <c r="M68" s="22" t="n">
        <f aca="false">SUM(M69+SUM(M71:M75))</f>
        <v>2225</v>
      </c>
      <c r="N68" s="22" t="n">
        <f aca="false">SUM(N69+SUM(N71:N75))</f>
        <v>3757</v>
      </c>
      <c r="O68" s="55" t="n">
        <f aca="false">(N68-M68)/M68*100</f>
        <v>68.8539325842697</v>
      </c>
      <c r="P68" s="26"/>
      <c r="Q68" s="7"/>
    </row>
    <row r="69" customFormat="false" ht="22.05" hidden="false" customHeight="true" outlineLevel="0" collapsed="false">
      <c r="A69" s="20"/>
      <c r="B69" s="27" t="s">
        <v>35</v>
      </c>
      <c r="C69" s="53" t="s">
        <v>25</v>
      </c>
      <c r="D69" s="31" t="n">
        <v>3070</v>
      </c>
      <c r="E69" s="28" t="n">
        <v>610</v>
      </c>
      <c r="F69" s="31" t="n">
        <f aca="false">(E69-D69)/D69*100</f>
        <v>-80.1302931596091</v>
      </c>
      <c r="G69" s="31" t="n">
        <v>4253</v>
      </c>
      <c r="H69" s="28" t="n">
        <v>21048</v>
      </c>
      <c r="I69" s="31" t="n">
        <f aca="false">(H69-G69)/G69*100</f>
        <v>394.897719256995</v>
      </c>
      <c r="J69" s="28" t="n">
        <v>1867</v>
      </c>
      <c r="K69" s="28" t="n">
        <v>1192</v>
      </c>
      <c r="L69" s="54" t="n">
        <f aca="false">(K69-J69)/J69*100</f>
        <v>-36.1542581681843</v>
      </c>
      <c r="M69" s="28" t="n">
        <v>2014</v>
      </c>
      <c r="N69" s="35" t="n">
        <v>3569</v>
      </c>
      <c r="O69" s="54" t="n">
        <f aca="false">(N69-M69)/M69*100</f>
        <v>77.2095332671301</v>
      </c>
      <c r="P69" s="26"/>
      <c r="Q69" s="7"/>
    </row>
    <row r="70" customFormat="false" ht="18" hidden="false" customHeight="false" outlineLevel="0" collapsed="false">
      <c r="A70" s="20"/>
      <c r="B70" s="27" t="s">
        <v>36</v>
      </c>
      <c r="C70" s="53" t="s">
        <v>25</v>
      </c>
      <c r="D70" s="31"/>
      <c r="E70" s="28"/>
      <c r="F70" s="31"/>
      <c r="G70" s="31"/>
      <c r="H70" s="28"/>
      <c r="I70" s="31"/>
      <c r="J70" s="28"/>
      <c r="K70" s="28"/>
      <c r="L70" s="54"/>
      <c r="M70" s="28"/>
      <c r="N70" s="35"/>
      <c r="O70" s="54"/>
      <c r="P70" s="26"/>
      <c r="Q70" s="7"/>
    </row>
    <row r="71" customFormat="false" ht="18" hidden="false" customHeight="false" outlineLevel="0" collapsed="false">
      <c r="A71" s="20"/>
      <c r="B71" s="27" t="s">
        <v>37</v>
      </c>
      <c r="C71" s="53" t="s">
        <v>25</v>
      </c>
      <c r="D71" s="31" t="n">
        <v>641</v>
      </c>
      <c r="E71" s="31" t="n">
        <v>0</v>
      </c>
      <c r="F71" s="31" t="n">
        <f aca="false">(E71-D71)/D71*100</f>
        <v>-100</v>
      </c>
      <c r="G71" s="31" t="n">
        <v>712</v>
      </c>
      <c r="H71" s="28" t="n">
        <v>2286</v>
      </c>
      <c r="I71" s="31" t="n">
        <f aca="false">(H71-G71)/G71*100</f>
        <v>221.067415730337</v>
      </c>
      <c r="J71" s="28" t="n">
        <v>144</v>
      </c>
      <c r="K71" s="28" t="n">
        <v>4</v>
      </c>
      <c r="L71" s="54" t="n">
        <f aca="false">(K71-J71)/J71*100</f>
        <v>-97.2222222222222</v>
      </c>
      <c r="M71" s="28" t="n">
        <v>44</v>
      </c>
      <c r="N71" s="28" t="n">
        <v>0</v>
      </c>
      <c r="O71" s="54" t="n">
        <f aca="false">(N71-M71)/M71*100</f>
        <v>-100</v>
      </c>
      <c r="P71" s="26"/>
      <c r="Q71" s="7"/>
    </row>
    <row r="72" customFormat="false" ht="18" hidden="false" customHeight="false" outlineLevel="0" collapsed="false">
      <c r="A72" s="20"/>
      <c r="B72" s="27" t="s">
        <v>38</v>
      </c>
      <c r="C72" s="53" t="s">
        <v>25</v>
      </c>
      <c r="D72" s="31" t="n">
        <v>0</v>
      </c>
      <c r="E72" s="31" t="n">
        <v>0</v>
      </c>
      <c r="F72" s="31" t="n">
        <v>0</v>
      </c>
      <c r="G72" s="31" t="n">
        <v>33</v>
      </c>
      <c r="H72" s="28" t="n">
        <v>0</v>
      </c>
      <c r="I72" s="31" t="n">
        <f aca="false">(H72-G72)/G72*100</f>
        <v>-100</v>
      </c>
      <c r="J72" s="28" t="n">
        <v>25</v>
      </c>
      <c r="K72" s="28" t="n">
        <v>31</v>
      </c>
      <c r="L72" s="54" t="n">
        <f aca="false">(K72-J72)/J72*100</f>
        <v>24</v>
      </c>
      <c r="M72" s="28" t="n">
        <v>0</v>
      </c>
      <c r="N72" s="35" t="n">
        <v>37</v>
      </c>
      <c r="O72" s="54" t="n">
        <v>0</v>
      </c>
      <c r="P72" s="26"/>
      <c r="Q72" s="7"/>
    </row>
    <row r="73" customFormat="false" ht="18" hidden="false" customHeight="false" outlineLevel="0" collapsed="false">
      <c r="A73" s="20"/>
      <c r="B73" s="27" t="s">
        <v>39</v>
      </c>
      <c r="C73" s="53" t="s">
        <v>25</v>
      </c>
      <c r="D73" s="31" t="n">
        <v>0</v>
      </c>
      <c r="E73" s="31" t="n">
        <v>0</v>
      </c>
      <c r="F73" s="31" t="n">
        <v>0</v>
      </c>
      <c r="G73" s="28" t="n">
        <v>0</v>
      </c>
      <c r="H73" s="28" t="n">
        <v>0</v>
      </c>
      <c r="I73" s="31" t="n">
        <v>0</v>
      </c>
      <c r="J73" s="28" t="n">
        <v>0</v>
      </c>
      <c r="K73" s="28" t="n">
        <v>0</v>
      </c>
      <c r="L73" s="54" t="n">
        <v>0</v>
      </c>
      <c r="M73" s="28" t="n">
        <v>0</v>
      </c>
      <c r="N73" s="28" t="n">
        <v>0</v>
      </c>
      <c r="O73" s="54" t="n">
        <v>0</v>
      </c>
      <c r="P73" s="26"/>
      <c r="Q73" s="7"/>
    </row>
    <row r="74" customFormat="false" ht="18" hidden="false" customHeight="false" outlineLevel="0" collapsed="false">
      <c r="A74" s="20"/>
      <c r="B74" s="27" t="s">
        <v>40</v>
      </c>
      <c r="C74" s="53" t="s">
        <v>25</v>
      </c>
      <c r="D74" s="31" t="n">
        <v>0</v>
      </c>
      <c r="E74" s="31" t="n">
        <v>0</v>
      </c>
      <c r="F74" s="31" t="n">
        <v>0</v>
      </c>
      <c r="G74" s="28" t="n">
        <v>0</v>
      </c>
      <c r="H74" s="28" t="n">
        <v>0</v>
      </c>
      <c r="I74" s="31" t="n">
        <v>0</v>
      </c>
      <c r="J74" s="28" t="n">
        <v>0</v>
      </c>
      <c r="K74" s="28" t="n">
        <v>0</v>
      </c>
      <c r="L74" s="54" t="n">
        <v>0</v>
      </c>
      <c r="M74" s="28" t="n">
        <v>0</v>
      </c>
      <c r="N74" s="28" t="n">
        <v>0</v>
      </c>
      <c r="O74" s="54" t="n">
        <v>0</v>
      </c>
      <c r="P74" s="26"/>
      <c r="Q74" s="7"/>
    </row>
    <row r="75" customFormat="false" ht="18" hidden="false" customHeight="false" outlineLevel="0" collapsed="false">
      <c r="A75" s="20"/>
      <c r="B75" s="27" t="s">
        <v>41</v>
      </c>
      <c r="C75" s="53" t="s">
        <v>25</v>
      </c>
      <c r="D75" s="31" t="n">
        <v>388</v>
      </c>
      <c r="E75" s="28" t="n">
        <v>97</v>
      </c>
      <c r="F75" s="31" t="n">
        <f aca="false">(E75-D75)/D75*100</f>
        <v>-75</v>
      </c>
      <c r="G75" s="28" t="n">
        <v>0</v>
      </c>
      <c r="H75" s="28" t="n">
        <v>15</v>
      </c>
      <c r="I75" s="31" t="n">
        <v>0</v>
      </c>
      <c r="J75" s="28" t="n">
        <v>6</v>
      </c>
      <c r="K75" s="28" t="n">
        <v>18</v>
      </c>
      <c r="L75" s="54" t="n">
        <f aca="false">(K75-J75)/J75*100</f>
        <v>200</v>
      </c>
      <c r="M75" s="28" t="n">
        <v>167</v>
      </c>
      <c r="N75" s="35" t="n">
        <v>151</v>
      </c>
      <c r="O75" s="54" t="n">
        <f aca="false">(N75-M75)/M75*100</f>
        <v>-9.58083832335329</v>
      </c>
      <c r="P75" s="26"/>
      <c r="Q75" s="7"/>
    </row>
    <row r="76" customFormat="false" ht="18" hidden="false" customHeight="false" outlineLevel="0" collapsed="false">
      <c r="A76" s="20" t="n">
        <v>5</v>
      </c>
      <c r="B76" s="21" t="s">
        <v>42</v>
      </c>
      <c r="C76" s="53" t="s">
        <v>25</v>
      </c>
      <c r="D76" s="25" t="n">
        <f aca="false">SUM(D77:D86)</f>
        <v>4172</v>
      </c>
      <c r="E76" s="22" t="n">
        <v>2671</v>
      </c>
      <c r="F76" s="25" t="n">
        <f aca="false">(E76-D76)/D76*100</f>
        <v>-35.9779482262704</v>
      </c>
      <c r="G76" s="25" t="n">
        <f aca="false">SUM(G77:G86)</f>
        <v>3544</v>
      </c>
      <c r="H76" s="25" t="n">
        <f aca="false">SUM(H77:H86)</f>
        <v>19750</v>
      </c>
      <c r="I76" s="25" t="n">
        <f aca="false">(H76-G76)/G76*100</f>
        <v>457.279909706546</v>
      </c>
      <c r="J76" s="22" t="n">
        <f aca="false">SUM(J77:J86)</f>
        <v>608</v>
      </c>
      <c r="K76" s="43" t="n">
        <v>753</v>
      </c>
      <c r="L76" s="55" t="n">
        <f aca="false">(K76-J76)/J76*100</f>
        <v>23.8486842105263</v>
      </c>
      <c r="M76" s="22" t="n">
        <f aca="false">SUM(M77:M86)</f>
        <v>566</v>
      </c>
      <c r="N76" s="43" t="n">
        <v>753</v>
      </c>
      <c r="O76" s="55" t="n">
        <f aca="false">(N76-M76)/M76*100</f>
        <v>33.0388692579505</v>
      </c>
      <c r="P76" s="26"/>
      <c r="Q76" s="7"/>
    </row>
    <row r="77" customFormat="false" ht="36" hidden="false" customHeight="false" outlineLevel="0" collapsed="false">
      <c r="A77" s="20"/>
      <c r="B77" s="27" t="s">
        <v>43</v>
      </c>
      <c r="C77" s="53" t="s">
        <v>25</v>
      </c>
      <c r="D77" s="31" t="n">
        <v>2618</v>
      </c>
      <c r="E77" s="28" t="n">
        <v>271</v>
      </c>
      <c r="F77" s="31" t="n">
        <f aca="false">(E77-D77)/D77*100</f>
        <v>-89.6485867074102</v>
      </c>
      <c r="G77" s="31" t="n">
        <v>2272</v>
      </c>
      <c r="H77" s="28" t="n">
        <v>10682</v>
      </c>
      <c r="I77" s="31" t="n">
        <f aca="false">(H77-G77)/G77*100</f>
        <v>370.158450704225</v>
      </c>
      <c r="J77" s="28" t="n">
        <v>120</v>
      </c>
      <c r="K77" s="35" t="n">
        <v>174</v>
      </c>
      <c r="L77" s="54" t="n">
        <f aca="false">(K77-J77)/J77*100</f>
        <v>45</v>
      </c>
      <c r="M77" s="28" t="n">
        <v>24</v>
      </c>
      <c r="N77" s="28" t="n">
        <v>0</v>
      </c>
      <c r="O77" s="54" t="n">
        <f aca="false">(N77-M77)/M77*100</f>
        <v>-100</v>
      </c>
      <c r="P77" s="26"/>
      <c r="Q77" s="7"/>
    </row>
    <row r="78" customFormat="false" ht="18" hidden="false" customHeight="false" outlineLevel="0" collapsed="false">
      <c r="A78" s="20"/>
      <c r="B78" s="27" t="s">
        <v>44</v>
      </c>
      <c r="C78" s="53"/>
      <c r="D78" s="31"/>
      <c r="E78" s="28"/>
      <c r="F78" s="31"/>
      <c r="G78" s="31"/>
      <c r="H78" s="28"/>
      <c r="I78" s="31"/>
      <c r="J78" s="28"/>
      <c r="K78" s="35"/>
      <c r="L78" s="54"/>
      <c r="M78" s="28"/>
      <c r="N78" s="35"/>
      <c r="O78" s="54"/>
      <c r="P78" s="26"/>
      <c r="Q78" s="7"/>
    </row>
    <row r="79" customFormat="false" ht="18" hidden="false" customHeight="false" outlineLevel="0" collapsed="false">
      <c r="A79" s="20"/>
      <c r="B79" s="27" t="s">
        <v>45</v>
      </c>
      <c r="C79" s="53" t="s">
        <v>25</v>
      </c>
      <c r="D79" s="31" t="n">
        <v>0</v>
      </c>
      <c r="E79" s="28" t="n">
        <v>0</v>
      </c>
      <c r="F79" s="31" t="n">
        <v>0</v>
      </c>
      <c r="G79" s="31" t="n">
        <v>0</v>
      </c>
      <c r="H79" s="28" t="n">
        <v>0</v>
      </c>
      <c r="I79" s="31" t="n">
        <v>0</v>
      </c>
      <c r="J79" s="28" t="n">
        <v>5</v>
      </c>
      <c r="K79" s="28" t="n">
        <v>0</v>
      </c>
      <c r="L79" s="54" t="n">
        <f aca="false">(K79-J79)/J79*100</f>
        <v>-100</v>
      </c>
      <c r="M79" s="28" t="n">
        <v>0</v>
      </c>
      <c r="N79" s="28" t="n">
        <v>0</v>
      </c>
      <c r="O79" s="54" t="e">
        <f aca="false">(N79-M79)/M79*100</f>
        <v>#DIV/0!</v>
      </c>
      <c r="P79" s="26"/>
      <c r="Q79" s="7"/>
    </row>
    <row r="80" customFormat="false" ht="18" hidden="false" customHeight="false" outlineLevel="0" collapsed="false">
      <c r="A80" s="20"/>
      <c r="B80" s="27" t="s">
        <v>37</v>
      </c>
      <c r="C80" s="53" t="s">
        <v>46</v>
      </c>
      <c r="D80" s="31" t="n">
        <v>308</v>
      </c>
      <c r="E80" s="28" t="n">
        <v>261</v>
      </c>
      <c r="F80" s="31" t="n">
        <f aca="false">(E80-D80)/D80*100</f>
        <v>-15.2597402597403</v>
      </c>
      <c r="G80" s="31" t="n">
        <v>165</v>
      </c>
      <c r="H80" s="28" t="n">
        <v>621</v>
      </c>
      <c r="I80" s="31" t="n">
        <f aca="false">(H80-G80)/G80*100</f>
        <v>276.363636363636</v>
      </c>
      <c r="J80" s="28" t="n">
        <v>26</v>
      </c>
      <c r="K80" s="35" t="n">
        <v>28</v>
      </c>
      <c r="L80" s="54" t="n">
        <f aca="false">(K80-J80)/J80*100</f>
        <v>7.69230769230769</v>
      </c>
      <c r="M80" s="28" t="n">
        <v>368</v>
      </c>
      <c r="N80" s="35" t="n">
        <v>852</v>
      </c>
      <c r="O80" s="54" t="n">
        <f aca="false">(N80-M80)/M80*100</f>
        <v>131.521739130435</v>
      </c>
      <c r="P80" s="26"/>
      <c r="Q80" s="7"/>
    </row>
    <row r="81" customFormat="false" ht="18" hidden="false" customHeight="false" outlineLevel="0" collapsed="false">
      <c r="A81" s="20"/>
      <c r="B81" s="27" t="s">
        <v>47</v>
      </c>
      <c r="C81" s="53" t="s">
        <v>46</v>
      </c>
      <c r="D81" s="31" t="n">
        <v>0</v>
      </c>
      <c r="E81" s="31" t="n">
        <v>0</v>
      </c>
      <c r="F81" s="31" t="n">
        <v>0</v>
      </c>
      <c r="G81" s="31" t="n">
        <v>0</v>
      </c>
      <c r="H81" s="28" t="n">
        <v>0</v>
      </c>
      <c r="I81" s="31" t="n">
        <v>0</v>
      </c>
      <c r="J81" s="28" t="n">
        <v>0</v>
      </c>
      <c r="K81" s="28" t="n">
        <v>0</v>
      </c>
      <c r="L81" s="54" t="n">
        <v>0</v>
      </c>
      <c r="M81" s="28" t="n">
        <v>0</v>
      </c>
      <c r="N81" s="28" t="n">
        <v>0</v>
      </c>
      <c r="O81" s="54" t="n">
        <v>0</v>
      </c>
      <c r="P81" s="26"/>
      <c r="Q81" s="7"/>
    </row>
    <row r="82" customFormat="false" ht="18" hidden="false" customHeight="false" outlineLevel="0" collapsed="false">
      <c r="A82" s="20"/>
      <c r="B82" s="27" t="s">
        <v>48</v>
      </c>
      <c r="C82" s="53" t="s">
        <v>46</v>
      </c>
      <c r="D82" s="31" t="n">
        <v>429</v>
      </c>
      <c r="E82" s="31" t="n">
        <v>0</v>
      </c>
      <c r="F82" s="31" t="n">
        <f aca="false">(E82-D82)/D82*100</f>
        <v>-100</v>
      </c>
      <c r="G82" s="31" t="n">
        <v>100</v>
      </c>
      <c r="H82" s="28" t="n">
        <v>83</v>
      </c>
      <c r="I82" s="31" t="n">
        <f aca="false">(H82-G82)/G82*100</f>
        <v>-17</v>
      </c>
      <c r="J82" s="28" t="n">
        <v>42</v>
      </c>
      <c r="K82" s="35" t="n">
        <v>23</v>
      </c>
      <c r="L82" s="54" t="n">
        <f aca="false">(K82-J82)/J82*100</f>
        <v>-45.2380952380952</v>
      </c>
      <c r="M82" s="28" t="n">
        <v>44</v>
      </c>
      <c r="N82" s="35" t="n">
        <v>57</v>
      </c>
      <c r="O82" s="54" t="n">
        <f aca="false">(N82-M82)/M82*100</f>
        <v>29.5454545454545</v>
      </c>
      <c r="P82" s="26"/>
      <c r="Q82" s="7"/>
    </row>
    <row r="83" customFormat="false" ht="18" hidden="false" customHeight="false" outlineLevel="0" collapsed="false">
      <c r="A83" s="20"/>
      <c r="B83" s="27" t="s">
        <v>49</v>
      </c>
      <c r="C83" s="53" t="s">
        <v>46</v>
      </c>
      <c r="D83" s="31" t="n">
        <v>457</v>
      </c>
      <c r="E83" s="31" t="n">
        <v>0</v>
      </c>
      <c r="F83" s="31" t="n">
        <f aca="false">(E83-D83)/D83*100</f>
        <v>-100</v>
      </c>
      <c r="G83" s="31" t="n">
        <v>249</v>
      </c>
      <c r="H83" s="28" t="n">
        <v>314</v>
      </c>
      <c r="I83" s="31" t="n">
        <f aca="false">(H83-G83)/G83*100</f>
        <v>26.1044176706827</v>
      </c>
      <c r="J83" s="28" t="n">
        <v>87</v>
      </c>
      <c r="K83" s="35" t="n">
        <v>3</v>
      </c>
      <c r="L83" s="54" t="n">
        <f aca="false">(K83-J83)/J83*100</f>
        <v>-96.551724137931</v>
      </c>
      <c r="M83" s="28" t="n">
        <v>122</v>
      </c>
      <c r="N83" s="35" t="n">
        <v>207</v>
      </c>
      <c r="O83" s="54" t="n">
        <f aca="false">(N83-M83)/M83*100</f>
        <v>69.672131147541</v>
      </c>
      <c r="P83" s="26"/>
      <c r="Q83" s="7"/>
    </row>
    <row r="84" customFormat="false" ht="18" hidden="false" customHeight="false" outlineLevel="0" collapsed="false">
      <c r="A84" s="20"/>
      <c r="B84" s="27" t="s">
        <v>50</v>
      </c>
      <c r="C84" s="53" t="s">
        <v>25</v>
      </c>
      <c r="D84" s="31" t="n">
        <v>0</v>
      </c>
      <c r="E84" s="31" t="n">
        <v>0</v>
      </c>
      <c r="F84" s="31" t="n">
        <v>0</v>
      </c>
      <c r="G84" s="28" t="n">
        <v>0</v>
      </c>
      <c r="H84" s="28" t="n">
        <v>0</v>
      </c>
      <c r="I84" s="31" t="n">
        <v>0</v>
      </c>
      <c r="J84" s="28" t="n">
        <v>0</v>
      </c>
      <c r="K84" s="28" t="n">
        <v>0</v>
      </c>
      <c r="L84" s="54" t="n">
        <v>0</v>
      </c>
      <c r="M84" s="28" t="n">
        <v>0</v>
      </c>
      <c r="N84" s="28" t="n">
        <v>0</v>
      </c>
      <c r="O84" s="54" t="n">
        <v>0</v>
      </c>
      <c r="P84" s="26"/>
      <c r="Q84" s="7"/>
    </row>
    <row r="85" customFormat="false" ht="18" hidden="false" customHeight="false" outlineLevel="0" collapsed="false">
      <c r="A85" s="20"/>
      <c r="B85" s="27" t="s">
        <v>40</v>
      </c>
      <c r="C85" s="53" t="s">
        <v>25</v>
      </c>
      <c r="D85" s="31" t="n">
        <v>0</v>
      </c>
      <c r="E85" s="31" t="n">
        <v>0</v>
      </c>
      <c r="F85" s="31" t="n">
        <v>0</v>
      </c>
      <c r="G85" s="28" t="n">
        <v>0</v>
      </c>
      <c r="H85" s="28" t="n">
        <v>0</v>
      </c>
      <c r="I85" s="31" t="n">
        <v>0</v>
      </c>
      <c r="J85" s="28" t="n">
        <v>0</v>
      </c>
      <c r="K85" s="28" t="n">
        <v>0</v>
      </c>
      <c r="L85" s="54" t="n">
        <v>0</v>
      </c>
      <c r="M85" s="28" t="n">
        <v>0</v>
      </c>
      <c r="N85" s="28" t="n">
        <v>0</v>
      </c>
      <c r="O85" s="54" t="n">
        <v>0</v>
      </c>
      <c r="P85" s="26"/>
      <c r="Q85" s="7"/>
    </row>
    <row r="86" customFormat="false" ht="18" hidden="false" customHeight="false" outlineLevel="0" collapsed="false">
      <c r="A86" s="20"/>
      <c r="B86" s="27" t="s">
        <v>51</v>
      </c>
      <c r="C86" s="53" t="s">
        <v>25</v>
      </c>
      <c r="D86" s="31" t="n">
        <v>360</v>
      </c>
      <c r="E86" s="28" t="n">
        <v>213</v>
      </c>
      <c r="F86" s="31" t="n">
        <f aca="false">(E86-D86)/D86*100</f>
        <v>-40.8333333333333</v>
      </c>
      <c r="G86" s="31" t="n">
        <v>758</v>
      </c>
      <c r="H86" s="28" t="n">
        <v>8050</v>
      </c>
      <c r="I86" s="31" t="n">
        <f aca="false">(H86-G86)/G86*100</f>
        <v>962.005277044855</v>
      </c>
      <c r="J86" s="28" t="n">
        <v>328</v>
      </c>
      <c r="K86" s="35" t="n">
        <v>288</v>
      </c>
      <c r="L86" s="54" t="n">
        <f aca="false">(K86-J86)/J86*100</f>
        <v>-12.1951219512195</v>
      </c>
      <c r="M86" s="28" t="n">
        <v>8</v>
      </c>
      <c r="N86" s="28" t="n">
        <v>0</v>
      </c>
      <c r="O86" s="54" t="n">
        <f aca="false">(N86-M86)/M86*100</f>
        <v>-100</v>
      </c>
      <c r="P86" s="33"/>
      <c r="Q86" s="7"/>
    </row>
    <row r="87" customFormat="false" ht="18" hidden="false" customHeight="false" outlineLevel="0" collapsed="false">
      <c r="A87" s="20" t="n">
        <v>6</v>
      </c>
      <c r="B87" s="36" t="s">
        <v>52</v>
      </c>
      <c r="C87" s="53" t="s">
        <v>53</v>
      </c>
      <c r="D87" s="56" t="n">
        <v>69</v>
      </c>
      <c r="E87" s="57" t="n">
        <v>4</v>
      </c>
      <c r="F87" s="25" t="n">
        <f aca="false">(E87-D87)/D87*100</f>
        <v>-94.2028985507246</v>
      </c>
      <c r="G87" s="56" t="n">
        <v>85</v>
      </c>
      <c r="H87" s="57" t="n">
        <v>229</v>
      </c>
      <c r="I87" s="25" t="n">
        <f aca="false">(H87-G87)/G87*100</f>
        <v>169.411764705882</v>
      </c>
      <c r="J87" s="57" t="n">
        <v>66</v>
      </c>
      <c r="K87" s="57" t="n">
        <v>70</v>
      </c>
      <c r="L87" s="54" t="n">
        <f aca="false">(K87-J87)/J87*100</f>
        <v>6.06060606060606</v>
      </c>
      <c r="M87" s="57" t="n">
        <v>50</v>
      </c>
      <c r="N87" s="57" t="n">
        <v>61</v>
      </c>
      <c r="O87" s="54" t="n">
        <f aca="false">(N87-M87)/M87*100</f>
        <v>22</v>
      </c>
      <c r="P87" s="33"/>
      <c r="Q87" s="7"/>
    </row>
    <row r="88" customFormat="false" ht="18" hidden="false" customHeight="false" outlineLevel="0" collapsed="false">
      <c r="A88" s="20"/>
      <c r="B88" s="41" t="s">
        <v>54</v>
      </c>
      <c r="C88" s="53" t="s">
        <v>53</v>
      </c>
      <c r="D88" s="40" t="n">
        <v>9</v>
      </c>
      <c r="E88" s="37" t="n">
        <v>4</v>
      </c>
      <c r="F88" s="31" t="n">
        <f aca="false">(E88-D88)/D88*100</f>
        <v>-55.5555555555556</v>
      </c>
      <c r="G88" s="40" t="n">
        <v>9</v>
      </c>
      <c r="H88" s="37" t="n">
        <v>14</v>
      </c>
      <c r="I88" s="31" t="n">
        <f aca="false">(H88-G88)/G88*100</f>
        <v>55.5555555555556</v>
      </c>
      <c r="J88" s="37" t="n">
        <v>14</v>
      </c>
      <c r="K88" s="37" t="n">
        <v>17</v>
      </c>
      <c r="L88" s="54" t="n">
        <f aca="false">(K88-J88)/J88*100</f>
        <v>21.4285714285714</v>
      </c>
      <c r="M88" s="58" t="n">
        <v>7</v>
      </c>
      <c r="N88" s="58" t="n">
        <v>7</v>
      </c>
      <c r="O88" s="54" t="n">
        <f aca="false">(N88-M88)/M88*100</f>
        <v>0</v>
      </c>
      <c r="P88" s="26"/>
      <c r="Q88" s="7"/>
    </row>
    <row r="89" customFormat="false" ht="18" hidden="false" customHeight="false" outlineLevel="0" collapsed="false">
      <c r="A89" s="20" t="n">
        <v>7</v>
      </c>
      <c r="B89" s="36" t="s">
        <v>55</v>
      </c>
      <c r="C89" s="53" t="s">
        <v>46</v>
      </c>
      <c r="D89" s="25" t="n">
        <v>2396</v>
      </c>
      <c r="E89" s="22" t="n">
        <v>1338</v>
      </c>
      <c r="F89" s="25" t="n">
        <f aca="false">(E89-D89)/D89*100</f>
        <v>-44.1569282136895</v>
      </c>
      <c r="G89" s="25" t="n">
        <v>2648</v>
      </c>
      <c r="H89" s="22" t="n">
        <v>7866</v>
      </c>
      <c r="I89" s="25" t="n">
        <f aca="false">(H89-G89)/G89*100</f>
        <v>197.054380664653</v>
      </c>
      <c r="J89" s="22" t="n">
        <v>2529.6</v>
      </c>
      <c r="K89" s="22" t="n">
        <v>3474.5</v>
      </c>
      <c r="L89" s="55" t="n">
        <f aca="false">(K89-J89)/J89*100</f>
        <v>37.3537318153068</v>
      </c>
      <c r="M89" s="42" t="n">
        <v>2468</v>
      </c>
      <c r="N89" s="42" t="n">
        <v>3395.938</v>
      </c>
      <c r="O89" s="55" t="n">
        <f aca="false">(N89-M89)/M89*100</f>
        <v>37.5987844408428</v>
      </c>
      <c r="P89" s="26"/>
      <c r="Q89" s="7"/>
    </row>
    <row r="90" customFormat="false" ht="18" hidden="false" customHeight="false" outlineLevel="0" collapsed="false">
      <c r="A90" s="20" t="n">
        <v>8</v>
      </c>
      <c r="B90" s="36" t="s">
        <v>56</v>
      </c>
      <c r="C90" s="53"/>
      <c r="D90" s="31"/>
      <c r="E90" s="28"/>
      <c r="F90" s="31"/>
      <c r="G90" s="31"/>
      <c r="H90" s="28"/>
      <c r="I90" s="31"/>
      <c r="J90" s="28"/>
      <c r="K90" s="28"/>
      <c r="L90" s="31"/>
      <c r="M90" s="28"/>
      <c r="N90" s="28"/>
      <c r="O90" s="31"/>
      <c r="P90" s="26"/>
      <c r="Q90" s="7"/>
    </row>
    <row r="91" customFormat="false" ht="18" hidden="false" customHeight="false" outlineLevel="0" collapsed="false">
      <c r="A91" s="20"/>
      <c r="B91" s="41" t="s">
        <v>57</v>
      </c>
      <c r="C91" s="53" t="s">
        <v>58</v>
      </c>
      <c r="D91" s="31" t="n">
        <v>2900</v>
      </c>
      <c r="E91" s="28" t="n">
        <v>3200</v>
      </c>
      <c r="F91" s="31" t="n">
        <f aca="false">(E91-D91)/D91*100</f>
        <v>10.3448275862069</v>
      </c>
      <c r="G91" s="31" t="n">
        <v>2593</v>
      </c>
      <c r="H91" s="28" t="n">
        <v>2862</v>
      </c>
      <c r="I91" s="31" t="n">
        <f aca="false">(H91-G91)/G91*100</f>
        <v>10.3740840725029</v>
      </c>
      <c r="J91" s="28" t="n">
        <v>3190</v>
      </c>
      <c r="K91" s="28" t="n">
        <v>4136</v>
      </c>
      <c r="L91" s="54" t="n">
        <f aca="false">(K91-J91)/J91*100</f>
        <v>29.6551724137931</v>
      </c>
      <c r="M91" s="28" t="n">
        <v>4205.1</v>
      </c>
      <c r="N91" s="28" t="n">
        <v>4639.26</v>
      </c>
      <c r="O91" s="54" t="n">
        <f aca="false">(N91-M91)/M91*100</f>
        <v>10.3246058357708</v>
      </c>
      <c r="P91" s="26"/>
      <c r="Q91" s="7"/>
    </row>
    <row r="92" customFormat="false" ht="18" hidden="false" customHeight="false" outlineLevel="0" collapsed="false">
      <c r="A92" s="20"/>
      <c r="B92" s="41" t="s">
        <v>59</v>
      </c>
      <c r="C92" s="53" t="s">
        <v>58</v>
      </c>
      <c r="D92" s="31" t="n">
        <v>7300</v>
      </c>
      <c r="E92" s="28" t="n">
        <v>9700</v>
      </c>
      <c r="F92" s="31" t="n">
        <f aca="false">(E92-D92)/D92*100</f>
        <v>32.8767123287671</v>
      </c>
      <c r="G92" s="31" t="n">
        <v>8318</v>
      </c>
      <c r="H92" s="28" t="n">
        <v>9077</v>
      </c>
      <c r="I92" s="31" t="n">
        <f aca="false">(H92-G92)/G92*100</f>
        <v>9.12478961288771</v>
      </c>
      <c r="J92" s="28" t="n">
        <v>8103</v>
      </c>
      <c r="K92" s="28" t="n">
        <v>9226</v>
      </c>
      <c r="L92" s="54" t="n">
        <f aca="false">(K92-J92)/J92*100</f>
        <v>13.8590645439961</v>
      </c>
      <c r="M92" s="28" t="n">
        <v>8834.07</v>
      </c>
      <c r="N92" s="28" t="n">
        <v>10065.12</v>
      </c>
      <c r="O92" s="54" t="n">
        <f aca="false">(N92-M92)/M92*100</f>
        <v>13.9352529468297</v>
      </c>
      <c r="P92" s="26"/>
      <c r="Q92" s="7"/>
    </row>
    <row r="93" customFormat="false" ht="18" hidden="false" customHeight="false" outlineLevel="0" collapsed="false">
      <c r="A93" s="20" t="n">
        <v>9</v>
      </c>
      <c r="B93" s="36" t="s">
        <v>60</v>
      </c>
      <c r="C93" s="53" t="s">
        <v>61</v>
      </c>
      <c r="D93" s="28" t="n">
        <v>0</v>
      </c>
      <c r="E93" s="28" t="n">
        <v>0</v>
      </c>
      <c r="F93" s="28"/>
      <c r="G93" s="31" t="n">
        <v>0</v>
      </c>
      <c r="H93" s="28" t="n">
        <v>34.75</v>
      </c>
      <c r="I93" s="31"/>
      <c r="J93" s="28" t="n">
        <v>0</v>
      </c>
      <c r="K93" s="28" t="n">
        <v>1</v>
      </c>
      <c r="L93" s="31"/>
      <c r="M93" s="28" t="n">
        <v>0</v>
      </c>
      <c r="N93" s="28" t="n">
        <v>18</v>
      </c>
      <c r="O93" s="31"/>
      <c r="P93" s="26"/>
      <c r="Q93" s="7"/>
    </row>
    <row r="94" customFormat="false" ht="18" hidden="false" customHeight="false" outlineLevel="0" collapsed="false">
      <c r="A94" s="20" t="n">
        <v>10</v>
      </c>
      <c r="B94" s="36" t="s">
        <v>62</v>
      </c>
      <c r="C94" s="53" t="s">
        <v>61</v>
      </c>
      <c r="D94" s="28" t="n">
        <v>0</v>
      </c>
      <c r="E94" s="28" t="n">
        <v>0</v>
      </c>
      <c r="F94" s="28"/>
      <c r="G94" s="31" t="n">
        <v>0</v>
      </c>
      <c r="H94" s="28" t="n">
        <v>0.37</v>
      </c>
      <c r="I94" s="31"/>
      <c r="J94" s="28" t="n">
        <v>0</v>
      </c>
      <c r="K94" s="28" t="n">
        <f aca="false">37/11113</f>
        <v>0.00332943399622064</v>
      </c>
      <c r="L94" s="31"/>
      <c r="M94" s="28" t="n">
        <v>0</v>
      </c>
      <c r="N94" s="28" t="n">
        <v>23</v>
      </c>
      <c r="O94" s="31"/>
      <c r="P94" s="26"/>
      <c r="Q94" s="7"/>
    </row>
    <row r="95" customFormat="false" ht="18" hidden="false" customHeight="fals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9"/>
      <c r="O95" s="26"/>
      <c r="P95" s="26"/>
      <c r="Q95" s="7"/>
    </row>
    <row r="96" customFormat="false" ht="18" hidden="false" customHeight="fals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9"/>
      <c r="O96" s="26"/>
      <c r="P96" s="26"/>
      <c r="Q96" s="7"/>
    </row>
    <row r="97" customFormat="false" ht="18" hidden="false" customHeight="fals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7"/>
      <c r="P97" s="9"/>
      <c r="Q97" s="7"/>
    </row>
    <row r="98" customFormat="false" ht="38.4" hidden="false" customHeight="true" outlineLevel="0" collapsed="false">
      <c r="A98" s="12" t="s">
        <v>6</v>
      </c>
      <c r="B98" s="52" t="s">
        <v>7</v>
      </c>
      <c r="C98" s="13"/>
      <c r="D98" s="14" t="s">
        <v>67</v>
      </c>
      <c r="E98" s="14"/>
      <c r="F98" s="14"/>
      <c r="G98" s="14" t="s">
        <v>68</v>
      </c>
      <c r="H98" s="14"/>
      <c r="I98" s="14"/>
      <c r="J98" s="14" t="s">
        <v>69</v>
      </c>
      <c r="K98" s="14"/>
      <c r="L98" s="14"/>
      <c r="M98" s="14" t="s">
        <v>70</v>
      </c>
      <c r="N98" s="14"/>
      <c r="O98" s="14"/>
      <c r="P98" s="9"/>
      <c r="Q98" s="7"/>
    </row>
    <row r="99" customFormat="false" ht="21.6" hidden="false" customHeight="true" outlineLevel="0" collapsed="false">
      <c r="A99" s="12"/>
      <c r="B99" s="52"/>
      <c r="C99" s="13"/>
      <c r="D99" s="16" t="s">
        <v>12</v>
      </c>
      <c r="E99" s="17" t="s">
        <v>13</v>
      </c>
      <c r="F99" s="17" t="s">
        <v>14</v>
      </c>
      <c r="G99" s="16" t="s">
        <v>12</v>
      </c>
      <c r="H99" s="17" t="s">
        <v>13</v>
      </c>
      <c r="I99" s="17" t="s">
        <v>14</v>
      </c>
      <c r="J99" s="16" t="s">
        <v>12</v>
      </c>
      <c r="K99" s="17" t="s">
        <v>13</v>
      </c>
      <c r="L99" s="17" t="s">
        <v>14</v>
      </c>
      <c r="M99" s="16" t="s">
        <v>12</v>
      </c>
      <c r="N99" s="17" t="s">
        <v>13</v>
      </c>
      <c r="O99" s="60" t="s">
        <v>14</v>
      </c>
      <c r="P99" s="15"/>
      <c r="Q99" s="7"/>
    </row>
    <row r="100" customFormat="false" ht="34.8" hidden="false" customHeight="false" outlineLevel="0" collapsed="false">
      <c r="A100" s="20" t="n">
        <v>1</v>
      </c>
      <c r="B100" s="21" t="s">
        <v>17</v>
      </c>
      <c r="C100" s="53" t="s">
        <v>18</v>
      </c>
      <c r="D100" s="22" t="n">
        <v>1707</v>
      </c>
      <c r="E100" s="22" t="n">
        <v>1635</v>
      </c>
      <c r="F100" s="25" t="n">
        <f aca="false">(E100-D100)/D100*100</f>
        <v>-4.21792618629174</v>
      </c>
      <c r="G100" s="22" t="n">
        <v>60572</v>
      </c>
      <c r="H100" s="22" t="n">
        <v>103728</v>
      </c>
      <c r="I100" s="25" t="n">
        <f aca="false">(H100-G100)/G100*100</f>
        <v>71.2474410618768</v>
      </c>
      <c r="J100" s="22" t="n">
        <v>6799</v>
      </c>
      <c r="K100" s="22" t="n">
        <v>2862</v>
      </c>
      <c r="L100" s="55" t="n">
        <f aca="false">(K100-J100)/J100*100</f>
        <v>-57.905574349169</v>
      </c>
      <c r="M100" s="22" t="n">
        <v>9599</v>
      </c>
      <c r="N100" s="22" t="n">
        <v>8797</v>
      </c>
      <c r="O100" s="55" t="n">
        <f aca="false">(N100-M100)/M100*100</f>
        <v>-8.35503698301907</v>
      </c>
      <c r="P100" s="19"/>
      <c r="Q100" s="7"/>
    </row>
    <row r="101" customFormat="false" ht="18" hidden="false" customHeight="false" outlineLevel="0" collapsed="false">
      <c r="A101" s="20"/>
      <c r="B101" s="27" t="s">
        <v>19</v>
      </c>
      <c r="C101" s="53"/>
      <c r="D101" s="28"/>
      <c r="E101" s="28"/>
      <c r="F101" s="31"/>
      <c r="G101" s="28"/>
      <c r="H101" s="28"/>
      <c r="I101" s="31"/>
      <c r="J101" s="28"/>
      <c r="K101" s="28"/>
      <c r="L101" s="54"/>
      <c r="M101" s="28"/>
      <c r="N101" s="28"/>
      <c r="O101" s="54"/>
      <c r="P101" s="26"/>
      <c r="Q101" s="7"/>
    </row>
    <row r="102" customFormat="false" ht="18" hidden="false" customHeight="false" outlineLevel="0" collapsed="false">
      <c r="A102" s="20"/>
      <c r="B102" s="27" t="s">
        <v>20</v>
      </c>
      <c r="C102" s="53" t="s">
        <v>18</v>
      </c>
      <c r="D102" s="28" t="n">
        <v>8</v>
      </c>
      <c r="E102" s="28" t="n">
        <v>108</v>
      </c>
      <c r="F102" s="31" t="s">
        <v>21</v>
      </c>
      <c r="G102" s="28"/>
      <c r="H102" s="28" t="n">
        <v>1059</v>
      </c>
      <c r="I102" s="31" t="s">
        <v>21</v>
      </c>
      <c r="J102" s="28" t="n">
        <v>1</v>
      </c>
      <c r="K102" s="28"/>
      <c r="L102" s="54" t="s">
        <v>21</v>
      </c>
      <c r="M102" s="28"/>
      <c r="N102" s="28"/>
      <c r="O102" s="54" t="s">
        <v>21</v>
      </c>
      <c r="P102" s="26"/>
      <c r="Q102" s="7"/>
    </row>
    <row r="103" customFormat="false" ht="18" hidden="false" customHeight="false" outlineLevel="0" collapsed="false">
      <c r="A103" s="20"/>
      <c r="B103" s="27" t="s">
        <v>22</v>
      </c>
      <c r="C103" s="53" t="s">
        <v>18</v>
      </c>
      <c r="D103" s="28"/>
      <c r="E103" s="28"/>
      <c r="F103" s="31" t="s">
        <v>21</v>
      </c>
      <c r="G103" s="28" t="n">
        <v>184</v>
      </c>
      <c r="H103" s="28"/>
      <c r="I103" s="31" t="s">
        <v>21</v>
      </c>
      <c r="J103" s="28"/>
      <c r="K103" s="28" t="n">
        <v>1652</v>
      </c>
      <c r="L103" s="54" t="s">
        <v>21</v>
      </c>
      <c r="M103" s="28" t="n">
        <v>1320</v>
      </c>
      <c r="N103" s="28" t="n">
        <v>607</v>
      </c>
      <c r="O103" s="54" t="n">
        <f aca="false">(N103-M103)/M103*100</f>
        <v>-54.0151515151515</v>
      </c>
      <c r="P103" s="26"/>
      <c r="Q103" s="7"/>
    </row>
    <row r="104" customFormat="false" ht="18" hidden="false" customHeight="false" outlineLevel="0" collapsed="false">
      <c r="A104" s="20" t="n">
        <v>2</v>
      </c>
      <c r="B104" s="21" t="s">
        <v>23</v>
      </c>
      <c r="C104" s="53"/>
      <c r="D104" s="28"/>
      <c r="E104" s="28"/>
      <c r="F104" s="31"/>
      <c r="G104" s="28"/>
      <c r="H104" s="28"/>
      <c r="I104" s="31"/>
      <c r="J104" s="28"/>
      <c r="K104" s="28"/>
      <c r="L104" s="54"/>
      <c r="M104" s="28"/>
      <c r="N104" s="28"/>
      <c r="O104" s="54"/>
      <c r="P104" s="26"/>
      <c r="Q104" s="7"/>
    </row>
    <row r="105" customFormat="false" ht="18" hidden="false" customHeight="false" outlineLevel="0" collapsed="false">
      <c r="A105" s="20"/>
      <c r="B105" s="27" t="s">
        <v>24</v>
      </c>
      <c r="C105" s="53" t="s">
        <v>25</v>
      </c>
      <c r="D105" s="28" t="n">
        <v>215</v>
      </c>
      <c r="E105" s="28" t="n">
        <v>299</v>
      </c>
      <c r="F105" s="31" t="n">
        <f aca="false">(E105-D105)/D105*100</f>
        <v>39.0697674418605</v>
      </c>
      <c r="G105" s="28" t="n">
        <v>14200</v>
      </c>
      <c r="H105" s="28" t="n">
        <v>14266</v>
      </c>
      <c r="I105" s="31" t="n">
        <f aca="false">(H105-G105)/G105*100</f>
        <v>0.464788732394366</v>
      </c>
      <c r="J105" s="28" t="n">
        <v>21847</v>
      </c>
      <c r="K105" s="28" t="n">
        <v>0</v>
      </c>
      <c r="L105" s="54" t="n">
        <f aca="false">(K105-J105)/J105*100</f>
        <v>-100</v>
      </c>
      <c r="M105" s="28" t="n">
        <v>17590</v>
      </c>
      <c r="N105" s="28" t="n">
        <v>19462</v>
      </c>
      <c r="O105" s="54" t="n">
        <f aca="false">(N105-M105)/M105*100</f>
        <v>10.6424104604889</v>
      </c>
      <c r="P105" s="26"/>
      <c r="Q105" s="7"/>
    </row>
    <row r="106" customFormat="false" ht="18" hidden="false" customHeight="false" outlineLevel="0" collapsed="false">
      <c r="A106" s="20"/>
      <c r="B106" s="27" t="s">
        <v>26</v>
      </c>
      <c r="C106" s="53" t="s">
        <v>25</v>
      </c>
      <c r="D106" s="28" t="n">
        <v>563</v>
      </c>
      <c r="E106" s="28" t="n">
        <v>682</v>
      </c>
      <c r="F106" s="31" t="n">
        <f aca="false">(E106-D106)/D106*100</f>
        <v>21.1367673179396</v>
      </c>
      <c r="G106" s="28" t="n">
        <v>32313</v>
      </c>
      <c r="H106" s="28" t="n">
        <v>34241</v>
      </c>
      <c r="I106" s="31" t="n">
        <f aca="false">(H106-G106)/G106*100</f>
        <v>5.96663881409959</v>
      </c>
      <c r="J106" s="28" t="n">
        <v>46958</v>
      </c>
      <c r="K106" s="28" t="n">
        <v>5</v>
      </c>
      <c r="L106" s="54" t="n">
        <f aca="false">(K106-J106)/J106*100</f>
        <v>-99.9893521870608</v>
      </c>
      <c r="M106" s="28" t="n">
        <v>24996</v>
      </c>
      <c r="N106" s="28" t="n">
        <v>28826</v>
      </c>
      <c r="O106" s="54" t="n">
        <f aca="false">(N106-M106)/M106*100</f>
        <v>15.3224515922548</v>
      </c>
      <c r="P106" s="26"/>
      <c r="Q106" s="7"/>
    </row>
    <row r="107" customFormat="false" ht="18" hidden="false" customHeight="false" outlineLevel="0" collapsed="false">
      <c r="A107" s="20"/>
      <c r="B107" s="27" t="s">
        <v>27</v>
      </c>
      <c r="C107" s="53" t="s">
        <v>25</v>
      </c>
      <c r="D107" s="28" t="n">
        <v>348</v>
      </c>
      <c r="E107" s="28" t="n">
        <v>383</v>
      </c>
      <c r="F107" s="31" t="n">
        <f aca="false">(E107-D107)/D107*100</f>
        <v>10.0574712643678</v>
      </c>
      <c r="G107" s="28" t="n">
        <v>18113</v>
      </c>
      <c r="H107" s="28" t="n">
        <v>19975</v>
      </c>
      <c r="I107" s="31" t="n">
        <f aca="false">(H107-G107)/G107*100</f>
        <v>10.2799094572959</v>
      </c>
      <c r="J107" s="28" t="n">
        <v>25111</v>
      </c>
      <c r="K107" s="28" t="n">
        <v>5</v>
      </c>
      <c r="L107" s="54" t="n">
        <f aca="false">(K107-J107)/J107*100</f>
        <v>-99.9800884074708</v>
      </c>
      <c r="M107" s="28" t="n">
        <v>7406</v>
      </c>
      <c r="N107" s="28" t="n">
        <v>9364</v>
      </c>
      <c r="O107" s="54" t="n">
        <f aca="false">(N107-M107)/M107*100</f>
        <v>26.4380232244126</v>
      </c>
      <c r="P107" s="26"/>
      <c r="Q107" s="7"/>
    </row>
    <row r="108" customFormat="false" ht="18" hidden="false" customHeight="false" outlineLevel="0" collapsed="false">
      <c r="A108" s="20" t="n">
        <v>3</v>
      </c>
      <c r="B108" s="21" t="s">
        <v>28</v>
      </c>
      <c r="C108" s="53" t="s">
        <v>25</v>
      </c>
      <c r="D108" s="22" t="n">
        <f aca="false">SUM(D109:D113)</f>
        <v>1713</v>
      </c>
      <c r="E108" s="22" t="n">
        <f aca="false">SUM(E109:E113)</f>
        <v>1744</v>
      </c>
      <c r="F108" s="22" t="n">
        <f aca="false">(E108-D108)/D108*100</f>
        <v>1.8096906012843</v>
      </c>
      <c r="G108" s="22" t="n">
        <f aca="false">SUM(G109:G113)</f>
        <v>64650</v>
      </c>
      <c r="H108" s="22" t="n">
        <f aca="false">SUM(H109:H113)</f>
        <v>106924</v>
      </c>
      <c r="I108" s="22" t="n">
        <f aca="false">(H108-G108)/G108*100</f>
        <v>65.3890177880897</v>
      </c>
      <c r="J108" s="22" t="n">
        <v>7933</v>
      </c>
      <c r="K108" s="22" t="n">
        <v>4834</v>
      </c>
      <c r="L108" s="24" t="n">
        <f aca="false">(K108-J108)/J108*100</f>
        <v>-39.0646665826295</v>
      </c>
      <c r="M108" s="22" t="n">
        <f aca="false">SUM(M109:M113)</f>
        <v>15145</v>
      </c>
      <c r="N108" s="22" t="n">
        <f aca="false">SUM(N109:N113)</f>
        <v>18194</v>
      </c>
      <c r="O108" s="55" t="n">
        <f aca="false">(N108-M108)/M108*100</f>
        <v>20.1320567844173</v>
      </c>
      <c r="P108" s="26"/>
      <c r="Q108" s="7"/>
    </row>
    <row r="109" customFormat="false" ht="18" hidden="false" customHeight="false" outlineLevel="0" collapsed="false">
      <c r="A109" s="20"/>
      <c r="B109" s="27" t="s">
        <v>29</v>
      </c>
      <c r="C109" s="53" t="s">
        <v>25</v>
      </c>
      <c r="D109" s="28" t="n">
        <v>97</v>
      </c>
      <c r="E109" s="28" t="n">
        <v>76</v>
      </c>
      <c r="F109" s="31" t="n">
        <f aca="false">(E109-D109)/D109*100</f>
        <v>-21.6494845360825</v>
      </c>
      <c r="G109" s="28" t="n">
        <v>2186</v>
      </c>
      <c r="H109" s="28" t="n">
        <v>80315</v>
      </c>
      <c r="I109" s="31" t="n">
        <f aca="false">(H109-G109)/G109*100</f>
        <v>3574.06221408966</v>
      </c>
      <c r="J109" s="28" t="n">
        <v>1307</v>
      </c>
      <c r="K109" s="28" t="n">
        <v>519</v>
      </c>
      <c r="L109" s="54" t="n">
        <f aca="false">(K109-J109)/J109*100</f>
        <v>-60.2907421576129</v>
      </c>
      <c r="M109" s="28" t="n">
        <v>4001</v>
      </c>
      <c r="N109" s="28" t="n">
        <v>4409</v>
      </c>
      <c r="O109" s="54" t="n">
        <f aca="false">(N109-M109)/M109*100</f>
        <v>10.1974506373407</v>
      </c>
      <c r="P109" s="33"/>
      <c r="Q109" s="7"/>
    </row>
    <row r="110" customFormat="false" ht="18" hidden="false" customHeight="false" outlineLevel="0" collapsed="false">
      <c r="A110" s="20"/>
      <c r="B110" s="27" t="s">
        <v>30</v>
      </c>
      <c r="C110" s="53" t="s">
        <v>25</v>
      </c>
      <c r="D110" s="28" t="n">
        <v>1057</v>
      </c>
      <c r="E110" s="28" t="n">
        <v>1218</v>
      </c>
      <c r="F110" s="31" t="n">
        <f aca="false">(E110-D110)/D110*100</f>
        <v>15.2317880794702</v>
      </c>
      <c r="G110" s="28" t="n">
        <v>9318</v>
      </c>
      <c r="H110" s="28" t="n">
        <v>10635</v>
      </c>
      <c r="I110" s="31" t="n">
        <f aca="false">(H110-G110)/G110*100</f>
        <v>14.1339343206697</v>
      </c>
      <c r="J110" s="28" t="n">
        <v>3981</v>
      </c>
      <c r="K110" s="28" t="n">
        <v>2549</v>
      </c>
      <c r="L110" s="54" t="n">
        <f aca="false">(K110-J110)/J110*100</f>
        <v>-35.9708615925647</v>
      </c>
      <c r="M110" s="28" t="n">
        <v>4091</v>
      </c>
      <c r="N110" s="28" t="n">
        <v>5054</v>
      </c>
      <c r="O110" s="54" t="n">
        <f aca="false">(N110-M110)/M110*100</f>
        <v>23.5394769005133</v>
      </c>
      <c r="P110" s="26"/>
      <c r="Q110" s="7"/>
    </row>
    <row r="111" customFormat="false" ht="18" hidden="false" customHeight="false" outlineLevel="0" collapsed="false">
      <c r="A111" s="20"/>
      <c r="B111" s="27" t="s">
        <v>31</v>
      </c>
      <c r="C111" s="53" t="s">
        <v>25</v>
      </c>
      <c r="D111" s="28" t="n">
        <v>389</v>
      </c>
      <c r="E111" s="28" t="n">
        <v>270</v>
      </c>
      <c r="F111" s="31" t="n">
        <f aca="false">(E111-D111)/D111*100</f>
        <v>-30.5912596401028</v>
      </c>
      <c r="G111" s="28" t="n">
        <v>3298</v>
      </c>
      <c r="H111" s="28" t="n">
        <v>2505</v>
      </c>
      <c r="I111" s="31" t="n">
        <f aca="false">(H111-G111)/G111*100</f>
        <v>-24.0448756822317</v>
      </c>
      <c r="J111" s="28" t="n">
        <v>1420</v>
      </c>
      <c r="K111" s="28" t="n">
        <v>500</v>
      </c>
      <c r="L111" s="54" t="n">
        <f aca="false">(K111-J111)/J111*100</f>
        <v>-64.7887323943662</v>
      </c>
      <c r="M111" s="28" t="n">
        <v>1487</v>
      </c>
      <c r="N111" s="28" t="n">
        <v>1001</v>
      </c>
      <c r="O111" s="54" t="n">
        <f aca="false">(N111-M111)/M111*100</f>
        <v>-32.6832548755884</v>
      </c>
      <c r="P111" s="26"/>
      <c r="Q111" s="7"/>
    </row>
    <row r="112" customFormat="false" ht="18" hidden="false" customHeight="false" outlineLevel="0" collapsed="false">
      <c r="A112" s="20"/>
      <c r="B112" s="27" t="s">
        <v>32</v>
      </c>
      <c r="C112" s="53" t="s">
        <v>25</v>
      </c>
      <c r="D112" s="28" t="n">
        <v>20</v>
      </c>
      <c r="E112" s="28" t="n">
        <v>35</v>
      </c>
      <c r="F112" s="31" t="n">
        <f aca="false">(E112-D112)/D112*100</f>
        <v>75</v>
      </c>
      <c r="G112" s="28" t="n">
        <v>1596</v>
      </c>
      <c r="H112" s="28" t="n">
        <v>1499</v>
      </c>
      <c r="I112" s="31" t="n">
        <f aca="false">(H112-G112)/G112*100</f>
        <v>-6.07769423558897</v>
      </c>
      <c r="J112" s="28" t="n">
        <v>951</v>
      </c>
      <c r="K112" s="28" t="n">
        <v>570</v>
      </c>
      <c r="L112" s="54" t="n">
        <f aca="false">(K112-J112)/J112*100</f>
        <v>-40.0630914826498</v>
      </c>
      <c r="M112" s="28" t="n">
        <v>1617</v>
      </c>
      <c r="N112" s="28" t="n">
        <v>2009</v>
      </c>
      <c r="O112" s="54" t="n">
        <f aca="false">(N112-M112)/M112*100</f>
        <v>24.2424242424242</v>
      </c>
      <c r="P112" s="26"/>
      <c r="Q112" s="7"/>
    </row>
    <row r="113" customFormat="false" ht="18" hidden="false" customHeight="false" outlineLevel="0" collapsed="false">
      <c r="A113" s="20"/>
      <c r="B113" s="27" t="s">
        <v>33</v>
      </c>
      <c r="C113" s="53" t="s">
        <v>25</v>
      </c>
      <c r="D113" s="28" t="n">
        <v>150</v>
      </c>
      <c r="E113" s="28" t="n">
        <v>145</v>
      </c>
      <c r="F113" s="31" t="n">
        <f aca="false">(E113-D113)/D113*100</f>
        <v>-3.33333333333333</v>
      </c>
      <c r="G113" s="28" t="n">
        <v>48252</v>
      </c>
      <c r="H113" s="28" t="n">
        <v>11970</v>
      </c>
      <c r="I113" s="31" t="n">
        <f aca="false">(H113-G113)/G113*100</f>
        <v>-75.1927381248446</v>
      </c>
      <c r="J113" s="28" t="n">
        <v>274</v>
      </c>
      <c r="K113" s="28" t="n">
        <v>696</v>
      </c>
      <c r="L113" s="54" t="n">
        <f aca="false">(K113-J113)/J113*100</f>
        <v>154.014598540146</v>
      </c>
      <c r="M113" s="28" t="n">
        <v>3949</v>
      </c>
      <c r="N113" s="28" t="n">
        <v>5721</v>
      </c>
      <c r="O113" s="54" t="n">
        <f aca="false">(N113-M113)/M113*100</f>
        <v>44.8721195239301</v>
      </c>
      <c r="P113" s="26"/>
      <c r="Q113" s="7"/>
    </row>
    <row r="114" customFormat="false" ht="18" hidden="false" customHeight="false" outlineLevel="0" collapsed="false">
      <c r="A114" s="20" t="n">
        <v>4</v>
      </c>
      <c r="B114" s="21" t="s">
        <v>34</v>
      </c>
      <c r="C114" s="53" t="s">
        <v>25</v>
      </c>
      <c r="D114" s="22" t="n">
        <f aca="false">SUM(D115+SUM(D117:D121))</f>
        <v>848</v>
      </c>
      <c r="E114" s="22" t="n">
        <f aca="false">SUM(E115+SUM(E117:E121))</f>
        <v>785</v>
      </c>
      <c r="F114" s="25" t="n">
        <f aca="false">(E114-D114)/D114*100</f>
        <v>-7.42924528301887</v>
      </c>
      <c r="G114" s="22" t="n">
        <f aca="false">SUM(G115+SUM(G117:G121))</f>
        <v>27893</v>
      </c>
      <c r="H114" s="22" t="n">
        <f aca="false">SUM(H115+SUM(H117:H121))</f>
        <v>58421</v>
      </c>
      <c r="I114" s="25" t="n">
        <f aca="false">(H114-G114)/G114*100</f>
        <v>109.446814612985</v>
      </c>
      <c r="J114" s="22" t="n">
        <f aca="false">SUM(J115+SUM(J117:J121))</f>
        <v>4997</v>
      </c>
      <c r="K114" s="22" t="n">
        <f aca="false">SUM(K115+SUM(K117:K121))</f>
        <v>3712</v>
      </c>
      <c r="L114" s="55" t="n">
        <f aca="false">(K115-J114)/J114*100</f>
        <v>-29.3576145687412</v>
      </c>
      <c r="M114" s="22" t="n">
        <f aca="false">SUM(M115+SUM(M117:M121))</f>
        <v>4529</v>
      </c>
      <c r="N114" s="22" t="n">
        <f aca="false">SUM(N115+SUM(N117:N121))</f>
        <v>3015</v>
      </c>
      <c r="O114" s="55" t="n">
        <f aca="false">(N114-M114)/M114*100</f>
        <v>-33.4290130271583</v>
      </c>
      <c r="P114" s="26"/>
      <c r="Q114" s="7"/>
    </row>
    <row r="115" customFormat="false" ht="23.55" hidden="false" customHeight="true" outlineLevel="0" collapsed="false">
      <c r="A115" s="20"/>
      <c r="B115" s="27" t="s">
        <v>35</v>
      </c>
      <c r="C115" s="53" t="s">
        <v>25</v>
      </c>
      <c r="D115" s="28" t="n">
        <v>841</v>
      </c>
      <c r="E115" s="35" t="n">
        <v>785</v>
      </c>
      <c r="F115" s="31" t="n">
        <f aca="false">(E115-D115)/D115*100</f>
        <v>-6.65873959571938</v>
      </c>
      <c r="G115" s="28" t="n">
        <v>26405</v>
      </c>
      <c r="H115" s="28" t="n">
        <v>57256</v>
      </c>
      <c r="I115" s="31" t="n">
        <f aca="false">(H115-G115)/G115*100</f>
        <v>116.837720128764</v>
      </c>
      <c r="J115" s="28" t="n">
        <v>4767</v>
      </c>
      <c r="K115" s="28" t="n">
        <v>3530</v>
      </c>
      <c r="L115" s="54" t="n">
        <f aca="false">(K115-J115)/J115*100</f>
        <v>-25.9492343192784</v>
      </c>
      <c r="M115" s="28" t="n">
        <v>4323</v>
      </c>
      <c r="N115" s="28" t="n">
        <v>2958</v>
      </c>
      <c r="O115" s="54" t="n">
        <f aca="false">(N115-M115)/M115*100</f>
        <v>-31.5752949340736</v>
      </c>
      <c r="P115" s="26"/>
      <c r="Q115" s="7"/>
    </row>
    <row r="116" customFormat="false" ht="18" hidden="false" customHeight="false" outlineLevel="0" collapsed="false">
      <c r="A116" s="20"/>
      <c r="B116" s="27" t="s">
        <v>36</v>
      </c>
      <c r="C116" s="53" t="s">
        <v>25</v>
      </c>
      <c r="D116" s="28"/>
      <c r="E116" s="28"/>
      <c r="F116" s="31"/>
      <c r="G116" s="28"/>
      <c r="H116" s="28"/>
      <c r="I116" s="31"/>
      <c r="J116" s="28"/>
      <c r="K116" s="28"/>
      <c r="L116" s="54"/>
      <c r="M116" s="28"/>
      <c r="N116" s="28"/>
      <c r="O116" s="54"/>
      <c r="P116" s="26"/>
      <c r="Q116" s="7"/>
    </row>
    <row r="117" customFormat="false" ht="18" hidden="false" customHeight="false" outlineLevel="0" collapsed="false">
      <c r="A117" s="20"/>
      <c r="B117" s="27" t="s">
        <v>37</v>
      </c>
      <c r="C117" s="53" t="s">
        <v>25</v>
      </c>
      <c r="D117" s="28" t="n">
        <v>0</v>
      </c>
      <c r="E117" s="28" t="n">
        <v>0</v>
      </c>
      <c r="F117" s="31" t="n">
        <v>0</v>
      </c>
      <c r="G117" s="28" t="n">
        <v>0</v>
      </c>
      <c r="H117" s="28" t="n">
        <v>1</v>
      </c>
      <c r="I117" s="31" t="n">
        <v>0</v>
      </c>
      <c r="J117" s="28" t="n">
        <v>0</v>
      </c>
      <c r="K117" s="28" t="n">
        <v>0</v>
      </c>
      <c r="L117" s="31" t="n">
        <v>0</v>
      </c>
      <c r="M117" s="28" t="n">
        <v>161</v>
      </c>
      <c r="N117" s="28" t="n">
        <v>0</v>
      </c>
      <c r="O117" s="54" t="n">
        <f aca="false">(N117-M117)/M117*100</f>
        <v>-100</v>
      </c>
      <c r="P117" s="26"/>
      <c r="Q117" s="7"/>
    </row>
    <row r="118" customFormat="false" ht="18" hidden="false" customHeight="false" outlineLevel="0" collapsed="false">
      <c r="A118" s="20"/>
      <c r="B118" s="27" t="s">
        <v>38</v>
      </c>
      <c r="C118" s="53" t="s">
        <v>25</v>
      </c>
      <c r="D118" s="28" t="n">
        <v>0</v>
      </c>
      <c r="E118" s="28" t="n">
        <v>0</v>
      </c>
      <c r="F118" s="31" t="n">
        <v>0</v>
      </c>
      <c r="G118" s="28" t="n">
        <v>740</v>
      </c>
      <c r="H118" s="28" t="n">
        <v>386</v>
      </c>
      <c r="I118" s="31" t="n">
        <f aca="false">(H118-G118)/G118*100</f>
        <v>-47.8378378378378</v>
      </c>
      <c r="J118" s="28" t="n">
        <v>0</v>
      </c>
      <c r="K118" s="28" t="n">
        <v>0</v>
      </c>
      <c r="L118" s="31" t="n">
        <v>0</v>
      </c>
      <c r="M118" s="28" t="n">
        <v>40</v>
      </c>
      <c r="N118" s="28" t="n">
        <v>0</v>
      </c>
      <c r="O118" s="54" t="n">
        <f aca="false">(N118-M118)/M118*100</f>
        <v>-100</v>
      </c>
      <c r="P118" s="26"/>
      <c r="Q118" s="7"/>
    </row>
    <row r="119" customFormat="false" ht="18" hidden="false" customHeight="false" outlineLevel="0" collapsed="false">
      <c r="A119" s="20"/>
      <c r="B119" s="27" t="s">
        <v>39</v>
      </c>
      <c r="C119" s="53" t="s">
        <v>25</v>
      </c>
      <c r="D119" s="28" t="n">
        <v>0</v>
      </c>
      <c r="E119" s="28" t="n">
        <v>0</v>
      </c>
      <c r="F119" s="31" t="n">
        <v>0</v>
      </c>
      <c r="G119" s="28" t="n">
        <v>0</v>
      </c>
      <c r="H119" s="28" t="n">
        <v>0</v>
      </c>
      <c r="I119" s="31" t="n">
        <v>0</v>
      </c>
      <c r="J119" s="28" t="n">
        <v>0</v>
      </c>
      <c r="K119" s="28" t="n">
        <v>0</v>
      </c>
      <c r="L119" s="31" t="n">
        <v>0</v>
      </c>
      <c r="M119" s="28" t="n">
        <v>0</v>
      </c>
      <c r="N119" s="28" t="n">
        <v>0</v>
      </c>
      <c r="O119" s="31" t="n">
        <v>0</v>
      </c>
      <c r="P119" s="26"/>
      <c r="Q119" s="7"/>
    </row>
    <row r="120" customFormat="false" ht="18" hidden="false" customHeight="false" outlineLevel="0" collapsed="false">
      <c r="A120" s="20"/>
      <c r="B120" s="27" t="s">
        <v>40</v>
      </c>
      <c r="C120" s="53" t="s">
        <v>25</v>
      </c>
      <c r="D120" s="28" t="n">
        <v>0</v>
      </c>
      <c r="E120" s="28" t="n">
        <v>0</v>
      </c>
      <c r="F120" s="31" t="n">
        <v>0</v>
      </c>
      <c r="G120" s="28" t="n">
        <v>0</v>
      </c>
      <c r="H120" s="28" t="n">
        <v>0</v>
      </c>
      <c r="I120" s="31" t="n">
        <v>0</v>
      </c>
      <c r="J120" s="28" t="n">
        <v>0</v>
      </c>
      <c r="K120" s="28" t="n">
        <v>0</v>
      </c>
      <c r="L120" s="31" t="n">
        <v>0</v>
      </c>
      <c r="M120" s="28" t="n">
        <v>0</v>
      </c>
      <c r="N120" s="28" t="n">
        <v>0</v>
      </c>
      <c r="O120" s="31" t="n">
        <v>0</v>
      </c>
      <c r="P120" s="26"/>
      <c r="Q120" s="7"/>
    </row>
    <row r="121" customFormat="false" ht="18" hidden="false" customHeight="false" outlineLevel="0" collapsed="false">
      <c r="A121" s="20"/>
      <c r="B121" s="27" t="s">
        <v>41</v>
      </c>
      <c r="C121" s="53" t="s">
        <v>25</v>
      </c>
      <c r="D121" s="28" t="n">
        <v>7</v>
      </c>
      <c r="E121" s="28" t="n">
        <v>0</v>
      </c>
      <c r="F121" s="31" t="n">
        <f aca="false">(E121-D121)/D121*100</f>
        <v>-100</v>
      </c>
      <c r="G121" s="28" t="n">
        <v>748</v>
      </c>
      <c r="H121" s="28" t="n">
        <v>778</v>
      </c>
      <c r="I121" s="31" t="n">
        <f aca="false">(H121-G121)/G121*100</f>
        <v>4.01069518716578</v>
      </c>
      <c r="J121" s="28" t="n">
        <v>230</v>
      </c>
      <c r="K121" s="28" t="n">
        <v>182</v>
      </c>
      <c r="L121" s="54" t="n">
        <f aca="false">(K121-J121)/J121*100</f>
        <v>-20.8695652173913</v>
      </c>
      <c r="M121" s="28" t="n">
        <v>5</v>
      </c>
      <c r="N121" s="28" t="n">
        <v>57</v>
      </c>
      <c r="O121" s="54" t="n">
        <f aca="false">(N121-M121)/M121*100</f>
        <v>1040</v>
      </c>
      <c r="P121" s="26"/>
      <c r="Q121" s="7"/>
    </row>
    <row r="122" customFormat="false" ht="18" hidden="false" customHeight="false" outlineLevel="0" collapsed="false">
      <c r="A122" s="20" t="n">
        <v>5</v>
      </c>
      <c r="B122" s="21" t="s">
        <v>42</v>
      </c>
      <c r="C122" s="53" t="s">
        <v>25</v>
      </c>
      <c r="D122" s="22" t="n">
        <f aca="false">SUM(D123:D132)</f>
        <v>551</v>
      </c>
      <c r="E122" s="22" t="n">
        <f aca="false">SUM(E123:E132)</f>
        <v>353</v>
      </c>
      <c r="F122" s="25" t="n">
        <f aca="false">(E122-D122)/D122*100</f>
        <v>-35.934664246824</v>
      </c>
      <c r="G122" s="22" t="n">
        <f aca="false">SUM(G123:G132)</f>
        <v>46387</v>
      </c>
      <c r="H122" s="22" t="n">
        <f aca="false">SUM(H123:H132)</f>
        <v>79595</v>
      </c>
      <c r="I122" s="25" t="n">
        <f aca="false">(H122-G122)/G122*100</f>
        <v>71.5890227865566</v>
      </c>
      <c r="J122" s="22" t="n">
        <f aca="false">SUM(J123:J132)</f>
        <v>1594</v>
      </c>
      <c r="K122" s="43" t="n">
        <v>753</v>
      </c>
      <c r="L122" s="55" t="n">
        <f aca="false">(K122-J122)/J122*100</f>
        <v>-52.7603513174404</v>
      </c>
      <c r="M122" s="22" t="n">
        <v>1725</v>
      </c>
      <c r="N122" s="22" t="n">
        <v>1886</v>
      </c>
      <c r="O122" s="55" t="n">
        <f aca="false">(N122-M122)/M122*100</f>
        <v>9.33333333333333</v>
      </c>
      <c r="P122" s="26"/>
      <c r="Q122" s="7"/>
    </row>
    <row r="123" customFormat="false" ht="36" hidden="false" customHeight="false" outlineLevel="0" collapsed="false">
      <c r="A123" s="20"/>
      <c r="B123" s="27" t="s">
        <v>43</v>
      </c>
      <c r="C123" s="53" t="s">
        <v>25</v>
      </c>
      <c r="D123" s="28" t="n">
        <v>3</v>
      </c>
      <c r="E123" s="35" t="n">
        <v>2</v>
      </c>
      <c r="F123" s="31" t="n">
        <f aca="false">(E123-D123)/D123*100</f>
        <v>-33.3333333333333</v>
      </c>
      <c r="G123" s="28" t="n">
        <v>32138</v>
      </c>
      <c r="H123" s="28" t="n">
        <v>59279</v>
      </c>
      <c r="I123" s="31" t="n">
        <f aca="false">(H123-G123)/G123*100</f>
        <v>84.4514282158193</v>
      </c>
      <c r="J123" s="28" t="n">
        <v>449</v>
      </c>
      <c r="K123" s="28" t="n">
        <v>463</v>
      </c>
      <c r="L123" s="54" t="n">
        <f aca="false">(K123-J123)/J123*100</f>
        <v>3.11804008908686</v>
      </c>
      <c r="M123" s="28" t="n">
        <v>587</v>
      </c>
      <c r="N123" s="28" t="n">
        <v>105</v>
      </c>
      <c r="O123" s="54" t="n">
        <f aca="false">(N123-M123)/M123*100</f>
        <v>-82.1124361158433</v>
      </c>
      <c r="P123" s="26"/>
      <c r="Q123" s="7"/>
    </row>
    <row r="124" customFormat="false" ht="18" hidden="false" customHeight="false" outlineLevel="0" collapsed="false">
      <c r="A124" s="20"/>
      <c r="B124" s="27" t="s">
        <v>44</v>
      </c>
      <c r="C124" s="53"/>
      <c r="D124" s="28"/>
      <c r="E124" s="35"/>
      <c r="F124" s="31"/>
      <c r="G124" s="28"/>
      <c r="H124" s="28"/>
      <c r="I124" s="31"/>
      <c r="J124" s="28"/>
      <c r="K124" s="28"/>
      <c r="L124" s="54"/>
      <c r="M124" s="28"/>
      <c r="N124" s="28"/>
      <c r="O124" s="54"/>
      <c r="P124" s="26"/>
      <c r="Q124" s="7"/>
    </row>
    <row r="125" customFormat="false" ht="18" hidden="false" customHeight="false" outlineLevel="0" collapsed="false">
      <c r="A125" s="20"/>
      <c r="B125" s="27" t="s">
        <v>45</v>
      </c>
      <c r="C125" s="53" t="s">
        <v>25</v>
      </c>
      <c r="D125" s="28" t="n">
        <v>0</v>
      </c>
      <c r="E125" s="28" t="n">
        <v>0</v>
      </c>
      <c r="F125" s="31" t="n">
        <v>0</v>
      </c>
      <c r="G125" s="28" t="n">
        <v>0</v>
      </c>
      <c r="H125" s="28" t="n">
        <v>0</v>
      </c>
      <c r="I125" s="31" t="n">
        <v>0</v>
      </c>
      <c r="J125" s="28" t="n">
        <v>0</v>
      </c>
      <c r="K125" s="28" t="n">
        <v>0</v>
      </c>
      <c r="L125" s="31" t="n">
        <v>0</v>
      </c>
      <c r="M125" s="28" t="n">
        <v>61</v>
      </c>
      <c r="N125" s="28" t="n">
        <v>43</v>
      </c>
      <c r="O125" s="54" t="n">
        <f aca="false">(N125-M125)/M125*100</f>
        <v>-29.5081967213115</v>
      </c>
      <c r="P125" s="26"/>
      <c r="Q125" s="7"/>
    </row>
    <row r="126" customFormat="false" ht="18" hidden="false" customHeight="false" outlineLevel="0" collapsed="false">
      <c r="A126" s="20"/>
      <c r="B126" s="27" t="s">
        <v>37</v>
      </c>
      <c r="C126" s="53" t="s">
        <v>46</v>
      </c>
      <c r="D126" s="28" t="n">
        <v>41</v>
      </c>
      <c r="E126" s="35" t="n">
        <v>71</v>
      </c>
      <c r="F126" s="31" t="n">
        <f aca="false">(E126-D126)/D126*100</f>
        <v>73.1707317073171</v>
      </c>
      <c r="G126" s="28" t="n">
        <v>1404</v>
      </c>
      <c r="H126" s="28" t="n">
        <v>3017</v>
      </c>
      <c r="I126" s="31" t="n">
        <f aca="false">(H126-G126)/G126*100</f>
        <v>114.88603988604</v>
      </c>
      <c r="J126" s="28" t="n">
        <v>107</v>
      </c>
      <c r="K126" s="28" t="n">
        <v>3</v>
      </c>
      <c r="L126" s="31" t="n">
        <f aca="false">(K126-J126)/J126*100</f>
        <v>-97.196261682243</v>
      </c>
      <c r="M126" s="28" t="n">
        <v>2632</v>
      </c>
      <c r="N126" s="28" t="n">
        <v>3093</v>
      </c>
      <c r="O126" s="54" t="n">
        <f aca="false">(N126-M126)/M126*100</f>
        <v>17.5151975683891</v>
      </c>
      <c r="P126" s="26"/>
      <c r="Q126" s="7"/>
    </row>
    <row r="127" customFormat="false" ht="18" hidden="false" customHeight="false" outlineLevel="0" collapsed="false">
      <c r="A127" s="20"/>
      <c r="B127" s="27" t="s">
        <v>47</v>
      </c>
      <c r="C127" s="53" t="s">
        <v>46</v>
      </c>
      <c r="D127" s="28" t="n">
        <v>0</v>
      </c>
      <c r="E127" s="28" t="n">
        <v>0</v>
      </c>
      <c r="F127" s="31" t="n">
        <v>0</v>
      </c>
      <c r="G127" s="28" t="n">
        <v>0</v>
      </c>
      <c r="H127" s="28" t="n">
        <v>0</v>
      </c>
      <c r="I127" s="31" t="n">
        <v>0</v>
      </c>
      <c r="J127" s="28" t="n">
        <v>0</v>
      </c>
      <c r="K127" s="28" t="n">
        <v>0</v>
      </c>
      <c r="L127" s="31" t="n">
        <v>0</v>
      </c>
      <c r="M127" s="28" t="n">
        <v>0</v>
      </c>
      <c r="N127" s="28" t="n">
        <v>0</v>
      </c>
      <c r="O127" s="31" t="n">
        <v>0</v>
      </c>
      <c r="P127" s="26"/>
      <c r="Q127" s="7"/>
    </row>
    <row r="128" customFormat="false" ht="18" hidden="false" customHeight="false" outlineLevel="0" collapsed="false">
      <c r="A128" s="20"/>
      <c r="B128" s="27" t="s">
        <v>48</v>
      </c>
      <c r="C128" s="53" t="s">
        <v>46</v>
      </c>
      <c r="D128" s="28" t="n">
        <v>35</v>
      </c>
      <c r="E128" s="35" t="n">
        <v>21</v>
      </c>
      <c r="F128" s="31" t="n">
        <f aca="false">(E128-D128)/D128*100</f>
        <v>-40</v>
      </c>
      <c r="G128" s="28" t="n">
        <v>756</v>
      </c>
      <c r="H128" s="28" t="n">
        <v>492</v>
      </c>
      <c r="I128" s="31" t="n">
        <f aca="false">(H128-G128)/G128*100</f>
        <v>-34.9206349206349</v>
      </c>
      <c r="J128" s="28" t="n">
        <v>97</v>
      </c>
      <c r="K128" s="28" t="n">
        <v>2</v>
      </c>
      <c r="L128" s="31" t="n">
        <f aca="false">(K128-J128)/J128*100</f>
        <v>-97.9381443298969</v>
      </c>
      <c r="M128" s="28" t="n">
        <v>148</v>
      </c>
      <c r="N128" s="28" t="n">
        <v>0</v>
      </c>
      <c r="O128" s="54" t="n">
        <f aca="false">(N128-M128)/M128*100</f>
        <v>-100</v>
      </c>
      <c r="P128" s="26"/>
      <c r="Q128" s="7"/>
    </row>
    <row r="129" customFormat="false" ht="18" hidden="false" customHeight="false" outlineLevel="0" collapsed="false">
      <c r="A129" s="20"/>
      <c r="B129" s="27" t="s">
        <v>49</v>
      </c>
      <c r="C129" s="53" t="s">
        <v>46</v>
      </c>
      <c r="D129" s="28" t="n">
        <v>191</v>
      </c>
      <c r="E129" s="35" t="n">
        <v>58</v>
      </c>
      <c r="F129" s="31" t="n">
        <f aca="false">(E129-D129)/D129*100</f>
        <v>-69.6335078534032</v>
      </c>
      <c r="G129" s="28" t="n">
        <v>730</v>
      </c>
      <c r="H129" s="28" t="n">
        <v>736</v>
      </c>
      <c r="I129" s="31" t="n">
        <f aca="false">(H129-G129)/G129*100</f>
        <v>0.821917808219178</v>
      </c>
      <c r="J129" s="28" t="n">
        <v>182</v>
      </c>
      <c r="K129" s="28" t="n">
        <v>0</v>
      </c>
      <c r="L129" s="31" t="n">
        <f aca="false">(K129-J129)/J129*100</f>
        <v>-100</v>
      </c>
      <c r="M129" s="28" t="n">
        <v>309</v>
      </c>
      <c r="N129" s="28" t="n">
        <v>21</v>
      </c>
      <c r="O129" s="54" t="n">
        <f aca="false">(N129-M129)/M129*100</f>
        <v>-93.2038834951456</v>
      </c>
      <c r="P129" s="26"/>
      <c r="Q129" s="7"/>
    </row>
    <row r="130" customFormat="false" ht="18" hidden="false" customHeight="false" outlineLevel="0" collapsed="false">
      <c r="A130" s="20"/>
      <c r="B130" s="27" t="s">
        <v>50</v>
      </c>
      <c r="C130" s="53" t="s">
        <v>25</v>
      </c>
      <c r="D130" s="28" t="n">
        <v>0</v>
      </c>
      <c r="E130" s="28" t="n">
        <v>0</v>
      </c>
      <c r="F130" s="31" t="n">
        <v>0</v>
      </c>
      <c r="G130" s="28" t="n">
        <v>0</v>
      </c>
      <c r="H130" s="28" t="n">
        <v>0</v>
      </c>
      <c r="I130" s="31" t="n">
        <v>0</v>
      </c>
      <c r="J130" s="28" t="n">
        <v>0</v>
      </c>
      <c r="K130" s="28" t="n">
        <v>0</v>
      </c>
      <c r="L130" s="31" t="n">
        <v>0</v>
      </c>
      <c r="M130" s="28" t="n">
        <v>0</v>
      </c>
      <c r="N130" s="28" t="n">
        <v>0</v>
      </c>
      <c r="O130" s="31" t="n">
        <v>0</v>
      </c>
      <c r="P130" s="26"/>
      <c r="Q130" s="7"/>
    </row>
    <row r="131" customFormat="false" ht="18" hidden="false" customHeight="false" outlineLevel="0" collapsed="false">
      <c r="A131" s="20"/>
      <c r="B131" s="27" t="s">
        <v>40</v>
      </c>
      <c r="C131" s="53" t="s">
        <v>25</v>
      </c>
      <c r="D131" s="28" t="n">
        <v>142</v>
      </c>
      <c r="E131" s="35" t="n">
        <v>77</v>
      </c>
      <c r="F131" s="31" t="n">
        <f aca="false">(E131-D131)/D131*100</f>
        <v>-45.7746478873239</v>
      </c>
      <c r="G131" s="28" t="n">
        <v>0</v>
      </c>
      <c r="H131" s="28" t="n">
        <v>0</v>
      </c>
      <c r="I131" s="31" t="n">
        <v>0</v>
      </c>
      <c r="J131" s="28" t="n">
        <v>0</v>
      </c>
      <c r="K131" s="28" t="n">
        <v>0</v>
      </c>
      <c r="L131" s="31" t="n">
        <v>0</v>
      </c>
      <c r="M131" s="28" t="n">
        <v>0</v>
      </c>
      <c r="N131" s="28" t="n">
        <v>0</v>
      </c>
      <c r="O131" s="31" t="n">
        <v>0</v>
      </c>
      <c r="P131" s="33"/>
      <c r="Q131" s="7"/>
    </row>
    <row r="132" customFormat="false" ht="18" hidden="false" customHeight="false" outlineLevel="0" collapsed="false">
      <c r="A132" s="20"/>
      <c r="B132" s="27" t="s">
        <v>51</v>
      </c>
      <c r="C132" s="53" t="s">
        <v>25</v>
      </c>
      <c r="D132" s="28" t="n">
        <v>139</v>
      </c>
      <c r="E132" s="35" t="n">
        <v>124</v>
      </c>
      <c r="F132" s="31" t="n">
        <f aca="false">(E132-D132)/D132*100</f>
        <v>-10.7913669064748</v>
      </c>
      <c r="G132" s="28" t="n">
        <v>11359</v>
      </c>
      <c r="H132" s="28" t="n">
        <v>16071</v>
      </c>
      <c r="I132" s="31" t="n">
        <f aca="false">(H132-G132)/G132*100</f>
        <v>41.482524870147</v>
      </c>
      <c r="J132" s="28" t="n">
        <v>759</v>
      </c>
      <c r="K132" s="28" t="n">
        <v>552</v>
      </c>
      <c r="L132" s="31" t="n">
        <f aca="false">(K132-J132)/J132*100</f>
        <v>-27.2727272727273</v>
      </c>
      <c r="M132" s="28" t="n">
        <v>772</v>
      </c>
      <c r="N132" s="28" t="n">
        <v>748</v>
      </c>
      <c r="O132" s="54" t="n">
        <f aca="false">(N132-M132)/M132*100</f>
        <v>-3.10880829015544</v>
      </c>
      <c r="P132" s="33"/>
      <c r="Q132" s="7"/>
    </row>
    <row r="133" customFormat="false" ht="18" hidden="false" customHeight="false" outlineLevel="0" collapsed="false">
      <c r="A133" s="20" t="n">
        <v>6</v>
      </c>
      <c r="B133" s="36" t="s">
        <v>52</v>
      </c>
      <c r="C133" s="53" t="s">
        <v>53</v>
      </c>
      <c r="D133" s="57" t="n">
        <v>27</v>
      </c>
      <c r="E133" s="57" t="n">
        <v>25</v>
      </c>
      <c r="F133" s="25" t="n">
        <f aca="false">(E133-D133)/D133*100</f>
        <v>-7.40740740740741</v>
      </c>
      <c r="G133" s="57" t="n">
        <v>168</v>
      </c>
      <c r="H133" s="57" t="n">
        <v>168</v>
      </c>
      <c r="I133" s="31" t="n">
        <f aca="false">(H133-G133)/G133*100</f>
        <v>0</v>
      </c>
      <c r="J133" s="56" t="n">
        <v>109</v>
      </c>
      <c r="K133" s="56" t="n">
        <v>1</v>
      </c>
      <c r="L133" s="25" t="n">
        <f aca="false">(K133-J133)/J133*100</f>
        <v>-99.0825688073395</v>
      </c>
      <c r="M133" s="57" t="n">
        <v>94</v>
      </c>
      <c r="N133" s="57" t="n">
        <v>107</v>
      </c>
      <c r="O133" s="55" t="n">
        <f aca="false">(N133-M133)/M133*100</f>
        <v>13.8297872340426</v>
      </c>
      <c r="P133" s="26"/>
      <c r="Q133" s="7"/>
    </row>
    <row r="134" customFormat="false" ht="18" hidden="false" customHeight="false" outlineLevel="0" collapsed="false">
      <c r="A134" s="20"/>
      <c r="B134" s="41" t="s">
        <v>54</v>
      </c>
      <c r="C134" s="53" t="s">
        <v>53</v>
      </c>
      <c r="D134" s="37" t="n">
        <v>3</v>
      </c>
      <c r="E134" s="37" t="n">
        <v>3</v>
      </c>
      <c r="F134" s="31" t="n">
        <f aca="false">(E134-D134)/D134*100</f>
        <v>0</v>
      </c>
      <c r="G134" s="37" t="n">
        <v>54</v>
      </c>
      <c r="H134" s="37" t="n">
        <v>54</v>
      </c>
      <c r="I134" s="31" t="n">
        <f aca="false">(H134-G134)/G134*100</f>
        <v>0</v>
      </c>
      <c r="J134" s="40" t="n">
        <v>12</v>
      </c>
      <c r="K134" s="40" t="n">
        <v>1</v>
      </c>
      <c r="L134" s="31" t="n">
        <f aca="false">(K134-J134)/J134*100</f>
        <v>-91.6666666666667</v>
      </c>
      <c r="M134" s="37" t="n">
        <v>8</v>
      </c>
      <c r="N134" s="37" t="n">
        <v>8</v>
      </c>
      <c r="O134" s="54" t="n">
        <f aca="false">(N134-M134)/M134*100</f>
        <v>0</v>
      </c>
      <c r="P134" s="26"/>
      <c r="Q134" s="7"/>
    </row>
    <row r="135" customFormat="false" ht="18" hidden="false" customHeight="false" outlineLevel="0" collapsed="false">
      <c r="A135" s="20" t="n">
        <v>7</v>
      </c>
      <c r="B135" s="36" t="s">
        <v>55</v>
      </c>
      <c r="C135" s="53" t="s">
        <v>46</v>
      </c>
      <c r="D135" s="28" t="n">
        <v>1041.5</v>
      </c>
      <c r="E135" s="28" t="n">
        <v>1132.4</v>
      </c>
      <c r="F135" s="31" t="n">
        <f aca="false">(E135-D135)/D135*100</f>
        <v>8.7277964474316</v>
      </c>
      <c r="G135" s="28" t="n">
        <v>9132.4</v>
      </c>
      <c r="H135" s="28" t="n">
        <v>10156.2</v>
      </c>
      <c r="I135" s="31" t="n">
        <f aca="false">(H135-G135)/G135*100</f>
        <v>11.2106346633963</v>
      </c>
      <c r="J135" s="31" t="n">
        <v>3805.8</v>
      </c>
      <c r="K135" s="31" t="n">
        <v>1319.8</v>
      </c>
      <c r="L135" s="31" t="n">
        <f aca="false">(K135-J135)/J135*100</f>
        <v>-65.3213516212097</v>
      </c>
      <c r="M135" s="28" t="n">
        <v>4063.9</v>
      </c>
      <c r="N135" s="28" t="n">
        <v>4868</v>
      </c>
      <c r="O135" s="54" t="n">
        <f aca="false">(N135-M135)/M135*100</f>
        <v>19.7864120672261</v>
      </c>
      <c r="P135" s="26"/>
      <c r="Q135" s="7"/>
    </row>
    <row r="136" customFormat="false" ht="18" hidden="false" customHeight="false" outlineLevel="0" collapsed="false">
      <c r="A136" s="20" t="n">
        <v>8</v>
      </c>
      <c r="B136" s="36" t="s">
        <v>56</v>
      </c>
      <c r="C136" s="53"/>
      <c r="D136" s="28"/>
      <c r="E136" s="28"/>
      <c r="F136" s="31"/>
      <c r="G136" s="28"/>
      <c r="H136" s="28"/>
      <c r="I136" s="31"/>
      <c r="J136" s="46"/>
      <c r="K136" s="46"/>
      <c r="L136" s="54"/>
      <c r="M136" s="28"/>
      <c r="N136" s="28"/>
      <c r="O136" s="54"/>
      <c r="P136" s="26"/>
      <c r="Q136" s="7"/>
    </row>
    <row r="137" customFormat="false" ht="18" hidden="false" customHeight="false" outlineLevel="0" collapsed="false">
      <c r="A137" s="20"/>
      <c r="B137" s="41" t="s">
        <v>57</v>
      </c>
      <c r="C137" s="53" t="s">
        <v>58</v>
      </c>
      <c r="D137" s="28" t="n">
        <v>3214</v>
      </c>
      <c r="E137" s="28" t="n">
        <v>3755</v>
      </c>
      <c r="F137" s="31" t="n">
        <f aca="false">(E137-D137)/D137*100</f>
        <v>16.8326073428749</v>
      </c>
      <c r="G137" s="28" t="n">
        <v>4428.48</v>
      </c>
      <c r="H137" s="28" t="n">
        <v>4474.17</v>
      </c>
      <c r="I137" s="31" t="n">
        <f aca="false">(H137-G137)/G137*100</f>
        <v>1.03173097767181</v>
      </c>
      <c r="J137" s="31" t="n">
        <v>2084.61</v>
      </c>
      <c r="K137" s="28" t="n">
        <v>2293.72</v>
      </c>
      <c r="L137" s="31" t="n">
        <f aca="false">(K137-J137)/J137*100</f>
        <v>10.0311329217455</v>
      </c>
      <c r="M137" s="28" t="n">
        <v>3529.83</v>
      </c>
      <c r="N137" s="28" t="n">
        <v>3722.15</v>
      </c>
      <c r="O137" s="54" t="n">
        <f aca="false">(N137-M137)/M137*100</f>
        <v>5.44842102877476</v>
      </c>
      <c r="P137" s="26"/>
      <c r="Q137" s="7"/>
    </row>
    <row r="138" customFormat="false" ht="18" hidden="false" customHeight="false" outlineLevel="0" collapsed="false">
      <c r="A138" s="20"/>
      <c r="B138" s="41" t="s">
        <v>59</v>
      </c>
      <c r="C138" s="53" t="s">
        <v>58</v>
      </c>
      <c r="D138" s="28" t="n">
        <v>7838</v>
      </c>
      <c r="E138" s="28" t="n">
        <v>9404</v>
      </c>
      <c r="F138" s="31" t="n">
        <f aca="false">(E138-D138)/D138*100</f>
        <v>19.9795866292422</v>
      </c>
      <c r="G138" s="28" t="n">
        <v>11168.6</v>
      </c>
      <c r="H138" s="28" t="n">
        <v>11224.07</v>
      </c>
      <c r="I138" s="31" t="n">
        <f aca="false">(H138-G138)/G138*100</f>
        <v>0.49666027971276</v>
      </c>
      <c r="J138" s="31" t="n">
        <v>9578.55</v>
      </c>
      <c r="K138" s="31" t="n">
        <v>8928.81</v>
      </c>
      <c r="L138" s="31" t="n">
        <f aca="false">(K138-J138)/J138*100</f>
        <v>-6.78328139436553</v>
      </c>
      <c r="M138" s="28" t="n">
        <v>9986.47</v>
      </c>
      <c r="N138" s="28" t="n">
        <v>9828.16</v>
      </c>
      <c r="O138" s="54" t="n">
        <f aca="false">(N138-M138)/M138*100</f>
        <v>-1.58524483626346</v>
      </c>
      <c r="P138" s="26"/>
      <c r="Q138" s="7"/>
    </row>
    <row r="139" customFormat="false" ht="18" hidden="false" customHeight="false" outlineLevel="0" collapsed="false">
      <c r="A139" s="20" t="n">
        <v>9</v>
      </c>
      <c r="B139" s="36" t="s">
        <v>60</v>
      </c>
      <c r="C139" s="53" t="s">
        <v>61</v>
      </c>
      <c r="D139" s="28" t="n">
        <v>0.47</v>
      </c>
      <c r="E139" s="28" t="n">
        <v>5.84</v>
      </c>
      <c r="F139" s="31"/>
      <c r="G139" s="28" t="n">
        <f aca="false">0</f>
        <v>0</v>
      </c>
      <c r="H139" s="28" t="n">
        <v>1.02</v>
      </c>
      <c r="I139" s="61"/>
      <c r="J139" s="28" t="n">
        <f aca="false">J102/6799</f>
        <v>0.000147080453007795</v>
      </c>
      <c r="K139" s="28" t="n">
        <v>0</v>
      </c>
      <c r="L139" s="28"/>
      <c r="M139" s="28" t="n">
        <f aca="false">0</f>
        <v>0</v>
      </c>
      <c r="N139" s="28" t="n">
        <f aca="false">0</f>
        <v>0</v>
      </c>
      <c r="O139" s="28"/>
      <c r="P139" s="26"/>
      <c r="Q139" s="7"/>
    </row>
    <row r="140" customFormat="false" ht="18" hidden="false" customHeight="false" outlineLevel="0" collapsed="false">
      <c r="A140" s="20" t="n">
        <v>10</v>
      </c>
      <c r="B140" s="36" t="s">
        <v>62</v>
      </c>
      <c r="C140" s="53" t="s">
        <v>61</v>
      </c>
      <c r="D140" s="28" t="n">
        <v>0.8</v>
      </c>
      <c r="E140" s="28" t="n">
        <v>10.36</v>
      </c>
      <c r="F140" s="31"/>
      <c r="G140" s="28" t="n">
        <v>0</v>
      </c>
      <c r="H140" s="28" t="n">
        <v>1.25</v>
      </c>
      <c r="I140" s="61"/>
      <c r="J140" s="28" t="n">
        <f aca="false">1/3936</f>
        <v>0.000254065040650407</v>
      </c>
      <c r="K140" s="28" t="n">
        <v>0</v>
      </c>
      <c r="L140" s="28"/>
      <c r="M140" s="28" t="n">
        <v>0</v>
      </c>
      <c r="N140" s="62" t="n">
        <v>0</v>
      </c>
      <c r="O140" s="28"/>
      <c r="P140" s="26"/>
      <c r="Q140" s="7"/>
    </row>
    <row r="141" customFormat="false" ht="18" hidden="false" customHeight="fals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33"/>
      <c r="L141" s="51"/>
      <c r="M141" s="51"/>
      <c r="N141" s="63"/>
      <c r="O141" s="64"/>
      <c r="P141" s="26"/>
      <c r="Q141" s="7"/>
    </row>
    <row r="142" customFormat="false" ht="18" hidden="false" customHeight="fals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7"/>
      <c r="P142" s="9"/>
      <c r="Q142" s="7"/>
    </row>
    <row r="143" customFormat="false" ht="18" hidden="false" customHeight="fals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7"/>
      <c r="P143" s="9"/>
      <c r="Q143" s="7"/>
    </row>
    <row r="144" customFormat="false" ht="43.5" hidden="false" customHeight="true" outlineLevel="0" collapsed="false">
      <c r="A144" s="12" t="s">
        <v>6</v>
      </c>
      <c r="B144" s="52" t="s">
        <v>7</v>
      </c>
      <c r="C144" s="13"/>
      <c r="D144" s="14" t="s">
        <v>71</v>
      </c>
      <c r="E144" s="14"/>
      <c r="F144" s="14"/>
      <c r="G144" s="14" t="s">
        <v>72</v>
      </c>
      <c r="H144" s="14"/>
      <c r="I144" s="14"/>
      <c r="J144" s="14" t="s">
        <v>73</v>
      </c>
      <c r="K144" s="14"/>
      <c r="L144" s="14"/>
      <c r="M144" s="14" t="s">
        <v>74</v>
      </c>
      <c r="N144" s="14"/>
      <c r="O144" s="14"/>
      <c r="P144" s="9"/>
      <c r="Q144" s="7"/>
    </row>
    <row r="145" customFormat="false" ht="17.4" hidden="false" customHeight="false" outlineLevel="0" collapsed="false">
      <c r="A145" s="12"/>
      <c r="B145" s="52"/>
      <c r="C145" s="13"/>
      <c r="D145" s="16" t="s">
        <v>12</v>
      </c>
      <c r="E145" s="17" t="s">
        <v>13</v>
      </c>
      <c r="F145" s="17" t="s">
        <v>14</v>
      </c>
      <c r="G145" s="16" t="s">
        <v>12</v>
      </c>
      <c r="H145" s="17" t="s">
        <v>13</v>
      </c>
      <c r="I145" s="17" t="s">
        <v>14</v>
      </c>
      <c r="J145" s="16" t="s">
        <v>12</v>
      </c>
      <c r="K145" s="17" t="s">
        <v>13</v>
      </c>
      <c r="L145" s="17" t="s">
        <v>14</v>
      </c>
      <c r="M145" s="16" t="s">
        <v>12</v>
      </c>
      <c r="N145" s="17" t="s">
        <v>13</v>
      </c>
      <c r="O145" s="60" t="s">
        <v>14</v>
      </c>
      <c r="P145" s="15"/>
      <c r="Q145" s="7"/>
    </row>
    <row r="146" customFormat="false" ht="34.8" hidden="false" customHeight="false" outlineLevel="0" collapsed="false">
      <c r="A146" s="20" t="n">
        <v>1</v>
      </c>
      <c r="B146" s="21" t="s">
        <v>17</v>
      </c>
      <c r="C146" s="53" t="s">
        <v>18</v>
      </c>
      <c r="D146" s="22" t="n">
        <v>7848</v>
      </c>
      <c r="E146" s="22" t="n">
        <v>8435</v>
      </c>
      <c r="F146" s="25" t="n">
        <f aca="false">(E146-D146)/D146*100</f>
        <v>7.4796126401631</v>
      </c>
      <c r="G146" s="22" t="n">
        <v>386.1</v>
      </c>
      <c r="H146" s="22" t="n">
        <v>372.9</v>
      </c>
      <c r="I146" s="25" t="n">
        <f aca="false">(H146-G146)/G146*100</f>
        <v>-3.41880341880343</v>
      </c>
      <c r="J146" s="22" t="n">
        <v>7673</v>
      </c>
      <c r="K146" s="22" t="n">
        <v>9397</v>
      </c>
      <c r="L146" s="25" t="n">
        <f aca="false">(K146-J146)/J146*100</f>
        <v>22.4683956731396</v>
      </c>
      <c r="M146" s="22" t="n">
        <v>1046.4</v>
      </c>
      <c r="N146" s="22" t="n">
        <v>1301.2</v>
      </c>
      <c r="O146" s="22" t="n">
        <f aca="false">(N146-M146)/M146*100</f>
        <v>24.3501529051988</v>
      </c>
      <c r="P146" s="19"/>
      <c r="Q146" s="7"/>
    </row>
    <row r="147" customFormat="false" ht="18" hidden="false" customHeight="false" outlineLevel="0" collapsed="false">
      <c r="A147" s="20"/>
      <c r="B147" s="27" t="s">
        <v>19</v>
      </c>
      <c r="C147" s="53"/>
      <c r="D147" s="28"/>
      <c r="E147" s="28"/>
      <c r="F147" s="31"/>
      <c r="G147" s="28"/>
      <c r="H147" s="28"/>
      <c r="I147" s="31"/>
      <c r="J147" s="28"/>
      <c r="K147" s="28"/>
      <c r="L147" s="31"/>
      <c r="M147" s="28"/>
      <c r="N147" s="28"/>
      <c r="O147" s="31"/>
      <c r="P147" s="26"/>
      <c r="Q147" s="7"/>
    </row>
    <row r="148" customFormat="false" ht="18" hidden="false" customHeight="false" outlineLevel="0" collapsed="false">
      <c r="A148" s="20"/>
      <c r="B148" s="27" t="s">
        <v>20</v>
      </c>
      <c r="C148" s="53" t="s">
        <v>18</v>
      </c>
      <c r="D148" s="28" t="n">
        <v>9427</v>
      </c>
      <c r="E148" s="28"/>
      <c r="F148" s="31" t="s">
        <v>21</v>
      </c>
      <c r="G148" s="28" t="n">
        <v>93.5</v>
      </c>
      <c r="H148" s="28" t="n">
        <v>40.7</v>
      </c>
      <c r="I148" s="31" t="n">
        <f aca="false">(H148-G148)/G148*100</f>
        <v>-56.4705882352941</v>
      </c>
      <c r="J148" s="28" t="n">
        <v>1</v>
      </c>
      <c r="K148" s="28" t="n">
        <v>25</v>
      </c>
      <c r="L148" s="31" t="n">
        <f aca="false">(K148-J148)/J148*100</f>
        <v>2400</v>
      </c>
      <c r="M148" s="28" t="n">
        <v>55.4</v>
      </c>
      <c r="N148" s="28" t="n">
        <v>82.5</v>
      </c>
      <c r="O148" s="22" t="n">
        <f aca="false">(N148-M148)/M148*100</f>
        <v>48.9169675090253</v>
      </c>
      <c r="P148" s="26"/>
      <c r="Q148" s="7"/>
    </row>
    <row r="149" customFormat="false" ht="18" hidden="false" customHeight="false" outlineLevel="0" collapsed="false">
      <c r="A149" s="20"/>
      <c r="B149" s="27" t="s">
        <v>22</v>
      </c>
      <c r="C149" s="53" t="s">
        <v>18</v>
      </c>
      <c r="D149" s="28"/>
      <c r="E149" s="28" t="n">
        <v>7237</v>
      </c>
      <c r="F149" s="31" t="s">
        <v>21</v>
      </c>
      <c r="G149" s="28"/>
      <c r="H149" s="28"/>
      <c r="I149" s="31" t="s">
        <v>21</v>
      </c>
      <c r="J149" s="28"/>
      <c r="K149" s="28"/>
      <c r="L149" s="31"/>
      <c r="M149" s="28"/>
      <c r="N149" s="28"/>
      <c r="O149" s="31" t="s">
        <v>21</v>
      </c>
      <c r="P149" s="26"/>
      <c r="Q149" s="7"/>
    </row>
    <row r="150" customFormat="false" ht="18" hidden="false" customHeight="false" outlineLevel="0" collapsed="false">
      <c r="A150" s="20" t="n">
        <v>2</v>
      </c>
      <c r="B150" s="21" t="s">
        <v>23</v>
      </c>
      <c r="C150" s="53"/>
      <c r="D150" s="28"/>
      <c r="E150" s="28"/>
      <c r="F150" s="31"/>
      <c r="G150" s="28"/>
      <c r="H150" s="28"/>
      <c r="I150" s="31"/>
      <c r="J150" s="28"/>
      <c r="K150" s="28"/>
      <c r="L150" s="31"/>
      <c r="M150" s="28"/>
      <c r="N150" s="28"/>
      <c r="O150" s="31"/>
      <c r="P150" s="26"/>
      <c r="Q150" s="7"/>
    </row>
    <row r="151" customFormat="false" ht="18" hidden="false" customHeight="false" outlineLevel="0" collapsed="false">
      <c r="A151" s="20"/>
      <c r="B151" s="27" t="s">
        <v>24</v>
      </c>
      <c r="C151" s="53" t="s">
        <v>25</v>
      </c>
      <c r="D151" s="28" t="n">
        <v>15156.4</v>
      </c>
      <c r="E151" s="28" t="n">
        <v>12752</v>
      </c>
      <c r="F151" s="31" t="n">
        <f aca="false">(E151-D151)/D151*100</f>
        <v>-15.8639254704283</v>
      </c>
      <c r="G151" s="28" t="n">
        <v>46.1</v>
      </c>
      <c r="H151" s="28" t="n">
        <v>38</v>
      </c>
      <c r="I151" s="31" t="n">
        <f aca="false">(H151-G151)/G151*100</f>
        <v>-17.5704989154013</v>
      </c>
      <c r="J151" s="28" t="n">
        <v>643</v>
      </c>
      <c r="K151" s="28" t="n">
        <v>654</v>
      </c>
      <c r="L151" s="31" t="n">
        <f aca="false">(K151-J151)/J151*100</f>
        <v>1.71073094867807</v>
      </c>
      <c r="M151" s="28" t="n">
        <v>294.6</v>
      </c>
      <c r="N151" s="28" t="n">
        <v>254.6</v>
      </c>
      <c r="O151" s="28" t="n">
        <f aca="false">(N151-M151)/M151*100</f>
        <v>-13.5777325186694</v>
      </c>
      <c r="P151" s="26"/>
      <c r="Q151" s="7"/>
    </row>
    <row r="152" customFormat="false" ht="18" hidden="false" customHeight="false" outlineLevel="0" collapsed="false">
      <c r="A152" s="20"/>
      <c r="B152" s="27" t="s">
        <v>26</v>
      </c>
      <c r="C152" s="53" t="s">
        <v>25</v>
      </c>
      <c r="D152" s="28" t="n">
        <v>36529.7</v>
      </c>
      <c r="E152" s="28" t="n">
        <v>36654</v>
      </c>
      <c r="F152" s="31" t="n">
        <f aca="false">(E152-D152)/D152*100</f>
        <v>0.340271067104309</v>
      </c>
      <c r="G152" s="28" t="n">
        <v>128.4</v>
      </c>
      <c r="H152" s="28" t="n">
        <v>138.2</v>
      </c>
      <c r="I152" s="31" t="n">
        <f aca="false">(H152-G152)/G152*100</f>
        <v>7.63239875389407</v>
      </c>
      <c r="J152" s="28" t="n">
        <v>1563</v>
      </c>
      <c r="K152" s="28" t="n">
        <v>1779</v>
      </c>
      <c r="L152" s="31" t="n">
        <f aca="false">(K152-J152)/J152*100</f>
        <v>13.8195777351248</v>
      </c>
      <c r="M152" s="28" t="n">
        <v>814.2</v>
      </c>
      <c r="N152" s="28" t="n">
        <v>793.9</v>
      </c>
      <c r="O152" s="28" t="n">
        <f aca="false">(N152-M152)/M152*100</f>
        <v>-2.49324490297225</v>
      </c>
      <c r="P152" s="26"/>
      <c r="Q152" s="7"/>
    </row>
    <row r="153" customFormat="false" ht="18" hidden="false" customHeight="false" outlineLevel="0" collapsed="false">
      <c r="A153" s="20"/>
      <c r="B153" s="27" t="s">
        <v>27</v>
      </c>
      <c r="C153" s="53" t="s">
        <v>25</v>
      </c>
      <c r="D153" s="28" t="n">
        <v>21373.3</v>
      </c>
      <c r="E153" s="28" t="n">
        <v>28764.4</v>
      </c>
      <c r="F153" s="31" t="n">
        <f aca="false">(E153-D153)/D153*100</f>
        <v>34.5809959154646</v>
      </c>
      <c r="G153" s="28" t="n">
        <v>82.3</v>
      </c>
      <c r="H153" s="28" t="n">
        <v>100.2</v>
      </c>
      <c r="I153" s="31" t="n">
        <f aca="false">(H153-G153)/G153*100</f>
        <v>21.7496962332928</v>
      </c>
      <c r="J153" s="28" t="n">
        <v>920</v>
      </c>
      <c r="K153" s="28" t="n">
        <v>1125</v>
      </c>
      <c r="L153" s="31" t="n">
        <f aca="false">(K153-J153)/J153*100</f>
        <v>22.2826086956522</v>
      </c>
      <c r="M153" s="28" t="n">
        <v>519.6</v>
      </c>
      <c r="N153" s="28" t="n">
        <v>593.9</v>
      </c>
      <c r="O153" s="28" t="n">
        <f aca="false">(N153-M153)/M153*100</f>
        <v>14.2994611239415</v>
      </c>
      <c r="P153" s="26"/>
      <c r="Q153" s="7"/>
    </row>
    <row r="154" customFormat="false" ht="18" hidden="false" customHeight="false" outlineLevel="0" collapsed="false">
      <c r="A154" s="20" t="n">
        <v>3</v>
      </c>
      <c r="B154" s="21" t="s">
        <v>28</v>
      </c>
      <c r="C154" s="53" t="s">
        <v>25</v>
      </c>
      <c r="D154" s="22" t="n">
        <f aca="false">SUM(D155:D159)</f>
        <v>25031</v>
      </c>
      <c r="E154" s="22" t="n">
        <f aca="false">SUM(E155:E159)</f>
        <v>28763.9</v>
      </c>
      <c r="F154" s="22" t="n">
        <f aca="false">(E154-D154)/D154*100</f>
        <v>14.9131077463945</v>
      </c>
      <c r="G154" s="22" t="n">
        <f aca="false">SUM(G155:G159)</f>
        <v>635.8</v>
      </c>
      <c r="H154" s="22" t="n">
        <f aca="false">SUM(H155:H159)</f>
        <v>951.2</v>
      </c>
      <c r="I154" s="22" t="n">
        <f aca="false">(H154-G154)/G154*100</f>
        <v>49.6067945894936</v>
      </c>
      <c r="J154" s="22" t="n">
        <f aca="false">SUM(J155:J159)</f>
        <v>7672</v>
      </c>
      <c r="K154" s="22" t="n">
        <f aca="false">SUM(K155:K159)</f>
        <v>9365</v>
      </c>
      <c r="L154" s="24" t="n">
        <f aca="false">(K154-J154)/J154*100</f>
        <v>22.0672575599583</v>
      </c>
      <c r="M154" s="22" t="n">
        <f aca="false">SUM(M155:M159)</f>
        <v>1315</v>
      </c>
      <c r="N154" s="22" t="n">
        <f aca="false">SUM(N155:N159)</f>
        <v>1482.5</v>
      </c>
      <c r="O154" s="28" t="n">
        <f aca="false">(N154-M154)/M154*100</f>
        <v>12.7376425855513</v>
      </c>
      <c r="P154" s="26"/>
      <c r="Q154" s="7"/>
    </row>
    <row r="155" customFormat="false" ht="18" hidden="false" customHeight="false" outlineLevel="0" collapsed="false">
      <c r="A155" s="20"/>
      <c r="B155" s="27" t="s">
        <v>29</v>
      </c>
      <c r="C155" s="53" t="s">
        <v>25</v>
      </c>
      <c r="D155" s="28" t="n">
        <v>4672</v>
      </c>
      <c r="E155" s="28" t="n">
        <v>10259</v>
      </c>
      <c r="F155" s="31" t="n">
        <f aca="false">(E155-D155)/D155*100</f>
        <v>119.584760273973</v>
      </c>
      <c r="G155" s="28" t="n">
        <v>230.5</v>
      </c>
      <c r="H155" s="28" t="n">
        <v>347</v>
      </c>
      <c r="I155" s="31" t="n">
        <f aca="false">(H155-G155)/G155*100</f>
        <v>50.5422993492408</v>
      </c>
      <c r="J155" s="28" t="n">
        <v>5072</v>
      </c>
      <c r="K155" s="28" t="n">
        <v>6257</v>
      </c>
      <c r="L155" s="31" t="n">
        <f aca="false">(K155-J155)/J155*100</f>
        <v>23.3635646687697</v>
      </c>
      <c r="M155" s="28" t="n">
        <v>522</v>
      </c>
      <c r="N155" s="28" t="n">
        <v>540.1</v>
      </c>
      <c r="O155" s="28" t="n">
        <f aca="false">(N155-M155)/M155*100</f>
        <v>3.46743295019158</v>
      </c>
      <c r="P155" s="33"/>
      <c r="Q155" s="7"/>
    </row>
    <row r="156" customFormat="false" ht="18" hidden="false" customHeight="false" outlineLevel="0" collapsed="false">
      <c r="A156" s="20"/>
      <c r="B156" s="27" t="s">
        <v>30</v>
      </c>
      <c r="C156" s="53" t="s">
        <v>25</v>
      </c>
      <c r="D156" s="28" t="n">
        <v>11523</v>
      </c>
      <c r="E156" s="28" t="n">
        <v>12594</v>
      </c>
      <c r="F156" s="31" t="n">
        <f aca="false">(E156-D156)/D156*100</f>
        <v>9.29445456912263</v>
      </c>
      <c r="G156" s="28" t="n">
        <v>281.4</v>
      </c>
      <c r="H156" s="28" t="n">
        <v>436.1</v>
      </c>
      <c r="I156" s="31" t="n">
        <f aca="false">(H156-G156)/G156*100</f>
        <v>54.9751243781095</v>
      </c>
      <c r="J156" s="28" t="n">
        <v>1668</v>
      </c>
      <c r="K156" s="28" t="n">
        <v>1992</v>
      </c>
      <c r="L156" s="31" t="n">
        <f aca="false">(K156-J156)/J156*100</f>
        <v>19.4244604316547</v>
      </c>
      <c r="M156" s="28" t="n">
        <v>426</v>
      </c>
      <c r="N156" s="28" t="n">
        <v>534.3</v>
      </c>
      <c r="O156" s="28" t="n">
        <f aca="false">(N156-M156)/M156*100</f>
        <v>25.4225352112676</v>
      </c>
      <c r="P156" s="26"/>
      <c r="Q156" s="7"/>
    </row>
    <row r="157" customFormat="false" ht="18" hidden="false" customHeight="false" outlineLevel="0" collapsed="false">
      <c r="A157" s="20"/>
      <c r="B157" s="27" t="s">
        <v>31</v>
      </c>
      <c r="C157" s="53" t="s">
        <v>25</v>
      </c>
      <c r="D157" s="28" t="n">
        <v>4705</v>
      </c>
      <c r="E157" s="28" t="n">
        <v>2709</v>
      </c>
      <c r="F157" s="31" t="n">
        <f aca="false">(E157-D157)/D157*100</f>
        <v>-42.422954303932</v>
      </c>
      <c r="G157" s="28" t="n">
        <v>102.9</v>
      </c>
      <c r="H157" s="28" t="n">
        <v>96</v>
      </c>
      <c r="I157" s="31" t="n">
        <f aca="false">(H157-G157)/G157*100</f>
        <v>-6.70553935860059</v>
      </c>
      <c r="J157" s="28" t="n">
        <v>604</v>
      </c>
      <c r="K157" s="28" t="n">
        <v>438</v>
      </c>
      <c r="L157" s="31" t="n">
        <f aca="false">(K157-J157)/J157*100</f>
        <v>-27.4834437086093</v>
      </c>
      <c r="M157" s="28" t="n">
        <v>157.5</v>
      </c>
      <c r="N157" s="28" t="n">
        <v>117</v>
      </c>
      <c r="O157" s="28" t="n">
        <f aca="false">(N157-M157)/M157*100</f>
        <v>-25.7142857142857</v>
      </c>
      <c r="P157" s="26"/>
      <c r="Q157" s="7"/>
    </row>
    <row r="158" customFormat="false" ht="18" hidden="false" customHeight="false" outlineLevel="0" collapsed="false">
      <c r="A158" s="20"/>
      <c r="B158" s="27" t="s">
        <v>32</v>
      </c>
      <c r="C158" s="53" t="s">
        <v>25</v>
      </c>
      <c r="D158" s="28" t="n">
        <v>2747</v>
      </c>
      <c r="E158" s="28" t="n">
        <v>1996.9</v>
      </c>
      <c r="F158" s="31" t="n">
        <f aca="false">(E158-D158)/D158*100</f>
        <v>-27.3061521659993</v>
      </c>
      <c r="G158" s="28" t="n">
        <v>7.8</v>
      </c>
      <c r="H158" s="28" t="n">
        <v>17.9</v>
      </c>
      <c r="I158" s="31" t="n">
        <f aca="false">(H158-G158)/G158*100</f>
        <v>129.487179487179</v>
      </c>
      <c r="J158" s="28" t="n">
        <v>245</v>
      </c>
      <c r="K158" s="28" t="n">
        <v>232</v>
      </c>
      <c r="L158" s="31" t="n">
        <f aca="false">(K158-J158)/J158*100</f>
        <v>-5.30612244897959</v>
      </c>
      <c r="M158" s="28" t="n">
        <v>41.6</v>
      </c>
      <c r="N158" s="28" t="n">
        <v>40</v>
      </c>
      <c r="O158" s="28" t="n">
        <f aca="false">(N158-M158)/M158*100</f>
        <v>-3.84615384615385</v>
      </c>
      <c r="P158" s="26"/>
      <c r="Q158" s="7"/>
    </row>
    <row r="159" customFormat="false" ht="18" hidden="false" customHeight="false" outlineLevel="0" collapsed="false">
      <c r="A159" s="20"/>
      <c r="B159" s="27" t="s">
        <v>33</v>
      </c>
      <c r="C159" s="53" t="s">
        <v>25</v>
      </c>
      <c r="D159" s="28" t="n">
        <v>1384</v>
      </c>
      <c r="E159" s="28" t="n">
        <v>1205</v>
      </c>
      <c r="F159" s="31" t="n">
        <f aca="false">(E159-D159)/D159*100</f>
        <v>-12.9335260115607</v>
      </c>
      <c r="G159" s="28" t="n">
        <v>13.2</v>
      </c>
      <c r="H159" s="28" t="n">
        <v>54.2</v>
      </c>
      <c r="I159" s="31" t="n">
        <f aca="false">(H159-G159)/G159*100</f>
        <v>310.606060606061</v>
      </c>
      <c r="J159" s="28" t="n">
        <v>83</v>
      </c>
      <c r="K159" s="28" t="n">
        <v>446</v>
      </c>
      <c r="L159" s="31" t="n">
        <f aca="false">(K159-J159)/J159*100</f>
        <v>437.349397590362</v>
      </c>
      <c r="M159" s="28" t="n">
        <v>167.9</v>
      </c>
      <c r="N159" s="28" t="n">
        <v>251.1</v>
      </c>
      <c r="O159" s="28" t="n">
        <f aca="false">(N159-M159)/M159*100</f>
        <v>49.5533055390113</v>
      </c>
      <c r="P159" s="26"/>
      <c r="Q159" s="7"/>
    </row>
    <row r="160" customFormat="false" ht="18" hidden="false" customHeight="false" outlineLevel="0" collapsed="false">
      <c r="A160" s="20" t="n">
        <v>4</v>
      </c>
      <c r="B160" s="21" t="s">
        <v>34</v>
      </c>
      <c r="C160" s="53" t="s">
        <v>25</v>
      </c>
      <c r="D160" s="22" t="n">
        <f aca="false">SUM(D161+SUM(D163:D167))</f>
        <v>2314</v>
      </c>
      <c r="E160" s="22" t="n">
        <f aca="false">SUM(E161+SUM(E163:E167))</f>
        <v>2300</v>
      </c>
      <c r="F160" s="25" t="n">
        <f aca="false">(E160-D160)/D160*100</f>
        <v>-0.605012964563526</v>
      </c>
      <c r="G160" s="22" t="n">
        <f aca="false">SUM(G161+SUM(G163:G167))</f>
        <v>10</v>
      </c>
      <c r="H160" s="25" t="n">
        <v>0</v>
      </c>
      <c r="I160" s="25" t="n">
        <f aca="false">(H160-G160)/G160*100</f>
        <v>-100</v>
      </c>
      <c r="J160" s="22" t="n">
        <f aca="false">SUM(J161+SUM(J163:J167))</f>
        <v>243</v>
      </c>
      <c r="K160" s="22" t="n">
        <f aca="false">SUM(K161+SUM(K163:K167))</f>
        <v>106</v>
      </c>
      <c r="L160" s="25" t="n">
        <f aca="false">(K160-J160)/J160*100</f>
        <v>-56.3786008230453</v>
      </c>
      <c r="M160" s="22" t="n">
        <f aca="false">SUM(M161:M167)</f>
        <v>61.2</v>
      </c>
      <c r="N160" s="22" t="n">
        <f aca="false">SUM(N161:N167)</f>
        <v>129.6</v>
      </c>
      <c r="O160" s="28" t="n">
        <f aca="false">(N160-M160)/M160*100</f>
        <v>111.764705882353</v>
      </c>
      <c r="P160" s="26"/>
      <c r="Q160" s="7"/>
    </row>
    <row r="161" customFormat="false" ht="24.45" hidden="false" customHeight="true" outlineLevel="0" collapsed="false">
      <c r="A161" s="20"/>
      <c r="B161" s="27" t="s">
        <v>35</v>
      </c>
      <c r="C161" s="53" t="s">
        <v>25</v>
      </c>
      <c r="D161" s="28" t="n">
        <v>85</v>
      </c>
      <c r="E161" s="28" t="n">
        <v>55</v>
      </c>
      <c r="F161" s="31" t="n">
        <f aca="false">(E161-D161)/D161*100</f>
        <v>-35.2941176470588</v>
      </c>
      <c r="G161" s="28" t="n">
        <v>9.7</v>
      </c>
      <c r="H161" s="31" t="n">
        <v>0</v>
      </c>
      <c r="I161" s="31" t="n">
        <f aca="false">(H161-G161)/G161*100</f>
        <v>-100</v>
      </c>
      <c r="J161" s="28" t="n">
        <v>243</v>
      </c>
      <c r="K161" s="28" t="n">
        <v>47</v>
      </c>
      <c r="L161" s="31" t="n">
        <f aca="false">(K161-J161)/J161*100</f>
        <v>-80.6584362139918</v>
      </c>
      <c r="M161" s="28" t="n">
        <v>58.3</v>
      </c>
      <c r="N161" s="28" t="n">
        <v>109.9</v>
      </c>
      <c r="O161" s="28" t="n">
        <f aca="false">(N161-M161)/M161*100</f>
        <v>88.507718696398</v>
      </c>
      <c r="P161" s="26"/>
      <c r="Q161" s="7"/>
    </row>
    <row r="162" customFormat="false" ht="18" hidden="false" customHeight="false" outlineLevel="0" collapsed="false">
      <c r="A162" s="20"/>
      <c r="B162" s="27" t="s">
        <v>36</v>
      </c>
      <c r="C162" s="53" t="s">
        <v>25</v>
      </c>
      <c r="D162" s="28"/>
      <c r="E162" s="28"/>
      <c r="F162" s="31"/>
      <c r="G162" s="28"/>
      <c r="H162" s="28"/>
      <c r="I162" s="31"/>
      <c r="J162" s="28"/>
      <c r="K162" s="28"/>
      <c r="L162" s="31"/>
      <c r="M162" s="28"/>
      <c r="N162" s="28"/>
      <c r="O162" s="31"/>
      <c r="P162" s="26"/>
      <c r="Q162" s="7"/>
    </row>
    <row r="163" customFormat="false" ht="18" hidden="false" customHeight="false" outlineLevel="0" collapsed="false">
      <c r="A163" s="20"/>
      <c r="B163" s="27" t="s">
        <v>37</v>
      </c>
      <c r="C163" s="53" t="s">
        <v>25</v>
      </c>
      <c r="D163" s="28" t="n">
        <v>0</v>
      </c>
      <c r="E163" s="28" t="n">
        <v>1</v>
      </c>
      <c r="F163" s="31" t="n">
        <v>0</v>
      </c>
      <c r="G163" s="28" t="n">
        <v>0.3</v>
      </c>
      <c r="H163" s="31" t="n">
        <v>0</v>
      </c>
      <c r="I163" s="31" t="n">
        <f aca="false">(H163-G163)/G163*100</f>
        <v>-100</v>
      </c>
      <c r="J163" s="31" t="n">
        <v>0</v>
      </c>
      <c r="K163" s="31" t="n">
        <v>0</v>
      </c>
      <c r="L163" s="31" t="n">
        <v>0</v>
      </c>
      <c r="M163" s="28" t="n">
        <v>2.9</v>
      </c>
      <c r="N163" s="28" t="n">
        <v>19.7</v>
      </c>
      <c r="O163" s="28" t="n">
        <f aca="false">(N163-M163)/M163*100</f>
        <v>579.310344827586</v>
      </c>
      <c r="P163" s="26"/>
      <c r="Q163" s="7"/>
    </row>
    <row r="164" customFormat="false" ht="18" hidden="false" customHeight="false" outlineLevel="0" collapsed="false">
      <c r="A164" s="20"/>
      <c r="B164" s="27" t="s">
        <v>38</v>
      </c>
      <c r="C164" s="53" t="s">
        <v>25</v>
      </c>
      <c r="D164" s="28" t="n">
        <v>0</v>
      </c>
      <c r="E164" s="28" t="n">
        <v>0</v>
      </c>
      <c r="F164" s="28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28" t="n">
        <v>59</v>
      </c>
      <c r="L164" s="31" t="n">
        <v>0</v>
      </c>
      <c r="M164" s="31" t="n">
        <v>0</v>
      </c>
      <c r="N164" s="31" t="n">
        <v>0</v>
      </c>
      <c r="O164" s="28" t="n">
        <v>0</v>
      </c>
      <c r="P164" s="26"/>
      <c r="Q164" s="7"/>
    </row>
    <row r="165" customFormat="false" ht="18" hidden="false" customHeight="false" outlineLevel="0" collapsed="false">
      <c r="A165" s="20"/>
      <c r="B165" s="27" t="s">
        <v>39</v>
      </c>
      <c r="C165" s="53" t="s">
        <v>25</v>
      </c>
      <c r="D165" s="28" t="n">
        <v>0</v>
      </c>
      <c r="E165" s="28" t="n">
        <v>0</v>
      </c>
      <c r="F165" s="28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28" t="n">
        <v>0</v>
      </c>
      <c r="P165" s="26"/>
      <c r="Q165" s="7"/>
    </row>
    <row r="166" customFormat="false" ht="18" hidden="false" customHeight="false" outlineLevel="0" collapsed="false">
      <c r="A166" s="20"/>
      <c r="B166" s="27" t="s">
        <v>40</v>
      </c>
      <c r="C166" s="53" t="s">
        <v>25</v>
      </c>
      <c r="D166" s="28" t="n">
        <v>0</v>
      </c>
      <c r="E166" s="28" t="n">
        <v>0</v>
      </c>
      <c r="F166" s="28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28" t="n">
        <v>0</v>
      </c>
      <c r="P166" s="26"/>
      <c r="Q166" s="7"/>
    </row>
    <row r="167" customFormat="false" ht="18" hidden="false" customHeight="false" outlineLevel="0" collapsed="false">
      <c r="A167" s="20"/>
      <c r="B167" s="27" t="s">
        <v>41</v>
      </c>
      <c r="C167" s="53" t="s">
        <v>25</v>
      </c>
      <c r="D167" s="28" t="n">
        <v>2229</v>
      </c>
      <c r="E167" s="28" t="n">
        <v>2244</v>
      </c>
      <c r="F167" s="31" t="n">
        <f aca="false">(E167-D167)/D167*100</f>
        <v>0.672947510094213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28" t="n">
        <v>0</v>
      </c>
      <c r="P167" s="26"/>
      <c r="Q167" s="7"/>
    </row>
    <row r="168" customFormat="false" ht="18" hidden="false" customHeight="false" outlineLevel="0" collapsed="false">
      <c r="A168" s="20" t="n">
        <v>5</v>
      </c>
      <c r="B168" s="21" t="s">
        <v>42</v>
      </c>
      <c r="C168" s="53" t="s">
        <v>25</v>
      </c>
      <c r="D168" s="22" t="n">
        <f aca="false">SUM(D169:D178)</f>
        <v>1938</v>
      </c>
      <c r="E168" s="22" t="n">
        <f aca="false">SUM(E169:E178)</f>
        <v>1207</v>
      </c>
      <c r="F168" s="25" t="n">
        <f aca="false">(E168-D168)/D168*100</f>
        <v>-37.719298245614</v>
      </c>
      <c r="G168" s="22" t="n">
        <f aca="false">SUM(G169:G178)</f>
        <v>28</v>
      </c>
      <c r="H168" s="22" t="n">
        <f aca="false">SUM(H169:H178)</f>
        <v>13.3</v>
      </c>
      <c r="I168" s="25" t="n">
        <f aca="false">(H168-G168)/G168*100</f>
        <v>-52.5</v>
      </c>
      <c r="J168" s="22" t="n">
        <f aca="false">SUM(J169:J178)</f>
        <v>439</v>
      </c>
      <c r="K168" s="22" t="n">
        <f aca="false">SUM(K169:K178)</f>
        <v>214</v>
      </c>
      <c r="L168" s="25" t="n">
        <f aca="false">(K168-J168)/J168*100</f>
        <v>-51.25284738041</v>
      </c>
      <c r="M168" s="22" t="n">
        <f aca="false">SUM(M169:M178)</f>
        <v>191.8</v>
      </c>
      <c r="N168" s="22" t="n">
        <f aca="false">SUM(N169:N178)</f>
        <v>189.1</v>
      </c>
      <c r="O168" s="22" t="n">
        <f aca="false">(N168-M168)/M168*100</f>
        <v>-1.40771637122002</v>
      </c>
      <c r="P168" s="26"/>
      <c r="Q168" s="7"/>
    </row>
    <row r="169" customFormat="false" ht="36" hidden="false" customHeight="false" outlineLevel="0" collapsed="false">
      <c r="A169" s="20"/>
      <c r="B169" s="27" t="s">
        <v>43</v>
      </c>
      <c r="C169" s="53" t="s">
        <v>25</v>
      </c>
      <c r="D169" s="28" t="n">
        <v>453</v>
      </c>
      <c r="E169" s="28" t="n">
        <v>539</v>
      </c>
      <c r="F169" s="31" t="n">
        <f aca="false">(E169-D169)/D169*100</f>
        <v>18.9845474613687</v>
      </c>
      <c r="G169" s="28" t="n">
        <v>6.5</v>
      </c>
      <c r="H169" s="28" t="n">
        <v>4.4</v>
      </c>
      <c r="I169" s="31" t="n">
        <f aca="false">(H169-G169)/G169*100</f>
        <v>-32.3076923076923</v>
      </c>
      <c r="J169" s="28" t="n">
        <v>212</v>
      </c>
      <c r="K169" s="28" t="n">
        <v>62</v>
      </c>
      <c r="L169" s="31" t="n">
        <f aca="false">(K169-J169)/J169*100</f>
        <v>-70.7547169811321</v>
      </c>
      <c r="M169" s="28" t="n">
        <v>109.6</v>
      </c>
      <c r="N169" s="28" t="n">
        <v>154.2</v>
      </c>
      <c r="O169" s="28" t="n">
        <f aca="false">(N169-M169)/M169*100</f>
        <v>40.6934306569343</v>
      </c>
      <c r="P169" s="26"/>
      <c r="Q169" s="7"/>
    </row>
    <row r="170" customFormat="false" ht="18" hidden="false" customHeight="false" outlineLevel="0" collapsed="false">
      <c r="A170" s="20"/>
      <c r="B170" s="27" t="s">
        <v>44</v>
      </c>
      <c r="C170" s="53"/>
      <c r="D170" s="28"/>
      <c r="E170" s="28"/>
      <c r="F170" s="31"/>
      <c r="G170" s="28"/>
      <c r="H170" s="28"/>
      <c r="I170" s="31"/>
      <c r="J170" s="28"/>
      <c r="K170" s="28"/>
      <c r="L170" s="31"/>
      <c r="M170" s="28"/>
      <c r="N170" s="28"/>
      <c r="O170" s="31"/>
      <c r="P170" s="26"/>
      <c r="Q170" s="7"/>
    </row>
    <row r="171" customFormat="false" ht="18" hidden="false" customHeight="false" outlineLevel="0" collapsed="false">
      <c r="A171" s="20"/>
      <c r="B171" s="27" t="s">
        <v>45</v>
      </c>
      <c r="C171" s="53" t="s">
        <v>25</v>
      </c>
      <c r="D171" s="28" t="n">
        <v>4</v>
      </c>
      <c r="E171" s="28" t="n">
        <v>6</v>
      </c>
      <c r="F171" s="31" t="n">
        <f aca="false">(E171-D171)/D171*100</f>
        <v>5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28" t="n">
        <v>0</v>
      </c>
      <c r="P171" s="26"/>
      <c r="Q171" s="7"/>
    </row>
    <row r="172" customFormat="false" ht="18" hidden="false" customHeight="false" outlineLevel="0" collapsed="false">
      <c r="A172" s="20"/>
      <c r="B172" s="27" t="s">
        <v>37</v>
      </c>
      <c r="C172" s="53" t="s">
        <v>46</v>
      </c>
      <c r="D172" s="28" t="n">
        <v>870</v>
      </c>
      <c r="E172" s="28" t="n">
        <v>319</v>
      </c>
      <c r="F172" s="31" t="n">
        <f aca="false">(E172-D172)/D172*100</f>
        <v>-63.3333333333333</v>
      </c>
      <c r="G172" s="28" t="n">
        <v>20.5</v>
      </c>
      <c r="H172" s="28" t="n">
        <v>8.9</v>
      </c>
      <c r="I172" s="31" t="n">
        <f aca="false">(H172-G172)/G172*100</f>
        <v>-56.5853658536585</v>
      </c>
      <c r="J172" s="28" t="n">
        <v>53</v>
      </c>
      <c r="K172" s="28" t="n">
        <v>24</v>
      </c>
      <c r="L172" s="31" t="n">
        <f aca="false">(K172-J172)/J172*100</f>
        <v>-54.7169811320755</v>
      </c>
      <c r="M172" s="28" t="n">
        <v>32.1</v>
      </c>
      <c r="N172" s="28" t="n">
        <v>32.8</v>
      </c>
      <c r="O172" s="28" t="n">
        <f aca="false">(N172-M172)/M172*100</f>
        <v>2.18068535825544</v>
      </c>
      <c r="P172" s="26"/>
      <c r="Q172" s="7"/>
    </row>
    <row r="173" customFormat="false" ht="18" hidden="false" customHeight="false" outlineLevel="0" collapsed="false">
      <c r="A173" s="20"/>
      <c r="B173" s="27" t="s">
        <v>47</v>
      </c>
      <c r="C173" s="53" t="s">
        <v>46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28" t="n">
        <v>0</v>
      </c>
      <c r="P173" s="26"/>
      <c r="Q173" s="7"/>
    </row>
    <row r="174" customFormat="false" ht="18" hidden="false" customHeight="false" outlineLevel="0" collapsed="false">
      <c r="A174" s="20"/>
      <c r="B174" s="27" t="s">
        <v>48</v>
      </c>
      <c r="C174" s="53" t="s">
        <v>46</v>
      </c>
      <c r="D174" s="28" t="n">
        <v>193</v>
      </c>
      <c r="E174" s="28" t="n">
        <v>51</v>
      </c>
      <c r="F174" s="31" t="n">
        <f aca="false">(E174-D174)/D174*100</f>
        <v>-73.5751295336788</v>
      </c>
      <c r="G174" s="31" t="n">
        <v>0</v>
      </c>
      <c r="H174" s="31" t="n">
        <v>0</v>
      </c>
      <c r="I174" s="31" t="n">
        <v>0</v>
      </c>
      <c r="J174" s="28" t="n">
        <v>58</v>
      </c>
      <c r="K174" s="28" t="n">
        <v>30</v>
      </c>
      <c r="L174" s="31" t="n">
        <f aca="false">(K174-J174)/J174*100</f>
        <v>-48.2758620689655</v>
      </c>
      <c r="M174" s="28" t="n">
        <v>17</v>
      </c>
      <c r="N174" s="28" t="n">
        <v>0.6</v>
      </c>
      <c r="O174" s="28" t="n">
        <f aca="false">(N174-M174)/M174*100</f>
        <v>-96.4705882352941</v>
      </c>
      <c r="P174" s="26"/>
      <c r="Q174" s="7"/>
    </row>
    <row r="175" customFormat="false" ht="18" hidden="false" customHeight="false" outlineLevel="0" collapsed="false">
      <c r="A175" s="20"/>
      <c r="B175" s="27" t="s">
        <v>49</v>
      </c>
      <c r="C175" s="53" t="s">
        <v>46</v>
      </c>
      <c r="D175" s="28" t="n">
        <v>371</v>
      </c>
      <c r="E175" s="28" t="n">
        <v>249</v>
      </c>
      <c r="F175" s="31" t="n">
        <f aca="false">(E175-D175)/D175*100</f>
        <v>-32.8840970350404</v>
      </c>
      <c r="G175" s="28" t="n">
        <v>1</v>
      </c>
      <c r="H175" s="31" t="n">
        <v>0</v>
      </c>
      <c r="I175" s="31" t="n">
        <v>100</v>
      </c>
      <c r="J175" s="28" t="n">
        <v>116</v>
      </c>
      <c r="K175" s="28" t="n">
        <v>98</v>
      </c>
      <c r="L175" s="31" t="n">
        <f aca="false">(K175-J175)/J175*100</f>
        <v>-15.5172413793103</v>
      </c>
      <c r="M175" s="28" t="n">
        <v>31.8</v>
      </c>
      <c r="N175" s="28" t="n">
        <v>0.3</v>
      </c>
      <c r="O175" s="28" t="n">
        <f aca="false">(N175-M175)/M175*100</f>
        <v>-99.0566037735849</v>
      </c>
      <c r="P175" s="26"/>
      <c r="Q175" s="7"/>
    </row>
    <row r="176" customFormat="false" ht="18" hidden="false" customHeight="false" outlineLevel="0" collapsed="false">
      <c r="A176" s="20"/>
      <c r="B176" s="27" t="s">
        <v>50</v>
      </c>
      <c r="C176" s="53" t="s">
        <v>25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28" t="n">
        <v>0</v>
      </c>
      <c r="P176" s="26"/>
      <c r="Q176" s="7"/>
    </row>
    <row r="177" customFormat="false" ht="18" hidden="false" customHeight="false" outlineLevel="0" collapsed="false">
      <c r="A177" s="20"/>
      <c r="B177" s="27" t="s">
        <v>40</v>
      </c>
      <c r="C177" s="53" t="s">
        <v>25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28" t="n">
        <v>0</v>
      </c>
      <c r="P177" s="33"/>
      <c r="Q177" s="7"/>
    </row>
    <row r="178" customFormat="false" ht="18" hidden="false" customHeight="false" outlineLevel="0" collapsed="false">
      <c r="A178" s="20"/>
      <c r="B178" s="27" t="s">
        <v>51</v>
      </c>
      <c r="C178" s="53" t="s">
        <v>25</v>
      </c>
      <c r="D178" s="28" t="n">
        <v>47</v>
      </c>
      <c r="E178" s="28" t="n">
        <v>43</v>
      </c>
      <c r="F178" s="31" t="n">
        <f aca="false">(E178-D178)/D178*100</f>
        <v>-8.51063829787234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28" t="n">
        <v>1.3</v>
      </c>
      <c r="N178" s="28" t="n">
        <v>1.2</v>
      </c>
      <c r="O178" s="28" t="n">
        <f aca="false">(N178-M178)/M178*100</f>
        <v>-7.6923076923077</v>
      </c>
      <c r="P178" s="33"/>
      <c r="Q178" s="7"/>
    </row>
    <row r="179" customFormat="false" ht="18" hidden="false" customHeight="false" outlineLevel="0" collapsed="false">
      <c r="A179" s="20" t="n">
        <v>6</v>
      </c>
      <c r="B179" s="36" t="s">
        <v>52</v>
      </c>
      <c r="C179" s="53" t="s">
        <v>53</v>
      </c>
      <c r="D179" s="37" t="n">
        <v>304</v>
      </c>
      <c r="E179" s="37" t="n">
        <v>293</v>
      </c>
      <c r="F179" s="31" t="n">
        <f aca="false">(E179-D179)/D179*100</f>
        <v>-3.61842105263158</v>
      </c>
      <c r="G179" s="37" t="n">
        <v>7</v>
      </c>
      <c r="H179" s="37" t="n">
        <v>9</v>
      </c>
      <c r="I179" s="31" t="n">
        <f aca="false">(H179-G179)/G179*100</f>
        <v>28.5714285714286</v>
      </c>
      <c r="J179" s="37" t="n">
        <v>114</v>
      </c>
      <c r="K179" s="37" t="n">
        <v>110</v>
      </c>
      <c r="L179" s="31" t="n">
        <f aca="false">(K179-J179)/J179*100</f>
        <v>-3.50877192982456</v>
      </c>
      <c r="M179" s="37" t="n">
        <v>12</v>
      </c>
      <c r="N179" s="37" t="n">
        <v>12</v>
      </c>
      <c r="O179" s="28" t="n">
        <f aca="false">(N179-M179)/M179*100</f>
        <v>0</v>
      </c>
      <c r="P179" s="26"/>
      <c r="Q179" s="7"/>
    </row>
    <row r="180" customFormat="false" ht="18" hidden="false" customHeight="false" outlineLevel="0" collapsed="false">
      <c r="A180" s="20"/>
      <c r="B180" s="41" t="s">
        <v>54</v>
      </c>
      <c r="C180" s="53" t="s">
        <v>53</v>
      </c>
      <c r="D180" s="37" t="n">
        <v>20</v>
      </c>
      <c r="E180" s="37" t="n">
        <v>19</v>
      </c>
      <c r="F180" s="31" t="n">
        <f aca="false">(E180-D180)/D180*100</f>
        <v>-5</v>
      </c>
      <c r="G180" s="37" t="n">
        <v>2</v>
      </c>
      <c r="H180" s="37" t="n">
        <v>2</v>
      </c>
      <c r="I180" s="31" t="n">
        <v>0</v>
      </c>
      <c r="J180" s="37" t="n">
        <v>5</v>
      </c>
      <c r="K180" s="37" t="n">
        <v>9</v>
      </c>
      <c r="L180" s="31" t="n">
        <f aca="false">(K180-J180)/J180*100</f>
        <v>80</v>
      </c>
      <c r="M180" s="37" t="n">
        <v>4</v>
      </c>
      <c r="N180" s="37" t="n">
        <v>4</v>
      </c>
      <c r="O180" s="28" t="n">
        <f aca="false">(N180-M180)/M180*100</f>
        <v>0</v>
      </c>
      <c r="P180" s="26"/>
      <c r="Q180" s="7"/>
    </row>
    <row r="181" customFormat="false" ht="18" hidden="false" customHeight="false" outlineLevel="0" collapsed="false">
      <c r="A181" s="20" t="n">
        <v>7</v>
      </c>
      <c r="B181" s="36" t="s">
        <v>55</v>
      </c>
      <c r="C181" s="53" t="s">
        <v>46</v>
      </c>
      <c r="D181" s="22" t="n">
        <v>11423.7</v>
      </c>
      <c r="E181" s="22" t="n">
        <v>12295.4</v>
      </c>
      <c r="F181" s="25" t="n">
        <f aca="false">(E181-D181)/D181*100</f>
        <v>7.63062755499531</v>
      </c>
      <c r="G181" s="22" t="n">
        <v>281.4</v>
      </c>
      <c r="H181" s="22" t="n">
        <v>436.1</v>
      </c>
      <c r="I181" s="25" t="n">
        <f aca="false">(H181-G181)/G181*100</f>
        <v>54.9751243781095</v>
      </c>
      <c r="J181" s="22" t="n">
        <v>139</v>
      </c>
      <c r="K181" s="22" t="n">
        <v>166</v>
      </c>
      <c r="L181" s="25" t="n">
        <f aca="false">(K181-J181)/J181*100</f>
        <v>19.4244604316547</v>
      </c>
      <c r="M181" s="22" t="n">
        <v>426</v>
      </c>
      <c r="N181" s="22" t="n">
        <v>534.3</v>
      </c>
      <c r="O181" s="22" t="n">
        <f aca="false">(N181-M181)/M181*100</f>
        <v>25.4225352112676</v>
      </c>
      <c r="P181" s="26"/>
      <c r="Q181" s="7"/>
    </row>
    <row r="182" customFormat="false" ht="18" hidden="false" customHeight="false" outlineLevel="0" collapsed="false">
      <c r="A182" s="20" t="n">
        <v>8</v>
      </c>
      <c r="B182" s="36" t="s">
        <v>56</v>
      </c>
      <c r="C182" s="53"/>
      <c r="D182" s="28"/>
      <c r="E182" s="28"/>
      <c r="F182" s="31"/>
      <c r="G182" s="28"/>
      <c r="H182" s="28"/>
      <c r="I182" s="31"/>
      <c r="J182" s="28"/>
      <c r="K182" s="28"/>
      <c r="L182" s="31"/>
      <c r="M182" s="28"/>
      <c r="N182" s="28"/>
      <c r="O182" s="31"/>
      <c r="P182" s="26"/>
      <c r="Q182" s="7"/>
    </row>
    <row r="183" customFormat="false" ht="18" hidden="false" customHeight="false" outlineLevel="0" collapsed="false">
      <c r="A183" s="20"/>
      <c r="B183" s="41" t="s">
        <v>57</v>
      </c>
      <c r="C183" s="53" t="s">
        <v>58</v>
      </c>
      <c r="D183" s="28" t="n">
        <v>3131</v>
      </c>
      <c r="E183" s="28" t="n">
        <v>3575</v>
      </c>
      <c r="F183" s="31" t="n">
        <f aca="false">(E183-D183)/D183*100</f>
        <v>14.1807729160013</v>
      </c>
      <c r="G183" s="28" t="n">
        <v>2883</v>
      </c>
      <c r="H183" s="28" t="n">
        <v>3823</v>
      </c>
      <c r="I183" s="31" t="n">
        <f aca="false">(H183-G183)/G183*100</f>
        <v>32.6049254249046</v>
      </c>
      <c r="J183" s="28" t="n">
        <v>1853</v>
      </c>
      <c r="K183" s="28" t="n">
        <v>2176</v>
      </c>
      <c r="L183" s="31" t="n">
        <f aca="false">(K183-J183)/J183*100</f>
        <v>17.4311926605505</v>
      </c>
      <c r="M183" s="28" t="n">
        <v>2772</v>
      </c>
      <c r="N183" s="28" t="n">
        <v>3758</v>
      </c>
      <c r="O183" s="28" t="n">
        <f aca="false">(N183-M183)/M183*100</f>
        <v>35.5699855699856</v>
      </c>
      <c r="P183" s="26"/>
      <c r="Q183" s="7"/>
    </row>
    <row r="184" customFormat="false" ht="18" hidden="false" customHeight="false" outlineLevel="0" collapsed="false">
      <c r="A184" s="20"/>
      <c r="B184" s="41" t="s">
        <v>59</v>
      </c>
      <c r="C184" s="53" t="s">
        <v>58</v>
      </c>
      <c r="D184" s="28" t="n">
        <v>9675</v>
      </c>
      <c r="E184" s="28" t="n">
        <v>10122</v>
      </c>
      <c r="F184" s="31" t="n">
        <f aca="false">(E184-D184)/D184*100</f>
        <v>4.62015503875969</v>
      </c>
      <c r="G184" s="28" t="n">
        <v>5952</v>
      </c>
      <c r="H184" s="28" t="n">
        <v>5900</v>
      </c>
      <c r="I184" s="31" t="n">
        <f aca="false">(H184-G184)/G184*100</f>
        <v>-0.873655913978495</v>
      </c>
      <c r="J184" s="28" t="n">
        <v>3869</v>
      </c>
      <c r="K184" s="28" t="n">
        <v>5909</v>
      </c>
      <c r="L184" s="31" t="n">
        <f aca="false">(K184-J184)/J184*100</f>
        <v>52.726802791419</v>
      </c>
      <c r="M184" s="28" t="n">
        <v>4500</v>
      </c>
      <c r="N184" s="28" t="n">
        <v>6160</v>
      </c>
      <c r="O184" s="28" t="n">
        <f aca="false">(N184-M184)/M184*100</f>
        <v>36.8888888888889</v>
      </c>
      <c r="P184" s="26"/>
      <c r="Q184" s="7"/>
    </row>
    <row r="185" customFormat="false" ht="18" hidden="false" customHeight="false" outlineLevel="0" collapsed="false">
      <c r="A185" s="20" t="n">
        <v>9</v>
      </c>
      <c r="B185" s="36" t="s">
        <v>60</v>
      </c>
      <c r="C185" s="53" t="s">
        <v>61</v>
      </c>
      <c r="D185" s="28" t="n">
        <v>120.12</v>
      </c>
      <c r="E185" s="28" t="n">
        <v>0</v>
      </c>
      <c r="F185" s="31"/>
      <c r="G185" s="28" t="n">
        <v>24.21</v>
      </c>
      <c r="H185" s="28" t="n">
        <v>10.91</v>
      </c>
      <c r="I185" s="31"/>
      <c r="J185" s="28" t="n">
        <v>0.01</v>
      </c>
      <c r="K185" s="28" t="n">
        <v>0.27</v>
      </c>
      <c r="L185" s="31"/>
      <c r="M185" s="28" t="n">
        <f aca="false">100*59.4/1046.4</f>
        <v>5.67660550458716</v>
      </c>
      <c r="N185" s="28" t="n">
        <f aca="false">100*82.5/1301.2</f>
        <v>6.34030126037504</v>
      </c>
      <c r="O185" s="31"/>
      <c r="P185" s="26"/>
      <c r="Q185" s="7"/>
    </row>
    <row r="186" customFormat="false" ht="18" hidden="false" customHeight="false" outlineLevel="0" collapsed="false">
      <c r="A186" s="20" t="n">
        <v>10</v>
      </c>
      <c r="B186" s="36" t="s">
        <v>62</v>
      </c>
      <c r="C186" s="53" t="s">
        <v>61</v>
      </c>
      <c r="D186" s="28" t="n">
        <v>30.88</v>
      </c>
      <c r="E186" s="28" t="n">
        <v>0</v>
      </c>
      <c r="F186" s="31"/>
      <c r="G186" s="28" t="n">
        <v>72.7</v>
      </c>
      <c r="H186" s="28" t="n">
        <v>25.74</v>
      </c>
      <c r="I186" s="31"/>
      <c r="J186" s="28" t="n">
        <v>0.05</v>
      </c>
      <c r="K186" s="28" t="n">
        <v>1.77</v>
      </c>
      <c r="L186" s="31"/>
      <c r="M186" s="28" t="n">
        <f aca="false">100*72.4/469.4</f>
        <v>15.4239454622923</v>
      </c>
      <c r="N186" s="28" t="n">
        <f aca="false">100*100.6/508.8</f>
        <v>19.7720125786164</v>
      </c>
      <c r="O186" s="31"/>
      <c r="P186" s="26"/>
      <c r="Q186" s="7"/>
    </row>
    <row r="187" customFormat="false" ht="18" hidden="false" customHeight="false" outlineLevel="0" collapsed="false">
      <c r="A187" s="49"/>
      <c r="B187" s="50"/>
      <c r="C187" s="49"/>
      <c r="D187" s="51"/>
      <c r="E187" s="51"/>
      <c r="F187" s="51"/>
      <c r="G187" s="65"/>
      <c r="H187" s="65"/>
      <c r="I187" s="65"/>
      <c r="J187" s="51"/>
      <c r="K187" s="51"/>
      <c r="L187" s="51"/>
      <c r="M187" s="51"/>
      <c r="N187" s="59"/>
      <c r="O187" s="26"/>
      <c r="P187" s="26"/>
      <c r="Q187" s="7"/>
    </row>
    <row r="188" customFormat="false" ht="18" hidden="false" customHeight="false" outlineLevel="0" collapsed="false">
      <c r="A188" s="49"/>
      <c r="B188" s="50"/>
      <c r="C188" s="49"/>
      <c r="D188" s="51"/>
      <c r="E188" s="51"/>
      <c r="F188" s="51"/>
      <c r="G188" s="65"/>
      <c r="H188" s="65"/>
      <c r="I188" s="65"/>
      <c r="J188" s="51"/>
      <c r="K188" s="51"/>
      <c r="L188" s="51"/>
      <c r="M188" s="51"/>
      <c r="N188" s="59"/>
      <c r="O188" s="9"/>
      <c r="P188" s="9"/>
      <c r="Q188" s="7"/>
    </row>
    <row r="189" customFormat="false" ht="18" hidden="false" customHeight="fals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7"/>
      <c r="P189" s="9"/>
      <c r="Q189" s="7"/>
    </row>
    <row r="190" customFormat="false" ht="55.2" hidden="false" customHeight="true" outlineLevel="0" collapsed="false">
      <c r="A190" s="12" t="s">
        <v>6</v>
      </c>
      <c r="B190" s="36" t="s">
        <v>7</v>
      </c>
      <c r="C190" s="66"/>
      <c r="D190" s="14" t="s">
        <v>75</v>
      </c>
      <c r="E190" s="14"/>
      <c r="F190" s="14"/>
      <c r="G190" s="14" t="s">
        <v>76</v>
      </c>
      <c r="H190" s="14"/>
      <c r="I190" s="14"/>
      <c r="J190" s="14" t="s">
        <v>77</v>
      </c>
      <c r="K190" s="14"/>
      <c r="L190" s="14"/>
      <c r="M190" s="14" t="s">
        <v>78</v>
      </c>
      <c r="N190" s="14"/>
      <c r="O190" s="14"/>
      <c r="P190" s="14"/>
      <c r="Q190" s="7"/>
    </row>
    <row r="191" customFormat="false" ht="34.8" hidden="false" customHeight="false" outlineLevel="0" collapsed="false">
      <c r="A191" s="12"/>
      <c r="B191" s="36"/>
      <c r="C191" s="66"/>
      <c r="D191" s="16" t="s">
        <v>12</v>
      </c>
      <c r="E191" s="17" t="s">
        <v>13</v>
      </c>
      <c r="F191" s="17" t="s">
        <v>14</v>
      </c>
      <c r="G191" s="16" t="s">
        <v>12</v>
      </c>
      <c r="H191" s="17" t="s">
        <v>13</v>
      </c>
      <c r="I191" s="17" t="s">
        <v>14</v>
      </c>
      <c r="J191" s="16" t="s">
        <v>12</v>
      </c>
      <c r="K191" s="17" t="s">
        <v>13</v>
      </c>
      <c r="L191" s="17" t="s">
        <v>14</v>
      </c>
      <c r="M191" s="17" t="s">
        <v>12</v>
      </c>
      <c r="N191" s="17" t="s">
        <v>13</v>
      </c>
      <c r="O191" s="67" t="s">
        <v>79</v>
      </c>
      <c r="P191" s="12" t="s">
        <v>80</v>
      </c>
      <c r="Q191" s="7"/>
    </row>
    <row r="192" customFormat="false" ht="34.8" hidden="false" customHeight="false" outlineLevel="0" collapsed="false">
      <c r="A192" s="20" t="n">
        <v>1</v>
      </c>
      <c r="B192" s="21" t="s">
        <v>17</v>
      </c>
      <c r="C192" s="53" t="s">
        <v>18</v>
      </c>
      <c r="D192" s="22" t="n">
        <v>411.2</v>
      </c>
      <c r="E192" s="22" t="n">
        <v>406.8</v>
      </c>
      <c r="F192" s="25" t="n">
        <f aca="false">(E192-D192)/D192*100</f>
        <v>-1.07003891050583</v>
      </c>
      <c r="G192" s="22" t="n">
        <v>1028.4</v>
      </c>
      <c r="H192" s="22" t="n">
        <v>1121.8</v>
      </c>
      <c r="I192" s="25" t="n">
        <f aca="false">(H192-G192)/G192*100</f>
        <v>9.08206923376117</v>
      </c>
      <c r="J192" s="22" t="n">
        <v>341.4</v>
      </c>
      <c r="K192" s="22" t="n">
        <v>208.4</v>
      </c>
      <c r="L192" s="55" t="n">
        <f aca="false">(K192-J192)/J192*100</f>
        <v>-38.9572349150557</v>
      </c>
      <c r="M192" s="22" t="n">
        <f aca="false">D10+G10+J10+M10+D54+G54+J54+M54+D100+G100+J100+M100+D146+G146+J146+M146+D192+G192+J192</f>
        <v>125724.5</v>
      </c>
      <c r="N192" s="22" t="n">
        <f aca="false">E10+H10+K10+N10+E54+H54+K54+N54+E100+H100+K100+N100+E146+H146+K146+N146+E192+H192+K192</f>
        <v>156902.1</v>
      </c>
      <c r="O192" s="25" t="n">
        <f aca="false">N192-M192</f>
        <v>31177.6</v>
      </c>
      <c r="P192" s="22" t="n">
        <f aca="false">O192/M192*100</f>
        <v>24.798348770526</v>
      </c>
      <c r="Q192" s="7"/>
    </row>
    <row r="193" customFormat="false" ht="18" hidden="false" customHeight="false" outlineLevel="0" collapsed="false">
      <c r="A193" s="20"/>
      <c r="B193" s="27" t="s">
        <v>19</v>
      </c>
      <c r="C193" s="53"/>
      <c r="D193" s="28"/>
      <c r="E193" s="28"/>
      <c r="F193" s="31"/>
      <c r="G193" s="28"/>
      <c r="H193" s="28"/>
      <c r="I193" s="31"/>
      <c r="J193" s="28"/>
      <c r="K193" s="28"/>
      <c r="L193" s="54"/>
      <c r="M193" s="28"/>
      <c r="N193" s="28"/>
      <c r="O193" s="31"/>
      <c r="P193" s="28"/>
      <c r="Q193" s="7"/>
    </row>
    <row r="194" customFormat="false" ht="18" hidden="false" customHeight="false" outlineLevel="0" collapsed="false">
      <c r="A194" s="20"/>
      <c r="B194" s="27" t="s">
        <v>20</v>
      </c>
      <c r="C194" s="53" t="s">
        <v>18</v>
      </c>
      <c r="D194" s="28" t="n">
        <v>13.2</v>
      </c>
      <c r="E194" s="28" t="n">
        <v>11.4</v>
      </c>
      <c r="F194" s="31" t="n">
        <f aca="false">(E194-D194)/D194*100</f>
        <v>-13.6363636363636</v>
      </c>
      <c r="G194" s="28" t="n">
        <v>123.1</v>
      </c>
      <c r="H194" s="28" t="n">
        <v>132.6</v>
      </c>
      <c r="I194" s="31" t="n">
        <f aca="false">(H194-G194)/G194*100</f>
        <v>7.71730300568643</v>
      </c>
      <c r="J194" s="28"/>
      <c r="K194" s="28" t="n">
        <v>1</v>
      </c>
      <c r="L194" s="54" t="s">
        <v>21</v>
      </c>
      <c r="M194" s="28" t="n">
        <f aca="false">D12+G12+J12+M12+D56+G56+J56+M56+D102+G102+J102+M102+D148+G148+J148+M148+D194+G194+J194-M195</f>
        <v>8300.5</v>
      </c>
      <c r="N194" s="68" t="n">
        <f aca="false">E12+H12+K12+N12+E56+H56+K56+N56+E102+H102+K102+N102+E148+H148+K148+N148+E194+H194+K194</f>
        <v>2548.2</v>
      </c>
      <c r="O194" s="31" t="n">
        <f aca="false">-(M194+N195)</f>
        <v>-17459.3</v>
      </c>
      <c r="P194" s="31" t="s">
        <v>21</v>
      </c>
      <c r="Q194" s="7"/>
    </row>
    <row r="195" customFormat="false" ht="18" hidden="false" customHeight="false" outlineLevel="0" collapsed="false">
      <c r="A195" s="20"/>
      <c r="B195" s="27" t="s">
        <v>22</v>
      </c>
      <c r="C195" s="53" t="s">
        <v>18</v>
      </c>
      <c r="D195" s="28"/>
      <c r="E195" s="28"/>
      <c r="F195" s="31" t="s">
        <v>21</v>
      </c>
      <c r="G195" s="28"/>
      <c r="H195" s="28"/>
      <c r="I195" s="31" t="s">
        <v>21</v>
      </c>
      <c r="J195" s="28" t="n">
        <v>112.7</v>
      </c>
      <c r="K195" s="28"/>
      <c r="L195" s="54" t="s">
        <v>21</v>
      </c>
      <c r="M195" s="68" t="n">
        <f aca="false">D13+G13+J13+M13+D57+G57+J57+M57+D103+G103+J103+M103+D149+G149+J149+M149+D195+G195+J195</f>
        <v>5595.7</v>
      </c>
      <c r="N195" s="28" t="n">
        <f aca="false">E13+H13+K13+N13+E57+H57+K57+N57+E103+H103+K103+N103+E149+H149+K149+N149+E195+H195+K195-N194</f>
        <v>9158.8</v>
      </c>
      <c r="O195" s="31"/>
      <c r="P195" s="31" t="s">
        <v>21</v>
      </c>
      <c r="Q195" s="7"/>
    </row>
    <row r="196" customFormat="false" ht="18" hidden="false" customHeight="false" outlineLevel="0" collapsed="false">
      <c r="A196" s="20" t="n">
        <v>2</v>
      </c>
      <c r="B196" s="21" t="s">
        <v>23</v>
      </c>
      <c r="C196" s="53"/>
      <c r="D196" s="28"/>
      <c r="E196" s="28"/>
      <c r="F196" s="31"/>
      <c r="G196" s="28"/>
      <c r="H196" s="28"/>
      <c r="I196" s="31"/>
      <c r="J196" s="28"/>
      <c r="K196" s="28"/>
      <c r="L196" s="54"/>
      <c r="M196" s="28"/>
      <c r="N196" s="28"/>
      <c r="O196" s="31"/>
      <c r="P196" s="28"/>
      <c r="Q196" s="7"/>
    </row>
    <row r="197" customFormat="false" ht="18" hidden="false" customHeight="false" outlineLevel="0" collapsed="false">
      <c r="A197" s="20"/>
      <c r="B197" s="27" t="s">
        <v>24</v>
      </c>
      <c r="C197" s="53" t="s">
        <v>25</v>
      </c>
      <c r="D197" s="28" t="n">
        <v>1559.9</v>
      </c>
      <c r="E197" s="28" t="n">
        <v>1939.6</v>
      </c>
      <c r="F197" s="31" t="n">
        <f aca="false">(E197-D197)/D197*100</f>
        <v>24.3413039297391</v>
      </c>
      <c r="G197" s="28" t="n">
        <v>1094.8</v>
      </c>
      <c r="H197" s="28" t="n">
        <v>1071.9</v>
      </c>
      <c r="I197" s="31" t="n">
        <f aca="false">(H197-G197)/G197*100</f>
        <v>-2.09170624771647</v>
      </c>
      <c r="J197" s="28" t="n">
        <v>69.3</v>
      </c>
      <c r="K197" s="28" t="n">
        <v>61.2</v>
      </c>
      <c r="L197" s="31" t="n">
        <f aca="false">(K197-J197)/J197*100</f>
        <v>-11.6883116883117</v>
      </c>
      <c r="M197" s="28" t="n">
        <f aca="false">D15+G15+J15+M15+D59+G59+J59+M59+D105+G105+J105+M105+D151+G151+J151+M151+D197+G197+J197</f>
        <v>1377280.1</v>
      </c>
      <c r="N197" s="28" t="n">
        <f aca="false">E15+H15+K15+N15+E59+H59+K59+N59+E105+H105+K105+N105+E151+H151+K151+N151+E197+H197+K197</f>
        <v>1396388.3</v>
      </c>
      <c r="O197" s="31" t="n">
        <f aca="false">N197-M197</f>
        <v>19108.2</v>
      </c>
      <c r="P197" s="28" t="n">
        <f aca="false">O197/M197*100</f>
        <v>1.38738663253756</v>
      </c>
      <c r="Q197" s="7"/>
    </row>
    <row r="198" customFormat="false" ht="18" hidden="false" customHeight="false" outlineLevel="0" collapsed="false">
      <c r="A198" s="20"/>
      <c r="B198" s="27" t="s">
        <v>26</v>
      </c>
      <c r="C198" s="53" t="s">
        <v>25</v>
      </c>
      <c r="D198" s="28" t="n">
        <v>1884.4</v>
      </c>
      <c r="E198" s="28" t="n">
        <v>2657.4</v>
      </c>
      <c r="F198" s="31" t="n">
        <f aca="false">(E198-D198)/D198*100</f>
        <v>41.0210146465719</v>
      </c>
      <c r="G198" s="28" t="n">
        <v>1959.1</v>
      </c>
      <c r="H198" s="28" t="n">
        <v>1980.6</v>
      </c>
      <c r="I198" s="31" t="n">
        <f aca="false">(H198-G198)/G198*100</f>
        <v>1.09744270328212</v>
      </c>
      <c r="J198" s="28" t="n">
        <v>354.1</v>
      </c>
      <c r="K198" s="28" t="n">
        <v>354.1</v>
      </c>
      <c r="L198" s="31" t="n">
        <f aca="false">(K198-J198)/J198*100</f>
        <v>0</v>
      </c>
      <c r="M198" s="28" t="n">
        <f aca="false">D16+G16+J16+M16+D60+G60+J60+M60+D106+G106+J106+M106+D152+G152+J152+M152+D198+G198+J198</f>
        <v>3949057.9</v>
      </c>
      <c r="N198" s="28" t="n">
        <f aca="false">E16+H16+K16+N16+E60+H60+K60+N60+E106+H106+K106+N106+E152+H152+K152+N152+E198+H198+K198</f>
        <v>4091591.2</v>
      </c>
      <c r="O198" s="31" t="n">
        <f aca="false">N198-M198</f>
        <v>142533.3</v>
      </c>
      <c r="P198" s="28" t="n">
        <f aca="false">O198/M198*100</f>
        <v>3.60929881529465</v>
      </c>
      <c r="Q198" s="7"/>
    </row>
    <row r="199" customFormat="false" ht="18" hidden="false" customHeight="false" outlineLevel="0" collapsed="false">
      <c r="A199" s="20"/>
      <c r="B199" s="27" t="s">
        <v>27</v>
      </c>
      <c r="C199" s="53" t="s">
        <v>25</v>
      </c>
      <c r="D199" s="28" t="n">
        <v>324.5</v>
      </c>
      <c r="E199" s="28" t="n">
        <v>717.8</v>
      </c>
      <c r="F199" s="31" t="n">
        <f aca="false">(E199-D199)/D199*100</f>
        <v>121.201848998459</v>
      </c>
      <c r="G199" s="28" t="n">
        <v>864.3</v>
      </c>
      <c r="H199" s="28" t="n">
        <v>908.7</v>
      </c>
      <c r="I199" s="31" t="n">
        <f aca="false">(H199-G199)/G199*100</f>
        <v>5.13710517181535</v>
      </c>
      <c r="J199" s="28" t="n">
        <v>284.8</v>
      </c>
      <c r="K199" s="28" t="n">
        <v>292.9</v>
      </c>
      <c r="L199" s="31" t="n">
        <f aca="false">(K199-J199)/J199*100</f>
        <v>2.84410112359549</v>
      </c>
      <c r="M199" s="28" t="n">
        <f aca="false">D17+G17+J17+M17+D61+G61+J61+M61+D107+G107+J107+M107+D153+G153+J153+M153+D199+G199+J199</f>
        <v>2571777.8</v>
      </c>
      <c r="N199" s="28" t="n">
        <f aca="false">E17+H17+K17+N17+E61+H61+K61+N61+E107+H107+K107+N107+E153+H153+K153+N153+E199+H199+K199</f>
        <v>2700122.9</v>
      </c>
      <c r="O199" s="31" t="n">
        <f aca="false">N199-M199</f>
        <v>128345.100000001</v>
      </c>
      <c r="P199" s="28" t="n">
        <f aca="false">O199/M199*100</f>
        <v>4.99052056519038</v>
      </c>
      <c r="Q199" s="7"/>
    </row>
    <row r="200" customFormat="false" ht="18" hidden="false" customHeight="false" outlineLevel="0" collapsed="false">
      <c r="A200" s="20" t="n">
        <v>3</v>
      </c>
      <c r="B200" s="21" t="s">
        <v>28</v>
      </c>
      <c r="C200" s="53" t="s">
        <v>25</v>
      </c>
      <c r="D200" s="22" t="n">
        <f aca="false">SUM(D201:D205)</f>
        <v>1040.2</v>
      </c>
      <c r="E200" s="22" t="n">
        <f aca="false">SUM(E201:E205)</f>
        <v>1584.2</v>
      </c>
      <c r="F200" s="25" t="n">
        <f aca="false">(E200-D200)/D200*100</f>
        <v>52.2976350701788</v>
      </c>
      <c r="G200" s="22" t="n">
        <f aca="false">SUM(G201:G205)</f>
        <v>960</v>
      </c>
      <c r="H200" s="22" t="n">
        <f aca="false">SUM(H201:H205)</f>
        <v>1033.8</v>
      </c>
      <c r="I200" s="25" t="n">
        <f aca="false">(H200-G200)/G200*100</f>
        <v>7.6875</v>
      </c>
      <c r="J200" s="22" t="n">
        <f aca="false">SUM(J201:J205)</f>
        <v>340.6</v>
      </c>
      <c r="K200" s="22" t="n">
        <f aca="false">SUM(K201:K205)</f>
        <v>205.3</v>
      </c>
      <c r="L200" s="55" t="n">
        <f aca="false">(K200-J200)/J200*100</f>
        <v>-39.7240164415737</v>
      </c>
      <c r="M200" s="22" t="n">
        <f aca="false">D18+G18+J18+M18+D62+G62+J62+M62+D108+G108+J108+M108+D154+G154+J154+M154+D200+G200+J200</f>
        <v>162097.6</v>
      </c>
      <c r="N200" s="22" t="n">
        <f aca="false">E18+H18+K18+N18+E62+H62+K62+N62+E108+H108+K108+N108+E154+H154+K154+N154+E200+H200+K200</f>
        <v>217536.9</v>
      </c>
      <c r="O200" s="25" t="n">
        <f aca="false">N200-M200</f>
        <v>55439.3</v>
      </c>
      <c r="P200" s="22" t="n">
        <f aca="false">O200/M200*100</f>
        <v>34.2011849651074</v>
      </c>
      <c r="Q200" s="7"/>
    </row>
    <row r="201" customFormat="false" ht="18" hidden="false" customHeight="false" outlineLevel="0" collapsed="false">
      <c r="A201" s="20"/>
      <c r="B201" s="27" t="s">
        <v>29</v>
      </c>
      <c r="C201" s="53" t="s">
        <v>25</v>
      </c>
      <c r="D201" s="34" t="n">
        <v>43.1</v>
      </c>
      <c r="E201" s="28" t="n">
        <v>31.2</v>
      </c>
      <c r="F201" s="31" t="n">
        <f aca="false">(E201-D201)/D201*100</f>
        <v>-27.6102088167053</v>
      </c>
      <c r="G201" s="28" t="n">
        <v>120.5</v>
      </c>
      <c r="H201" s="28" t="n">
        <v>108.3</v>
      </c>
      <c r="I201" s="31" t="n">
        <f aca="false">(H201-G201)/G201*100</f>
        <v>-10.1244813278008</v>
      </c>
      <c r="J201" s="28" t="n">
        <v>25</v>
      </c>
      <c r="K201" s="28" t="n">
        <v>21.8</v>
      </c>
      <c r="L201" s="31" t="n">
        <f aca="false">(K201-J201)/J201*100</f>
        <v>-12.8</v>
      </c>
      <c r="M201" s="28" t="n">
        <f aca="false">D19+G19+J19+M19+D63+G63+J63+M63+D109+G109+J109+M109+D155+G155+J155+M155+D201+G201+J201</f>
        <v>24858.1</v>
      </c>
      <c r="N201" s="28" t="n">
        <f aca="false">E19+H19+K19+N19+E63+H63+K63+N63+E109+H109+K109+N109+E155+H155+K155+N155+E201+H201+K201</f>
        <v>114867.4</v>
      </c>
      <c r="O201" s="31" t="n">
        <f aca="false">N201-M201</f>
        <v>90009.3</v>
      </c>
      <c r="P201" s="28" t="n">
        <f aca="false">O201/M201*100</f>
        <v>362.092436670542</v>
      </c>
      <c r="Q201" s="7"/>
    </row>
    <row r="202" customFormat="false" ht="18" hidden="false" customHeight="false" outlineLevel="0" collapsed="false">
      <c r="A202" s="20"/>
      <c r="B202" s="27" t="s">
        <v>30</v>
      </c>
      <c r="C202" s="53" t="s">
        <v>25</v>
      </c>
      <c r="D202" s="34" t="n">
        <v>464.5</v>
      </c>
      <c r="E202" s="28" t="n">
        <v>525.2</v>
      </c>
      <c r="F202" s="31" t="n">
        <f aca="false">(E202-D202)/D202*100</f>
        <v>13.0678148546825</v>
      </c>
      <c r="G202" s="28" t="n">
        <v>520.8</v>
      </c>
      <c r="H202" s="28" t="n">
        <v>615.2</v>
      </c>
      <c r="I202" s="31" t="n">
        <f aca="false">(H202-G202)/G202*100</f>
        <v>18.125960061444</v>
      </c>
      <c r="J202" s="28" t="n">
        <v>156.3</v>
      </c>
      <c r="K202" s="28" t="n">
        <v>125.6</v>
      </c>
      <c r="L202" s="31" t="n">
        <f aca="false">(K202-J202)/J202*100</f>
        <v>-19.6417146513116</v>
      </c>
      <c r="M202" s="28" t="n">
        <f aca="false">D20+G20+J20+M20+D64+G64+J64+M64+D110+G110+J110+M110+D156+G156+J156+M156+D202+G202+J202</f>
        <v>51724</v>
      </c>
      <c r="N202" s="28" t="n">
        <f aca="false">E20+H20+K20+N20+E64+H64+K64+N64+E110+H110+K110+N110+E156+H156+K156+N156+E202+H202+K202</f>
        <v>57074.4</v>
      </c>
      <c r="O202" s="31" t="n">
        <f aca="false">N202-M202</f>
        <v>5350.39999999999</v>
      </c>
      <c r="P202" s="28" t="n">
        <f aca="false">O202/M202*100</f>
        <v>10.3441342510246</v>
      </c>
      <c r="Q202" s="7"/>
    </row>
    <row r="203" customFormat="false" ht="18" hidden="false" customHeight="false" outlineLevel="0" collapsed="false">
      <c r="A203" s="20"/>
      <c r="B203" s="27" t="s">
        <v>31</v>
      </c>
      <c r="C203" s="53" t="s">
        <v>25</v>
      </c>
      <c r="D203" s="34" t="n">
        <v>183.1</v>
      </c>
      <c r="E203" s="28" t="n">
        <v>122.9</v>
      </c>
      <c r="F203" s="31" t="n">
        <f aca="false">(E203-D203)/D203*100</f>
        <v>-32.8782086291644</v>
      </c>
      <c r="G203" s="28" t="n">
        <v>192.8</v>
      </c>
      <c r="H203" s="28" t="n">
        <v>140.3</v>
      </c>
      <c r="I203" s="31" t="n">
        <f aca="false">(H203-G203)/G203*100</f>
        <v>-27.2302904564315</v>
      </c>
      <c r="J203" s="28" t="n">
        <v>58.4</v>
      </c>
      <c r="K203" s="28" t="n">
        <v>27.6</v>
      </c>
      <c r="L203" s="31" t="n">
        <f aca="false">(K203-J203)/J203*100</f>
        <v>-52.7397260273973</v>
      </c>
      <c r="M203" s="28" t="n">
        <f aca="false">D21+G21+J21+M21+D65+G65+J65+M65+D111+G111+J111+M111+D157+G157+J157+M157+D203+G203+J203</f>
        <v>19260.7</v>
      </c>
      <c r="N203" s="28" t="n">
        <f aca="false">E21+H21+K21+N21+E65+H65+K65+N65+E111+H111+K111+N111+E157+H157+K157+N157+E203+H203+K203</f>
        <v>12479.8</v>
      </c>
      <c r="O203" s="31" t="n">
        <f aca="false">N203-M203</f>
        <v>-6780.9</v>
      </c>
      <c r="P203" s="28" t="n">
        <f aca="false">O203/M203*100</f>
        <v>-35.2058855597149</v>
      </c>
      <c r="Q203" s="7"/>
    </row>
    <row r="204" customFormat="false" ht="18" hidden="false" customHeight="false" outlineLevel="0" collapsed="false">
      <c r="A204" s="20"/>
      <c r="B204" s="27" t="s">
        <v>32</v>
      </c>
      <c r="C204" s="53" t="s">
        <v>25</v>
      </c>
      <c r="D204" s="34" t="n">
        <v>164.8</v>
      </c>
      <c r="E204" s="28" t="n">
        <v>455.4</v>
      </c>
      <c r="F204" s="31" t="n">
        <f aca="false">(E204-D204)/D204*100</f>
        <v>176.334951456311</v>
      </c>
      <c r="G204" s="28" t="n">
        <v>45.7</v>
      </c>
      <c r="H204" s="28" t="n">
        <v>59.5</v>
      </c>
      <c r="I204" s="31" t="n">
        <f aca="false">(H204-G204)/G204*100</f>
        <v>30.1969365426696</v>
      </c>
      <c r="J204" s="28" t="n">
        <v>11.6</v>
      </c>
      <c r="K204" s="28" t="n">
        <v>8.1</v>
      </c>
      <c r="L204" s="31" t="n">
        <f aca="false">(K204-J204)/J204*100</f>
        <v>-30.1724137931035</v>
      </c>
      <c r="M204" s="28" t="n">
        <f aca="false">D22+G22+J22+M22+D66+G66+J66+M66+D112+G112+J112+M112+D158+G158+J158+M158+D204+G204+J204</f>
        <v>7976.5</v>
      </c>
      <c r="N204" s="28" t="n">
        <f aca="false">E22+H22+K22+N22+E66+H66+K66+N66+E112+H112+K112+N112+E158+H158+K158+N158+E204+H204+K204</f>
        <v>8902.8</v>
      </c>
      <c r="O204" s="31" t="n">
        <f aca="false">N204-M204</f>
        <v>926.299999999998</v>
      </c>
      <c r="P204" s="28" t="n">
        <f aca="false">O204/M204*100</f>
        <v>11.6128627844292</v>
      </c>
      <c r="Q204" s="7"/>
    </row>
    <row r="205" customFormat="false" ht="18" hidden="false" customHeight="false" outlineLevel="0" collapsed="false">
      <c r="A205" s="20"/>
      <c r="B205" s="27" t="s">
        <v>33</v>
      </c>
      <c r="C205" s="53" t="s">
        <v>25</v>
      </c>
      <c r="D205" s="34" t="n">
        <v>184.7</v>
      </c>
      <c r="E205" s="28" t="n">
        <v>449.5</v>
      </c>
      <c r="F205" s="31" t="n">
        <f aca="false">(E205-D205)/D205*100</f>
        <v>143.367623172713</v>
      </c>
      <c r="G205" s="28" t="n">
        <v>80.2</v>
      </c>
      <c r="H205" s="28" t="n">
        <v>110.5</v>
      </c>
      <c r="I205" s="31" t="n">
        <f aca="false">(H205-G205)/G205*100</f>
        <v>37.7805486284289</v>
      </c>
      <c r="J205" s="28" t="n">
        <v>89.3</v>
      </c>
      <c r="K205" s="28" t="n">
        <v>22.2</v>
      </c>
      <c r="L205" s="31" t="n">
        <f aca="false">(K205-J205)/J205*100</f>
        <v>-75.1399776035834</v>
      </c>
      <c r="M205" s="28" t="n">
        <f aca="false">D23+G23+J23+M23+D67+G67+J67+M67+D113+G113+J113+M113+D159+G159+J159+M159+D205+G205+J205</f>
        <v>58278.3</v>
      </c>
      <c r="N205" s="28" t="n">
        <f aca="false">E23+H23+K23+N23+E67+H67+K67+N67+E113+H113+K113+N113+E159+H159+K159+N159+E205+H205+K205</f>
        <v>24212.5</v>
      </c>
      <c r="O205" s="31" t="n">
        <f aca="false">N205-M205</f>
        <v>-34065.8</v>
      </c>
      <c r="P205" s="28" t="n">
        <f aca="false">O205/M205*100</f>
        <v>-58.4536611397381</v>
      </c>
      <c r="Q205" s="7"/>
    </row>
    <row r="206" customFormat="false" ht="18" hidden="false" customHeight="false" outlineLevel="0" collapsed="false">
      <c r="A206" s="20" t="n">
        <v>4</v>
      </c>
      <c r="B206" s="21" t="s">
        <v>34</v>
      </c>
      <c r="C206" s="53" t="s">
        <v>25</v>
      </c>
      <c r="D206" s="22" t="n">
        <v>17.6</v>
      </c>
      <c r="E206" s="22" t="n">
        <v>11.8</v>
      </c>
      <c r="F206" s="25" t="n">
        <f aca="false">(E206-D206)/D206*100</f>
        <v>-32.9545454545455</v>
      </c>
      <c r="G206" s="22" t="n">
        <v>38.3</v>
      </c>
      <c r="H206" s="22" t="n">
        <v>25.5</v>
      </c>
      <c r="I206" s="25" t="n">
        <f aca="false">(H206-G206)/G206*100</f>
        <v>-33.420365535248</v>
      </c>
      <c r="J206" s="22" t="n">
        <v>10.5</v>
      </c>
      <c r="K206" s="22" t="n">
        <v>1.2</v>
      </c>
      <c r="L206" s="55" t="n">
        <f aca="false">(K206-J206)/J206*100</f>
        <v>-88.5714285714286</v>
      </c>
      <c r="M206" s="22" t="n">
        <f aca="false">D24+G24+J24+M24+D68+G68+J68+M68+D114+G114+J114+M114+D160+G160+J160+M160+D206+G206+J206</f>
        <v>72621.6</v>
      </c>
      <c r="N206" s="22" t="n">
        <f aca="false">E24+H24+K24+N24+E68+H68+K68+N68+E114+H114+K114+N114+E160+H160+K160+N160+E206+H206+K206</f>
        <v>107493.1</v>
      </c>
      <c r="O206" s="25" t="n">
        <f aca="false">N206-M206</f>
        <v>34871.5</v>
      </c>
      <c r="P206" s="22" t="n">
        <f aca="false">O206/M206*100</f>
        <v>48.018082774271</v>
      </c>
      <c r="Q206" s="7"/>
    </row>
    <row r="207" customFormat="false" ht="25.95" hidden="false" customHeight="true" outlineLevel="0" collapsed="false">
      <c r="A207" s="20"/>
      <c r="B207" s="27" t="s">
        <v>35</v>
      </c>
      <c r="C207" s="53" t="s">
        <v>25</v>
      </c>
      <c r="D207" s="28" t="n">
        <v>17.6</v>
      </c>
      <c r="E207" s="28" t="n">
        <v>3.4</v>
      </c>
      <c r="F207" s="31" t="n">
        <f aca="false">(E207-D207)/D207*100</f>
        <v>-80.6818181818182</v>
      </c>
      <c r="G207" s="28" t="n">
        <v>3</v>
      </c>
      <c r="H207" s="28" t="n">
        <v>7.2</v>
      </c>
      <c r="I207" s="31" t="n">
        <f aca="false">(H207-G207)/G207*100</f>
        <v>140</v>
      </c>
      <c r="J207" s="28" t="n">
        <v>0</v>
      </c>
      <c r="K207" s="28" t="n">
        <v>0</v>
      </c>
      <c r="L207" s="31" t="n">
        <v>0</v>
      </c>
      <c r="M207" s="28" t="n">
        <f aca="false">D25+G25+J25+M25+D69+G69+J69+M69+D115+G115+J115+M115+D161+G161+J161+M161+D207+G207+J207</f>
        <v>62933.6</v>
      </c>
      <c r="N207" s="28" t="n">
        <f aca="false">E25+H25+K25+N25+E69+H69+K69+N69+E115+H115+K115+N115+E161+H161+K161+N161+E207+H207+K207</f>
        <v>98367.5</v>
      </c>
      <c r="O207" s="31" t="n">
        <f aca="false">N207-M207</f>
        <v>35433.9</v>
      </c>
      <c r="P207" s="28" t="n">
        <f aca="false">O207/M207*100</f>
        <v>56.303627950729</v>
      </c>
      <c r="Q207" s="7"/>
    </row>
    <row r="208" customFormat="false" ht="18" hidden="false" customHeight="false" outlineLevel="0" collapsed="false">
      <c r="A208" s="20"/>
      <c r="B208" s="27" t="s">
        <v>36</v>
      </c>
      <c r="C208" s="53" t="s">
        <v>25</v>
      </c>
      <c r="D208" s="28"/>
      <c r="E208" s="28"/>
      <c r="F208" s="31"/>
      <c r="G208" s="28"/>
      <c r="H208" s="28"/>
      <c r="I208" s="31"/>
      <c r="J208" s="28"/>
      <c r="K208" s="28"/>
      <c r="L208" s="31"/>
      <c r="M208" s="28"/>
      <c r="N208" s="28"/>
      <c r="O208" s="31"/>
      <c r="P208" s="28"/>
      <c r="Q208" s="7"/>
    </row>
    <row r="209" customFormat="false" ht="18" hidden="false" customHeight="false" outlineLevel="0" collapsed="false">
      <c r="A209" s="20"/>
      <c r="B209" s="27" t="s">
        <v>37</v>
      </c>
      <c r="C209" s="53" t="s">
        <v>25</v>
      </c>
      <c r="D209" s="31" t="n">
        <v>0</v>
      </c>
      <c r="E209" s="31" t="n">
        <v>0</v>
      </c>
      <c r="F209" s="31" t="n">
        <v>0</v>
      </c>
      <c r="G209" s="28" t="n">
        <v>2.7</v>
      </c>
      <c r="H209" s="28" t="n">
        <v>0.8</v>
      </c>
      <c r="I209" s="31" t="n">
        <f aca="false">(H209-G209)/G209*100</f>
        <v>-70.3703703703704</v>
      </c>
      <c r="J209" s="28" t="n">
        <v>10.5</v>
      </c>
      <c r="K209" s="28" t="n">
        <v>1.2</v>
      </c>
      <c r="L209" s="31" t="n">
        <f aca="false">(K209-J209)/J209*100</f>
        <v>-88.5714285714286</v>
      </c>
      <c r="M209" s="28" t="n">
        <f aca="false">D27+G27+J27+M27+D71+G71+J71+M71+D117+G117+J117+M117+D163+G163+J163+M163+D209+G209+J209</f>
        <v>2531.4</v>
      </c>
      <c r="N209" s="28" t="n">
        <f aca="false">E27+H27+K27+N27+E71+H71+K71+N71+E117+H117+K117+N117+E163+H163+K163+N163+E209+H209+K209</f>
        <v>2315.7</v>
      </c>
      <c r="O209" s="31" t="n">
        <f aca="false">N209-M209</f>
        <v>-215.7</v>
      </c>
      <c r="P209" s="28" t="n">
        <f aca="false">O209/M209*100</f>
        <v>-8.52097653472388</v>
      </c>
      <c r="Q209" s="7"/>
    </row>
    <row r="210" customFormat="false" ht="18" hidden="false" customHeight="false" outlineLevel="0" collapsed="false">
      <c r="A210" s="20"/>
      <c r="B210" s="27" t="s">
        <v>38</v>
      </c>
      <c r="C210" s="53" t="s">
        <v>25</v>
      </c>
      <c r="D210" s="31" t="n">
        <v>0</v>
      </c>
      <c r="E210" s="31" t="n">
        <v>0</v>
      </c>
      <c r="F210" s="31" t="n">
        <v>0</v>
      </c>
      <c r="G210" s="28" t="n">
        <v>23</v>
      </c>
      <c r="H210" s="28" t="n">
        <v>17.5</v>
      </c>
      <c r="I210" s="31" t="n">
        <f aca="false">(H210-G210)/G210*100</f>
        <v>-23.9130434782609</v>
      </c>
      <c r="J210" s="31" t="n">
        <v>0</v>
      </c>
      <c r="K210" s="31" t="n">
        <v>0</v>
      </c>
      <c r="L210" s="31" t="n">
        <v>0</v>
      </c>
      <c r="M210" s="28" t="n">
        <f aca="false">D28+G28+J28+M28+D72+G72+J72+M72+D118+G118+J118+M118+D164+G164+J164+M164+D210+G210+J210</f>
        <v>1630</v>
      </c>
      <c r="N210" s="28" t="n">
        <f aca="false">E28+H28+K28+N28+E72+H72+K72+N72+E118+H118+K118+N118+E164+H164+K164+N164+E210+H210+K210</f>
        <v>1299.5</v>
      </c>
      <c r="O210" s="31" t="n">
        <f aca="false">N210-M210</f>
        <v>-330.5</v>
      </c>
      <c r="P210" s="28" t="n">
        <f aca="false">O210/M210*100</f>
        <v>-20.2760736196319</v>
      </c>
      <c r="Q210" s="7"/>
    </row>
    <row r="211" customFormat="false" ht="18" hidden="false" customHeight="false" outlineLevel="0" collapsed="false">
      <c r="A211" s="20"/>
      <c r="B211" s="27" t="s">
        <v>39</v>
      </c>
      <c r="C211" s="53" t="s">
        <v>25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28" t="n">
        <f aca="false">D29+G29+J29+M29+D73+G73+J73+M73+D119+G119+J119+M119+D165+G165+J165+M165+D211+G211+J211</f>
        <v>0</v>
      </c>
      <c r="N211" s="28" t="n">
        <f aca="false">E29+H29+K29+N29+E73+H73+K73+N73+E119+H119+K119+N119+E165+H165+K165+N165+E211+H211+K211</f>
        <v>0</v>
      </c>
      <c r="O211" s="31" t="n">
        <f aca="false">N211-M211</f>
        <v>0</v>
      </c>
      <c r="P211" s="28" t="n">
        <v>0</v>
      </c>
      <c r="Q211" s="7"/>
    </row>
    <row r="212" customFormat="false" ht="18" hidden="false" customHeight="false" outlineLevel="0" collapsed="false">
      <c r="A212" s="20"/>
      <c r="B212" s="27" t="s">
        <v>40</v>
      </c>
      <c r="C212" s="53" t="s">
        <v>25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28" t="n">
        <f aca="false">D30+G30+J30+M30+D74+G74+J74+M74+D120+G120+J120+M120+D166+G166+J166+M166+D212+G212+J212</f>
        <v>0</v>
      </c>
      <c r="N212" s="28" t="n">
        <f aca="false">E30+H30+K30+N30+E74+H74+K74+N74+E120+H120+K120+N120+E166+H166+K166+N166+E212+H212+K212</f>
        <v>0</v>
      </c>
      <c r="O212" s="31" t="n">
        <f aca="false">N212-M212</f>
        <v>0</v>
      </c>
      <c r="P212" s="28" t="n">
        <v>0</v>
      </c>
      <c r="Q212" s="7"/>
    </row>
    <row r="213" customFormat="false" ht="18" hidden="false" customHeight="false" outlineLevel="0" collapsed="false">
      <c r="A213" s="20"/>
      <c r="B213" s="27" t="s">
        <v>41</v>
      </c>
      <c r="C213" s="53" t="s">
        <v>25</v>
      </c>
      <c r="D213" s="31" t="n">
        <v>0</v>
      </c>
      <c r="E213" s="28" t="n">
        <v>8.4</v>
      </c>
      <c r="F213" s="31" t="n">
        <v>0</v>
      </c>
      <c r="G213" s="28" t="n">
        <v>9.6</v>
      </c>
      <c r="H213" s="31" t="n">
        <v>0</v>
      </c>
      <c r="I213" s="31" t="n">
        <f aca="false">(H213-G213)/G213*100</f>
        <v>-100</v>
      </c>
      <c r="J213" s="31" t="n">
        <v>0</v>
      </c>
      <c r="K213" s="31" t="n">
        <v>0</v>
      </c>
      <c r="L213" s="31" t="n">
        <v>0</v>
      </c>
      <c r="M213" s="28" t="n">
        <f aca="false">D31+G31+J31+M31+D75+G75+J75+M75+D121+G121+J121+M121+D167+G167+J167+M167+D213+G213+J213</f>
        <v>5526.6</v>
      </c>
      <c r="N213" s="28" t="n">
        <f aca="false">E31+H31+K31+N31+E75+H75+K75+N75+E121+H121+K121+N121+E167+H167+K167+N167+E213+H213+K213</f>
        <v>5510.4</v>
      </c>
      <c r="O213" s="31" t="n">
        <f aca="false">N213-M213</f>
        <v>-16.2000000000007</v>
      </c>
      <c r="P213" s="28" t="n">
        <f aca="false">O213/M213*100</f>
        <v>-0.293127781999796</v>
      </c>
      <c r="Q213" s="7"/>
    </row>
    <row r="214" customFormat="false" ht="18" hidden="false" customHeight="false" outlineLevel="0" collapsed="false">
      <c r="A214" s="20" t="n">
        <v>5</v>
      </c>
      <c r="B214" s="21" t="s">
        <v>42</v>
      </c>
      <c r="C214" s="53" t="s">
        <v>25</v>
      </c>
      <c r="D214" s="22" t="n">
        <v>204.6</v>
      </c>
      <c r="E214" s="22" t="n">
        <v>189.8</v>
      </c>
      <c r="F214" s="25" t="n">
        <f aca="false">(E214-D214)/D214*100</f>
        <v>-7.23362658846529</v>
      </c>
      <c r="G214" s="22" t="n">
        <f aca="false">SUM(G215:G224)</f>
        <v>223.3</v>
      </c>
      <c r="H214" s="22" t="n">
        <f aca="false">SUM(H215:H224)</f>
        <v>84.5</v>
      </c>
      <c r="I214" s="25" t="n">
        <f aca="false">(H214-G214)/G214*100</f>
        <v>-62.1585311240484</v>
      </c>
      <c r="J214" s="22" t="n">
        <f aca="false">SUM(J215:J224)</f>
        <v>11.2</v>
      </c>
      <c r="K214" s="22" t="n">
        <f aca="false">SUM(K215:K224)</f>
        <v>9.4</v>
      </c>
      <c r="L214" s="55" t="n">
        <f aca="false">(K214-J214)/J214*100</f>
        <v>-16.0714285714286</v>
      </c>
      <c r="M214" s="22" t="n">
        <f aca="false">D32+G32+J32+M32+D76+G76+J76+M76+D122+G122+J122+M122+D168+G168+J168+M168+D214+G214+J214</f>
        <v>84353.9</v>
      </c>
      <c r="N214" s="22" t="n">
        <f aca="false">E32+H32+K32+N32+E76+H76+K76+N76+E122+H122+K122+N122+E168+H168+K168+N168+E214+H214+K214</f>
        <v>124580.1</v>
      </c>
      <c r="O214" s="25" t="n">
        <f aca="false">N214-M214</f>
        <v>40226.2</v>
      </c>
      <c r="P214" s="22" t="n">
        <f aca="false">O214/M214*100</f>
        <v>47.6874216841189</v>
      </c>
      <c r="Q214" s="7"/>
    </row>
    <row r="215" customFormat="false" ht="36" hidden="false" customHeight="false" outlineLevel="0" collapsed="false">
      <c r="A215" s="20"/>
      <c r="B215" s="27" t="s">
        <v>43</v>
      </c>
      <c r="C215" s="53" t="s">
        <v>25</v>
      </c>
      <c r="D215" s="28" t="n">
        <v>131.1</v>
      </c>
      <c r="E215" s="28" t="n">
        <v>131.1</v>
      </c>
      <c r="F215" s="31" t="n">
        <f aca="false">(E215-D215)/D215*100</f>
        <v>0</v>
      </c>
      <c r="G215" s="28" t="n">
        <v>0.9</v>
      </c>
      <c r="H215" s="28" t="n">
        <v>0.8</v>
      </c>
      <c r="I215" s="31" t="n">
        <f aca="false">(H215-G215)/G215*100</f>
        <v>-11.1111111111111</v>
      </c>
      <c r="J215" s="28" t="n">
        <v>11.2</v>
      </c>
      <c r="K215" s="28" t="n">
        <v>9.4</v>
      </c>
      <c r="L215" s="31" t="n">
        <f aca="false">(K215-J215)/J215*100</f>
        <v>-16.0714285714286</v>
      </c>
      <c r="M215" s="28" t="n">
        <f aca="false">D33+G33+J33+M33+D77+G77+J77+M77+D123+G123+J123+M123+D169+G169+J169+M169+D215+G215+J215</f>
        <v>50381.3</v>
      </c>
      <c r="N215" s="28" t="n">
        <f aca="false">E33+H33+K33+N33+E77+H77+K77+N77+E123+H123+K123+N123+E169+H169+K169+N169+E215+H215+K215</f>
        <v>78727.9</v>
      </c>
      <c r="O215" s="31" t="n">
        <f aca="false">N215-M215</f>
        <v>28346.6</v>
      </c>
      <c r="P215" s="28" t="n">
        <f aca="false">O215/M215*100</f>
        <v>56.2641297465528</v>
      </c>
      <c r="Q215" s="7"/>
    </row>
    <row r="216" customFormat="false" ht="18" hidden="false" customHeight="false" outlineLevel="0" collapsed="false">
      <c r="A216" s="20"/>
      <c r="B216" s="27" t="s">
        <v>44</v>
      </c>
      <c r="C216" s="53"/>
      <c r="D216" s="28"/>
      <c r="E216" s="28"/>
      <c r="F216" s="31"/>
      <c r="G216" s="28"/>
      <c r="H216" s="28"/>
      <c r="I216" s="31"/>
      <c r="J216" s="28"/>
      <c r="K216" s="28"/>
      <c r="L216" s="31"/>
      <c r="M216" s="28"/>
      <c r="N216" s="28"/>
      <c r="O216" s="31"/>
      <c r="P216" s="28"/>
      <c r="Q216" s="7"/>
    </row>
    <row r="217" customFormat="false" ht="18" hidden="false" customHeight="false" outlineLevel="0" collapsed="false">
      <c r="A217" s="20"/>
      <c r="B217" s="27" t="s">
        <v>45</v>
      </c>
      <c r="C217" s="53" t="s">
        <v>25</v>
      </c>
      <c r="D217" s="31" t="n">
        <v>0</v>
      </c>
      <c r="E217" s="31" t="n">
        <v>0</v>
      </c>
      <c r="F217" s="31" t="n">
        <v>0</v>
      </c>
      <c r="G217" s="28" t="n">
        <v>86.5</v>
      </c>
      <c r="H217" s="28" t="n">
        <v>13.2</v>
      </c>
      <c r="I217" s="31" t="n">
        <f aca="false">(H217-G217)/G217*100</f>
        <v>-84.7398843930636</v>
      </c>
      <c r="J217" s="31" t="n">
        <v>0</v>
      </c>
      <c r="K217" s="31" t="n">
        <v>0</v>
      </c>
      <c r="L217" s="31" t="n">
        <v>0</v>
      </c>
      <c r="M217" s="28" t="n">
        <f aca="false">D35+G35+J35+M35+D79+G79+J79+M79+D125+G125+J125+M125+D171+G171+J171+M171+D217+G217+J217</f>
        <v>156.5</v>
      </c>
      <c r="N217" s="28" t="n">
        <f aca="false">E35+H35+K35+N35+E79+H79+K79+N79+E125+H125+K125+N125+E171+H171+K171+N171+E217+H217+K217</f>
        <v>62.2</v>
      </c>
      <c r="O217" s="31" t="n">
        <f aca="false">N217-M217</f>
        <v>-94.3</v>
      </c>
      <c r="P217" s="28" t="n">
        <f aca="false">O217/M217*100</f>
        <v>-60.2555910543131</v>
      </c>
      <c r="Q217" s="7"/>
    </row>
    <row r="218" customFormat="false" ht="18" hidden="false" customHeight="false" outlineLevel="0" collapsed="false">
      <c r="A218" s="20"/>
      <c r="B218" s="27" t="s">
        <v>37</v>
      </c>
      <c r="C218" s="53" t="s">
        <v>46</v>
      </c>
      <c r="D218" s="28" t="n">
        <v>2.9</v>
      </c>
      <c r="E218" s="28" t="n">
        <v>3.5</v>
      </c>
      <c r="F218" s="31" t="n">
        <f aca="false">(E218-D218)/D218*100</f>
        <v>20.6896551724138</v>
      </c>
      <c r="G218" s="28" t="n">
        <v>101.6</v>
      </c>
      <c r="H218" s="28" t="n">
        <v>47.3</v>
      </c>
      <c r="I218" s="31" t="n">
        <f aca="false">(H218-G218)/G218*100</f>
        <v>-53.4448818897638</v>
      </c>
      <c r="J218" s="31" t="n">
        <v>0</v>
      </c>
      <c r="K218" s="31" t="n">
        <v>0</v>
      </c>
      <c r="L218" s="31" t="n">
        <v>0</v>
      </c>
      <c r="M218" s="28" t="n">
        <f aca="false">D36+G36+J36+M36+D80+G80+J80+M80+D126+G126+J126+M126+D172+G172+J172+M172+D218+G218+J218</f>
        <v>9397.1</v>
      </c>
      <c r="N218" s="28" t="n">
        <f aca="false">E36+H36+K36+N36+E80+H80+K80+N80+E126+H126+K126+N126+E172+H172+K172+N172+E218+H218+K218</f>
        <v>12060.5</v>
      </c>
      <c r="O218" s="31" t="n">
        <f aca="false">N218-M218</f>
        <v>2663.4</v>
      </c>
      <c r="P218" s="28" t="n">
        <f aca="false">O218/M218*100</f>
        <v>28.3427866043779</v>
      </c>
      <c r="Q218" s="7"/>
    </row>
    <row r="219" customFormat="false" ht="18" hidden="false" customHeight="false" outlineLevel="0" collapsed="false">
      <c r="A219" s="20"/>
      <c r="B219" s="27" t="s">
        <v>47</v>
      </c>
      <c r="C219" s="53" t="s">
        <v>46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28" t="n">
        <f aca="false">D37+G37+J37+M37+D81+G81+J81+M81+D127+G127+J127+M127+D173+G173+J173+M173+D219+G219+J219</f>
        <v>0</v>
      </c>
      <c r="N219" s="28" t="n">
        <f aca="false">E37+H37+K37+N37+E81+H81+K81+N81+E127+H127+K127+N127+E173+H173+K173+N173+E219+H219+K219</f>
        <v>0</v>
      </c>
      <c r="O219" s="31" t="n">
        <f aca="false">N219-M219</f>
        <v>0</v>
      </c>
      <c r="P219" s="28" t="n">
        <v>0</v>
      </c>
      <c r="Q219" s="7"/>
    </row>
    <row r="220" customFormat="false" ht="18" hidden="false" customHeight="false" outlineLevel="0" collapsed="false">
      <c r="A220" s="20"/>
      <c r="B220" s="27" t="s">
        <v>48</v>
      </c>
      <c r="C220" s="53" t="s">
        <v>46</v>
      </c>
      <c r="D220" s="28" t="n">
        <v>11.9</v>
      </c>
      <c r="E220" s="31" t="n">
        <v>0</v>
      </c>
      <c r="F220" s="31" t="n">
        <f aca="false">(E220-D220)/D220*100</f>
        <v>-100</v>
      </c>
      <c r="G220" s="28" t="n">
        <v>12.3</v>
      </c>
      <c r="H220" s="28" t="n">
        <v>6.2</v>
      </c>
      <c r="I220" s="31" t="n">
        <f aca="false">(H220-G220)/G220*100</f>
        <v>-49.5934959349594</v>
      </c>
      <c r="J220" s="31" t="n">
        <v>0</v>
      </c>
      <c r="K220" s="31" t="n">
        <v>0</v>
      </c>
      <c r="L220" s="31" t="n">
        <v>0</v>
      </c>
      <c r="M220" s="28" t="n">
        <f aca="false">D38+G38+J38+M38+D82+G82+J82+M82+D128+G128+J128+M128+D174+G174+J174+M174+D220+G220+J220</f>
        <v>4321.2</v>
      </c>
      <c r="N220" s="28" t="n">
        <f aca="false">E38+H38+K38+N38+E82+H82+K82+N82+E128+H128+K128+N128+E174+H174+K174+N174+E220+H220+K220</f>
        <v>2681.8</v>
      </c>
      <c r="O220" s="31" t="n">
        <f aca="false">N220-M220</f>
        <v>-1639.4</v>
      </c>
      <c r="P220" s="28" t="n">
        <f aca="false">O220/M220*100</f>
        <v>-37.9385355919652</v>
      </c>
      <c r="Q220" s="7"/>
    </row>
    <row r="221" customFormat="false" ht="18" hidden="false" customHeight="false" outlineLevel="0" collapsed="false">
      <c r="A221" s="20"/>
      <c r="B221" s="27" t="s">
        <v>49</v>
      </c>
      <c r="C221" s="53" t="s">
        <v>46</v>
      </c>
      <c r="D221" s="28" t="n">
        <v>3.6</v>
      </c>
      <c r="E221" s="31" t="n">
        <v>0</v>
      </c>
      <c r="F221" s="31" t="n">
        <f aca="false">(E221-D221)/D221*100</f>
        <v>-100</v>
      </c>
      <c r="G221" s="28" t="n">
        <v>22</v>
      </c>
      <c r="H221" s="28" t="n">
        <v>16.1</v>
      </c>
      <c r="I221" s="31" t="n">
        <f aca="false">(H221-G221)/G221*100</f>
        <v>-26.8181818181818</v>
      </c>
      <c r="J221" s="31" t="n">
        <v>0</v>
      </c>
      <c r="K221" s="31" t="n">
        <v>0</v>
      </c>
      <c r="L221" s="31" t="n">
        <v>0</v>
      </c>
      <c r="M221" s="28" t="n">
        <f aca="false">D39+G39+J39+M39+D83+G83+J83+M83+D129+G129+J129+M129+D175+G175+J175+M175+D221+G221+J221</f>
        <v>4734.4</v>
      </c>
      <c r="N221" s="28" t="n">
        <f aca="false">E39+H39+K39+N39+E83+H83+K83+N83+E129+H129+K129+N129+E175+H175+K175+N175+E221+H221+K221</f>
        <v>1967.4</v>
      </c>
      <c r="O221" s="31" t="n">
        <f aca="false">N221-M221</f>
        <v>-2767</v>
      </c>
      <c r="P221" s="28" t="n">
        <f aca="false">O221/M221*100</f>
        <v>-58.4445758702264</v>
      </c>
      <c r="Q221" s="7"/>
    </row>
    <row r="222" customFormat="false" ht="18" hidden="false" customHeight="false" outlineLevel="0" collapsed="false">
      <c r="A222" s="20"/>
      <c r="B222" s="27" t="s">
        <v>50</v>
      </c>
      <c r="C222" s="53" t="s">
        <v>25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28" t="n">
        <f aca="false">D40+G40+J40+M40+D84+G84+J84+M84+D130+G130+J130+M130+D176+G176+J176+M176+D222+G222+J222</f>
        <v>0</v>
      </c>
      <c r="N222" s="28" t="n">
        <f aca="false">E40+H40+K40+N40+E84+H84+K84+N84+E130+H130+K130+N130+E176+H176+K176+N176+E222+H222+K222</f>
        <v>0</v>
      </c>
      <c r="O222" s="31" t="n">
        <f aca="false">N222-M222</f>
        <v>0</v>
      </c>
      <c r="P222" s="28" t="n">
        <v>0</v>
      </c>
      <c r="Q222" s="7"/>
    </row>
    <row r="223" customFormat="false" ht="18" hidden="false" customHeight="false" outlineLevel="0" collapsed="false">
      <c r="A223" s="20"/>
      <c r="B223" s="27" t="s">
        <v>40</v>
      </c>
      <c r="C223" s="53" t="s">
        <v>25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28" t="n">
        <f aca="false">D41+G41+J41+M41+D85+G85+J85+M85+D131+G131+J131+M131+D177+G177+J177+M177+D223+G223+J223</f>
        <v>1458</v>
      </c>
      <c r="N223" s="28" t="n">
        <f aca="false">E41+H41+K41+N41+E85+H85+K85+N85+E131+H131+K131+N131+E177+H177+K177+N177+E223+H223+K223</f>
        <v>79</v>
      </c>
      <c r="O223" s="31" t="n">
        <f aca="false">N223-M223</f>
        <v>-1379</v>
      </c>
      <c r="P223" s="28" t="n">
        <f aca="false">O223/M223*100</f>
        <v>-94.5816186556927</v>
      </c>
      <c r="Q223" s="7"/>
    </row>
    <row r="224" customFormat="false" ht="18" hidden="false" customHeight="false" outlineLevel="0" collapsed="false">
      <c r="A224" s="20"/>
      <c r="B224" s="27" t="s">
        <v>51</v>
      </c>
      <c r="C224" s="53" t="s">
        <v>25</v>
      </c>
      <c r="D224" s="28" t="n">
        <v>55.1</v>
      </c>
      <c r="E224" s="28" t="n">
        <v>55.2</v>
      </c>
      <c r="F224" s="31" t="n">
        <f aca="false">(E224-D224)/D224*100</f>
        <v>0.18148820326679</v>
      </c>
      <c r="G224" s="31" t="n">
        <v>0</v>
      </c>
      <c r="H224" s="28" t="n">
        <v>0.9</v>
      </c>
      <c r="I224" s="31" t="n">
        <v>0</v>
      </c>
      <c r="J224" s="31" t="n">
        <v>0</v>
      </c>
      <c r="K224" s="31" t="n">
        <v>0</v>
      </c>
      <c r="L224" s="31" t="n">
        <v>0</v>
      </c>
      <c r="M224" s="28" t="n">
        <f aca="false">D42+G42+J42+M42+D86+G86+J86+M86+D132+G132+J132+M132+D178+G178+J178+M178+D224+G224+J224</f>
        <v>16689.4</v>
      </c>
      <c r="N224" s="28" t="n">
        <f aca="false">E42+H42+K42+N42+E86+H86+K86+N86+E132+H132+K132+N132+E178+H178+K178+N178+E224+H224+K224</f>
        <v>29592.3</v>
      </c>
      <c r="O224" s="31" t="n">
        <f aca="false">N224-M224</f>
        <v>12902.9</v>
      </c>
      <c r="P224" s="28" t="n">
        <f aca="false">O224/M224*100</f>
        <v>77.3119465049673</v>
      </c>
      <c r="Q224" s="7"/>
    </row>
    <row r="225" customFormat="false" ht="18" hidden="false" customHeight="false" outlineLevel="0" collapsed="false">
      <c r="A225" s="20" t="n">
        <v>6</v>
      </c>
      <c r="B225" s="36" t="s">
        <v>52</v>
      </c>
      <c r="C225" s="53" t="s">
        <v>53</v>
      </c>
      <c r="D225" s="22" t="n">
        <v>48</v>
      </c>
      <c r="E225" s="22" t="n">
        <v>44</v>
      </c>
      <c r="F225" s="25" t="n">
        <f aca="false">(E225-D225)/D225*100</f>
        <v>-8.33333333333333</v>
      </c>
      <c r="G225" s="22" t="n">
        <v>14</v>
      </c>
      <c r="H225" s="22" t="n">
        <v>13</v>
      </c>
      <c r="I225" s="25" t="n">
        <f aca="false">(H225-G225)/G225*100</f>
        <v>-7.14285714285714</v>
      </c>
      <c r="J225" s="22" t="n">
        <v>7</v>
      </c>
      <c r="K225" s="22" t="n">
        <v>5</v>
      </c>
      <c r="L225" s="55" t="n">
        <f aca="false">(K225-J225)/J225*100</f>
        <v>-28.5714285714286</v>
      </c>
      <c r="M225" s="22" t="n">
        <f aca="false">D43+G43+J43+M43+D87+G87+J87+M87+D133+G133+J133+M133+D179+G179+J179+M179+D225+G225+J225</f>
        <v>1465</v>
      </c>
      <c r="N225" s="22" t="n">
        <f aca="false">E43+H43+K43+N43+E87+H87+K87+N87+E133+H133+K133+N133+E179+H179+K179+N179+E225+H225+K225</f>
        <v>1162</v>
      </c>
      <c r="O225" s="25" t="n">
        <f aca="false">N225-M225</f>
        <v>-303</v>
      </c>
      <c r="P225" s="22" t="n">
        <f aca="false">O225/M225*100</f>
        <v>-20.6825938566553</v>
      </c>
      <c r="Q225" s="7"/>
    </row>
    <row r="226" customFormat="false" ht="18" hidden="false" customHeight="false" outlineLevel="0" collapsed="false">
      <c r="A226" s="20"/>
      <c r="B226" s="41" t="s">
        <v>54</v>
      </c>
      <c r="C226" s="53" t="s">
        <v>53</v>
      </c>
      <c r="D226" s="37" t="n">
        <v>2</v>
      </c>
      <c r="E226" s="37" t="n">
        <v>2</v>
      </c>
      <c r="F226" s="31" t="n">
        <f aca="false">(E226-D226)/D226*100</f>
        <v>0</v>
      </c>
      <c r="G226" s="37" t="n">
        <v>3</v>
      </c>
      <c r="H226" s="37" t="n">
        <v>3</v>
      </c>
      <c r="I226" s="31" t="n">
        <f aca="false">(H226-G226)/G226*100</f>
        <v>0</v>
      </c>
      <c r="J226" s="37" t="n">
        <v>3</v>
      </c>
      <c r="K226" s="37" t="n">
        <v>1</v>
      </c>
      <c r="L226" s="31" t="n">
        <f aca="false">(K226-J226)/J226*100</f>
        <v>-66.6666666666667</v>
      </c>
      <c r="M226" s="28" t="n">
        <f aca="false">D44+G44+J44+M44+D88+G88+J88+M88+D134+G134+J134+M134+D180+G180+J180+M180+D226+G226+J226</f>
        <v>189</v>
      </c>
      <c r="N226" s="28" t="n">
        <f aca="false">E44+H44+K44+N44+E88+H88+K88+N88+E134+H134+K134+N134+E180+H180+K180+N180+E226+H226+K226</f>
        <v>153</v>
      </c>
      <c r="O226" s="31" t="n">
        <f aca="false">N226-M226</f>
        <v>-36</v>
      </c>
      <c r="P226" s="28" t="n">
        <f aca="false">O226/M226*100</f>
        <v>-19.047619047619</v>
      </c>
      <c r="Q226" s="7"/>
    </row>
    <row r="227" customFormat="false" ht="18" hidden="false" customHeight="false" outlineLevel="0" collapsed="false">
      <c r="A227" s="20" t="n">
        <v>7</v>
      </c>
      <c r="B227" s="36" t="s">
        <v>55</v>
      </c>
      <c r="C227" s="53" t="s">
        <v>46</v>
      </c>
      <c r="D227" s="22" t="n">
        <v>464.5</v>
      </c>
      <c r="E227" s="22" t="n">
        <v>525.2</v>
      </c>
      <c r="F227" s="25" t="n">
        <f aca="false">(E227-D227)/D227*100</f>
        <v>13.0678148546825</v>
      </c>
      <c r="G227" s="22" t="n">
        <v>506</v>
      </c>
      <c r="H227" s="22" t="n">
        <v>640.2</v>
      </c>
      <c r="I227" s="25" t="n">
        <f aca="false">(H227-G227)/G227*100</f>
        <v>26.5217391304348</v>
      </c>
      <c r="J227" s="22" t="n">
        <v>156.3</v>
      </c>
      <c r="K227" s="22" t="n">
        <v>125.6</v>
      </c>
      <c r="L227" s="55" t="n">
        <f aca="false">(K227-J227)/J227*100</f>
        <v>-19.6417146513116</v>
      </c>
      <c r="M227" s="22" t="n">
        <f aca="false">D45+G45+J45+M45+D89+G89+J89+M89+D135+G135+J135+M135+D181+G181+J181+M181+D227+G227+J227</f>
        <v>47769.8</v>
      </c>
      <c r="N227" s="22" t="n">
        <f aca="false">E45+H45+K45+N45+E89+H89+K89+N89+E135+H135+K135+N135+E181+H181+K181+N181+E227+H227+K227</f>
        <v>51869.138</v>
      </c>
      <c r="O227" s="25" t="n">
        <f aca="false">N227-M227</f>
        <v>4099.33799999999</v>
      </c>
      <c r="P227" s="22" t="n">
        <f aca="false">O227/M227*100</f>
        <v>8.58144266879909</v>
      </c>
      <c r="Q227" s="7"/>
    </row>
    <row r="228" customFormat="false" ht="18" hidden="false" customHeight="false" outlineLevel="0" collapsed="false">
      <c r="A228" s="20" t="n">
        <v>8</v>
      </c>
      <c r="B228" s="36" t="s">
        <v>56</v>
      </c>
      <c r="C228" s="53"/>
      <c r="D228" s="28"/>
      <c r="E228" s="28"/>
      <c r="F228" s="31"/>
      <c r="G228" s="28"/>
      <c r="H228" s="28"/>
      <c r="I228" s="31"/>
      <c r="J228" s="28"/>
      <c r="K228" s="28"/>
      <c r="L228" s="54"/>
      <c r="M228" s="28"/>
      <c r="N228" s="28"/>
      <c r="O228" s="31"/>
      <c r="P228" s="28"/>
      <c r="Q228" s="7"/>
    </row>
    <row r="229" customFormat="false" ht="18" hidden="false" customHeight="false" outlineLevel="0" collapsed="false">
      <c r="A229" s="20"/>
      <c r="B229" s="41" t="s">
        <v>57</v>
      </c>
      <c r="C229" s="53" t="s">
        <v>58</v>
      </c>
      <c r="D229" s="47" t="n">
        <v>1901.64</v>
      </c>
      <c r="E229" s="28" t="n">
        <v>2348.3</v>
      </c>
      <c r="F229" s="31" t="n">
        <f aca="false">(E229-D229)/D229*100</f>
        <v>23.4881470730527</v>
      </c>
      <c r="G229" s="28" t="n">
        <v>3946.8</v>
      </c>
      <c r="H229" s="28" t="n">
        <v>4699.7</v>
      </c>
      <c r="I229" s="31" t="n">
        <f aca="false">(H229-G229)/G229*100</f>
        <v>19.076213641431</v>
      </c>
      <c r="J229" s="28" t="n">
        <v>1700</v>
      </c>
      <c r="K229" s="28" t="n">
        <v>2400</v>
      </c>
      <c r="L229" s="31" t="n">
        <f aca="false">(K229-J229)/J229*100</f>
        <v>41.1764705882353</v>
      </c>
      <c r="M229" s="28" t="n">
        <f aca="false">D47+G47+J47+M47+D91+G91+J91+M91+D137+G137+J137+M137+D183+G183+J183+M183+D229+G229+J229</f>
        <v>55396.36</v>
      </c>
      <c r="N229" s="28" t="n">
        <f aca="false">E47+H47+K47+N47+E91+H91+K91+N91+E137+H137+K137+N137+E183+H183+K183+N183+E229+H229+K229</f>
        <v>65817.08</v>
      </c>
      <c r="O229" s="31" t="n">
        <f aca="false">N229-M229</f>
        <v>10420.72</v>
      </c>
      <c r="P229" s="28" t="n">
        <f aca="false">O229/M229*100</f>
        <v>18.8111998694499</v>
      </c>
      <c r="Q229" s="7"/>
    </row>
    <row r="230" customFormat="false" ht="18" hidden="false" customHeight="false" outlineLevel="0" collapsed="false">
      <c r="A230" s="20"/>
      <c r="B230" s="41" t="s">
        <v>59</v>
      </c>
      <c r="C230" s="53" t="s">
        <v>58</v>
      </c>
      <c r="D230" s="47" t="n">
        <v>7131.15</v>
      </c>
      <c r="E230" s="28" t="n">
        <v>7432.26</v>
      </c>
      <c r="F230" s="31" t="n">
        <f aca="false">(E230-D230)/D230*100</f>
        <v>4.22246061294463</v>
      </c>
      <c r="G230" s="28" t="n">
        <v>7034.1</v>
      </c>
      <c r="H230" s="28" t="n">
        <v>7663.33</v>
      </c>
      <c r="I230" s="31" t="n">
        <f aca="false">(H230-G230)/G230*100</f>
        <v>8.94542301076185</v>
      </c>
      <c r="J230" s="28" t="n">
        <v>2900</v>
      </c>
      <c r="K230" s="28" t="n">
        <v>3200</v>
      </c>
      <c r="L230" s="31" t="n">
        <f aca="false">(K230-J230)/J230*100</f>
        <v>10.3448275862069</v>
      </c>
      <c r="M230" s="28" t="n">
        <f aca="false">D48+G48+J48+M48+D92+G92+J92+M92+D138+G138+J138+M138+D184+G184+J184+M184+D230+G230+J230</f>
        <v>142462.6</v>
      </c>
      <c r="N230" s="28" t="n">
        <f aca="false">E48+H48+K48+N48+E92+H92+K92+N92+E138+H138+K138+N138+E184+H184+K184+N184+E230+H230+K230</f>
        <v>154618.61</v>
      </c>
      <c r="O230" s="31" t="n">
        <f aca="false">N230-M230</f>
        <v>12156.01</v>
      </c>
      <c r="P230" s="28" t="n">
        <f aca="false">O230/M230*100</f>
        <v>8.53277281195201</v>
      </c>
      <c r="Q230" s="7"/>
    </row>
    <row r="231" customFormat="false" ht="18" hidden="false" customHeight="false" outlineLevel="0" collapsed="false">
      <c r="A231" s="20" t="n">
        <v>9</v>
      </c>
      <c r="B231" s="36" t="s">
        <v>60</v>
      </c>
      <c r="C231" s="53" t="s">
        <v>61</v>
      </c>
      <c r="D231" s="28" t="n">
        <f aca="false">100*13.2/411.2</f>
        <v>3.21011673151751</v>
      </c>
      <c r="E231" s="28" t="n">
        <f aca="false">100*11.4/406.8</f>
        <v>2.8023598820059</v>
      </c>
      <c r="F231" s="31"/>
      <c r="G231" s="28" t="n">
        <f aca="false">100*123.1/1028.4</f>
        <v>11.9700505639829</v>
      </c>
      <c r="H231" s="28" t="n">
        <f aca="false">100*132.6/1121.8</f>
        <v>11.8202888215368</v>
      </c>
      <c r="I231" s="54"/>
      <c r="J231" s="28" t="n">
        <f aca="false">100*1/341.4</f>
        <v>0.292911540714704</v>
      </c>
      <c r="K231" s="28" t="n">
        <f aca="false">100*2.6/208.4</f>
        <v>1.24760076775432</v>
      </c>
      <c r="L231" s="54"/>
      <c r="M231" s="28" t="n">
        <v>6.6</v>
      </c>
      <c r="N231" s="28" t="n">
        <v>0</v>
      </c>
      <c r="O231" s="31"/>
      <c r="P231" s="28"/>
      <c r="Q231" s="7"/>
    </row>
    <row r="232" customFormat="false" ht="18" hidden="false" customHeight="false" outlineLevel="0" collapsed="false">
      <c r="A232" s="20" t="n">
        <v>10</v>
      </c>
      <c r="B232" s="36" t="s">
        <v>62</v>
      </c>
      <c r="C232" s="53" t="s">
        <v>61</v>
      </c>
      <c r="D232" s="28" t="n">
        <f aca="false">100*16.1/1605.6</f>
        <v>1.00274040857001</v>
      </c>
      <c r="E232" s="28" t="n">
        <f aca="false">100*13.9/2052.3</f>
        <v>0.677288895385665</v>
      </c>
      <c r="F232" s="31"/>
      <c r="G232" s="28" t="n">
        <f aca="false">1100*50.1/1879</f>
        <v>29.3294305481639</v>
      </c>
      <c r="H232" s="28" t="n">
        <f aca="false">100*161.7/1832.6</f>
        <v>8.82352941176471</v>
      </c>
      <c r="I232" s="54"/>
      <c r="J232" s="28" t="n">
        <f aca="false">100*1.2/159.6</f>
        <v>0.75187969924812</v>
      </c>
      <c r="K232" s="28" t="n">
        <f aca="false">100*3.1/107.6</f>
        <v>2.88104089219331</v>
      </c>
      <c r="L232" s="54"/>
      <c r="M232" s="28" t="n">
        <v>0.33</v>
      </c>
      <c r="N232" s="28" t="n">
        <v>0</v>
      </c>
      <c r="O232" s="31"/>
      <c r="P232" s="28"/>
      <c r="Q232" s="7"/>
    </row>
    <row r="233" customFormat="false" ht="18" hidden="false" customHeight="fals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7"/>
      <c r="P233" s="9"/>
      <c r="Q233" s="7"/>
    </row>
    <row r="234" customFormat="false" ht="18" hidden="false" customHeight="false" outlineLevel="0" collapsed="false">
      <c r="A234" s="69" t="s">
        <v>81</v>
      </c>
      <c r="B234" s="2" t="s">
        <v>82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7"/>
      <c r="P234" s="9"/>
      <c r="Q234" s="7"/>
    </row>
    <row r="235" customFormat="false" ht="18" hidden="false" customHeight="false" outlineLevel="0" collapsed="false">
      <c r="A235" s="2"/>
      <c r="B235" s="70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7"/>
      <c r="P235" s="9"/>
      <c r="Q235" s="7"/>
    </row>
    <row r="236" customFormat="false" ht="18" hidden="false" customHeight="false" outlineLevel="0" collapsed="false">
      <c r="A236" s="71"/>
      <c r="B236" s="72"/>
      <c r="C236" s="71"/>
      <c r="D236" s="33"/>
      <c r="E236" s="33"/>
      <c r="F236" s="73"/>
      <c r="G236" s="74"/>
    </row>
    <row r="237" s="83" customFormat="true" ht="28.8" hidden="false" customHeight="false" outlineLevel="0" collapsed="false">
      <c r="A237" s="75"/>
      <c r="B237" s="76" t="s">
        <v>83</v>
      </c>
      <c r="C237" s="75"/>
      <c r="D237" s="77"/>
      <c r="E237" s="77"/>
      <c r="F237" s="78"/>
      <c r="G237" s="79"/>
      <c r="H237" s="80"/>
      <c r="I237" s="80"/>
      <c r="J237" s="80"/>
      <c r="K237" s="81" t="s">
        <v>84</v>
      </c>
      <c r="L237" s="81"/>
      <c r="M237" s="82"/>
      <c r="N237" s="82"/>
      <c r="P237" s="84"/>
    </row>
    <row r="238" customFormat="false" ht="14.4" hidden="false" customHeight="false" outlineLevel="0" collapsed="false">
      <c r="A238" s="1"/>
      <c r="B238" s="1"/>
      <c r="C238" s="1"/>
      <c r="D238" s="1"/>
      <c r="E238" s="1"/>
      <c r="F238" s="1"/>
      <c r="G238" s="1"/>
    </row>
  </sheetData>
  <mergeCells count="37">
    <mergeCell ref="B6:L6"/>
    <mergeCell ref="A8:A9"/>
    <mergeCell ref="B8:B9"/>
    <mergeCell ref="C8:C9"/>
    <mergeCell ref="D8:F8"/>
    <mergeCell ref="G8:I8"/>
    <mergeCell ref="J8:L8"/>
    <mergeCell ref="M8:O8"/>
    <mergeCell ref="A52:A53"/>
    <mergeCell ref="B52:B53"/>
    <mergeCell ref="C52:C53"/>
    <mergeCell ref="D52:F52"/>
    <mergeCell ref="G52:I52"/>
    <mergeCell ref="J52:L52"/>
    <mergeCell ref="M52:O52"/>
    <mergeCell ref="A98:A99"/>
    <mergeCell ref="B98:B99"/>
    <mergeCell ref="C98:C99"/>
    <mergeCell ref="D98:F98"/>
    <mergeCell ref="G98:I98"/>
    <mergeCell ref="J98:L98"/>
    <mergeCell ref="M98:O98"/>
    <mergeCell ref="A144:A145"/>
    <mergeCell ref="B144:B145"/>
    <mergeCell ref="C144:C145"/>
    <mergeCell ref="D144:F144"/>
    <mergeCell ref="G144:I144"/>
    <mergeCell ref="J144:L144"/>
    <mergeCell ref="M144:O144"/>
    <mergeCell ref="A190:A191"/>
    <mergeCell ref="B190:B191"/>
    <mergeCell ref="C190:C191"/>
    <mergeCell ref="D190:F190"/>
    <mergeCell ref="G190:I190"/>
    <mergeCell ref="J190:L190"/>
    <mergeCell ref="M190:P190"/>
    <mergeCell ref="K237:L237"/>
  </mergeCells>
  <printOptions headings="false" gridLines="false" gridLinesSet="true" horizontalCentered="true" verticalCentered="true"/>
  <pageMargins left="0.609722222222222" right="0.2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6" man="true" max="16383" min="0"/>
    <brk id="142" man="true" max="16383" min="0"/>
    <brk id="188" man="true" max="16383" min="0"/>
    <brk id="2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33"/>
    <col collapsed="false" customWidth="true" hidden="false" outlineLevel="0" max="3" min="3" style="0" width="9.33"/>
    <col collapsed="false" customWidth="true" hidden="false" outlineLevel="0" max="4" min="4" style="0" width="10.66"/>
    <col collapsed="false" customWidth="true" hidden="false" outlineLevel="0" max="5" min="5" style="0" width="8.87"/>
    <col collapsed="false" customWidth="true" hidden="false" outlineLevel="0" max="6" min="6" style="0" width="10.99"/>
    <col collapsed="false" customWidth="true" hidden="false" outlineLevel="0" max="7" min="7" style="0" width="10.1"/>
  </cols>
  <sheetData>
    <row r="1" customFormat="false" ht="15.6" hidden="false" customHeight="false" outlineLevel="0" collapsed="false">
      <c r="A1" s="85" t="s">
        <v>85</v>
      </c>
      <c r="B1" s="85"/>
      <c r="C1" s="85"/>
      <c r="D1" s="85"/>
      <c r="E1" s="85"/>
      <c r="F1" s="85"/>
      <c r="G1" s="7"/>
      <c r="H1" s="7"/>
    </row>
    <row r="2" customFormat="false" ht="14.4" hidden="false" customHeight="true" outlineLevel="0" collapsed="false">
      <c r="A2" s="85" t="s">
        <v>86</v>
      </c>
      <c r="B2" s="85"/>
      <c r="C2" s="85"/>
      <c r="D2" s="85"/>
      <c r="E2" s="85"/>
      <c r="F2" s="85"/>
      <c r="G2" s="7"/>
      <c r="H2" s="7"/>
    </row>
    <row r="3" customFormat="false" ht="17.4" hidden="false" customHeight="true" outlineLevel="0" collapsed="false">
      <c r="A3" s="86" t="s">
        <v>6</v>
      </c>
      <c r="B3" s="87" t="s">
        <v>7</v>
      </c>
      <c r="C3" s="87" t="s">
        <v>87</v>
      </c>
      <c r="D3" s="88" t="s">
        <v>15</v>
      </c>
      <c r="E3" s="89" t="s">
        <v>16</v>
      </c>
      <c r="F3" s="90" t="s">
        <v>88</v>
      </c>
      <c r="G3" s="90"/>
      <c r="H3" s="7"/>
    </row>
    <row r="4" customFormat="false" ht="15.6" hidden="false" customHeight="false" outlineLevel="0" collapsed="false">
      <c r="A4" s="86"/>
      <c r="B4" s="87"/>
      <c r="C4" s="87"/>
      <c r="D4" s="88"/>
      <c r="E4" s="89"/>
      <c r="F4" s="88" t="s">
        <v>89</v>
      </c>
      <c r="G4" s="91" t="s">
        <v>90</v>
      </c>
      <c r="H4" s="7"/>
    </row>
    <row r="5" customFormat="false" ht="31.2" hidden="false" customHeight="false" outlineLevel="0" collapsed="false">
      <c r="A5" s="92" t="n">
        <v>1</v>
      </c>
      <c r="B5" s="93" t="s">
        <v>17</v>
      </c>
      <c r="C5" s="92" t="s">
        <v>18</v>
      </c>
      <c r="D5" s="94" t="n">
        <v>2053</v>
      </c>
      <c r="E5" s="95" t="n">
        <v>2803</v>
      </c>
      <c r="F5" s="94" t="n">
        <f aca="false">E5-D5</f>
        <v>750</v>
      </c>
      <c r="G5" s="96" t="n">
        <f aca="false">F5/D5*100%</f>
        <v>0.365319045299562</v>
      </c>
      <c r="H5" s="7"/>
    </row>
    <row r="6" customFormat="false" ht="15.6" hidden="false" customHeight="false" outlineLevel="0" collapsed="false">
      <c r="A6" s="92"/>
      <c r="B6" s="97" t="s">
        <v>19</v>
      </c>
      <c r="C6" s="92"/>
      <c r="D6" s="94"/>
      <c r="E6" s="95"/>
      <c r="F6" s="94"/>
      <c r="G6" s="98"/>
      <c r="H6" s="7"/>
    </row>
    <row r="7" customFormat="false" ht="15.6" hidden="false" customHeight="false" outlineLevel="0" collapsed="false">
      <c r="A7" s="92"/>
      <c r="B7" s="97" t="s">
        <v>20</v>
      </c>
      <c r="C7" s="92" t="s">
        <v>18</v>
      </c>
      <c r="D7" s="94" t="s">
        <v>21</v>
      </c>
      <c r="E7" s="95" t="s">
        <v>21</v>
      </c>
      <c r="F7" s="94" t="s">
        <v>21</v>
      </c>
      <c r="G7" s="94" t="s">
        <v>21</v>
      </c>
      <c r="H7" s="7"/>
    </row>
    <row r="8" customFormat="false" ht="15.6" hidden="false" customHeight="false" outlineLevel="0" collapsed="false">
      <c r="A8" s="92"/>
      <c r="B8" s="97" t="s">
        <v>22</v>
      </c>
      <c r="C8" s="92" t="s">
        <v>18</v>
      </c>
      <c r="D8" s="94" t="n">
        <v>508</v>
      </c>
      <c r="E8" s="95" t="n">
        <v>447</v>
      </c>
      <c r="F8" s="94" t="n">
        <f aca="false">E8-D8</f>
        <v>-61</v>
      </c>
      <c r="G8" s="96" t="n">
        <f aca="false">F8/D8*100%</f>
        <v>-0.12007874015748</v>
      </c>
      <c r="H8" s="7"/>
    </row>
    <row r="9" customFormat="false" ht="15.6" hidden="false" customHeight="false" outlineLevel="0" collapsed="false">
      <c r="A9" s="92" t="n">
        <v>2</v>
      </c>
      <c r="B9" s="93" t="s">
        <v>23</v>
      </c>
      <c r="C9" s="92"/>
      <c r="D9" s="94"/>
      <c r="E9" s="95"/>
      <c r="F9" s="94"/>
      <c r="G9" s="98"/>
      <c r="H9" s="7"/>
    </row>
    <row r="10" customFormat="false" ht="15.6" hidden="false" customHeight="false" outlineLevel="0" collapsed="false">
      <c r="A10" s="92"/>
      <c r="B10" s="97" t="s">
        <v>24</v>
      </c>
      <c r="C10" s="92" t="s">
        <v>25</v>
      </c>
      <c r="D10" s="94" t="n">
        <v>285159</v>
      </c>
      <c r="E10" s="95" t="n">
        <v>182</v>
      </c>
      <c r="F10" s="94" t="n">
        <f aca="false">E10-D10</f>
        <v>-284977</v>
      </c>
      <c r="G10" s="96" t="n">
        <f aca="false">F10/D10*100%</f>
        <v>-0.999361759579743</v>
      </c>
      <c r="H10" s="7"/>
    </row>
    <row r="11" customFormat="false" ht="15.6" hidden="false" customHeight="false" outlineLevel="0" collapsed="false">
      <c r="A11" s="92"/>
      <c r="B11" s="97" t="s">
        <v>26</v>
      </c>
      <c r="C11" s="92" t="s">
        <v>25</v>
      </c>
      <c r="D11" s="94" t="n">
        <v>675784</v>
      </c>
      <c r="E11" s="95" t="n">
        <v>424</v>
      </c>
      <c r="F11" s="94" t="n">
        <f aca="false">E11-D11</f>
        <v>-675360</v>
      </c>
      <c r="G11" s="96" t="n">
        <f aca="false">F11/D11*100%</f>
        <v>-0.99937258058788</v>
      </c>
      <c r="H11" s="7"/>
    </row>
    <row r="12" customFormat="false" ht="15.6" hidden="false" customHeight="false" outlineLevel="0" collapsed="false">
      <c r="A12" s="92"/>
      <c r="B12" s="97" t="s">
        <v>27</v>
      </c>
      <c r="C12" s="92" t="s">
        <v>25</v>
      </c>
      <c r="D12" s="94" t="n">
        <v>390625</v>
      </c>
      <c r="E12" s="95" t="n">
        <v>242</v>
      </c>
      <c r="F12" s="94" t="n">
        <f aca="false">E12-D12</f>
        <v>-390383</v>
      </c>
      <c r="G12" s="96" t="n">
        <f aca="false">F12/D12*100%</f>
        <v>-0.99938048</v>
      </c>
      <c r="H12" s="7"/>
    </row>
    <row r="13" customFormat="false" ht="15.6" hidden="false" customHeight="false" outlineLevel="0" collapsed="false">
      <c r="A13" s="92" t="n">
        <v>3</v>
      </c>
      <c r="B13" s="93" t="s">
        <v>28</v>
      </c>
      <c r="C13" s="92" t="s">
        <v>25</v>
      </c>
      <c r="D13" s="94" t="n">
        <f aca="false">SUM(D14:D18)</f>
        <v>3350</v>
      </c>
      <c r="E13" s="95" t="n">
        <f aca="false">SUM(E14:E18)</f>
        <v>4409</v>
      </c>
      <c r="F13" s="94" t="n">
        <f aca="false">E13-D13</f>
        <v>1059</v>
      </c>
      <c r="G13" s="96" t="n">
        <f aca="false">F13/D13*100%</f>
        <v>0.316119402985075</v>
      </c>
      <c r="H13" s="7"/>
    </row>
    <row r="14" customFormat="false" ht="15.6" hidden="false" customHeight="false" outlineLevel="0" collapsed="false">
      <c r="A14" s="92"/>
      <c r="B14" s="97" t="s">
        <v>29</v>
      </c>
      <c r="C14" s="92" t="s">
        <v>25</v>
      </c>
      <c r="D14" s="94" t="n">
        <v>430</v>
      </c>
      <c r="E14" s="95" t="n">
        <v>970</v>
      </c>
      <c r="F14" s="94" t="n">
        <f aca="false">E14-D14</f>
        <v>540</v>
      </c>
      <c r="G14" s="96" t="n">
        <f aca="false">F14/D14*100%</f>
        <v>1.25581395348837</v>
      </c>
      <c r="H14" s="7"/>
    </row>
    <row r="15" customFormat="false" ht="15.6" hidden="false" customHeight="false" outlineLevel="0" collapsed="false">
      <c r="A15" s="92"/>
      <c r="B15" s="97" t="s">
        <v>30</v>
      </c>
      <c r="C15" s="92" t="s">
        <v>25</v>
      </c>
      <c r="D15" s="94" t="n">
        <v>1981</v>
      </c>
      <c r="E15" s="95" t="n">
        <v>1202</v>
      </c>
      <c r="F15" s="94" t="n">
        <f aca="false">E15-D15</f>
        <v>-779</v>
      </c>
      <c r="G15" s="96" t="n">
        <f aca="false">F15/D15*100%</f>
        <v>-0.393235739525492</v>
      </c>
      <c r="H15" s="7"/>
    </row>
    <row r="16" customFormat="false" ht="15.6" hidden="false" customHeight="false" outlineLevel="0" collapsed="false">
      <c r="A16" s="92"/>
      <c r="B16" s="97" t="s">
        <v>31</v>
      </c>
      <c r="C16" s="92" t="s">
        <v>25</v>
      </c>
      <c r="D16" s="94" t="n">
        <v>715</v>
      </c>
      <c r="E16" s="95" t="n">
        <v>291</v>
      </c>
      <c r="F16" s="94" t="n">
        <f aca="false">E16-D16</f>
        <v>-424</v>
      </c>
      <c r="G16" s="96" t="n">
        <f aca="false">F16/D16*100%</f>
        <v>-0.593006993006993</v>
      </c>
      <c r="H16" s="7"/>
    </row>
    <row r="17" customFormat="false" ht="15.6" hidden="false" customHeight="false" outlineLevel="0" collapsed="false">
      <c r="A17" s="92"/>
      <c r="B17" s="97" t="s">
        <v>32</v>
      </c>
      <c r="C17" s="92" t="s">
        <v>25</v>
      </c>
      <c r="D17" s="94" t="n">
        <v>44</v>
      </c>
      <c r="E17" s="95" t="n">
        <v>1246</v>
      </c>
      <c r="F17" s="94" t="n">
        <f aca="false">E17-D17</f>
        <v>1202</v>
      </c>
      <c r="G17" s="96" t="n">
        <f aca="false">F17/D17*100%</f>
        <v>27.3181818181818</v>
      </c>
      <c r="H17" s="7"/>
    </row>
    <row r="18" customFormat="false" ht="15.6" hidden="false" customHeight="false" outlineLevel="0" collapsed="false">
      <c r="A18" s="92"/>
      <c r="B18" s="97" t="s">
        <v>33</v>
      </c>
      <c r="C18" s="92" t="s">
        <v>25</v>
      </c>
      <c r="D18" s="94" t="n">
        <v>180</v>
      </c>
      <c r="E18" s="95" t="n">
        <v>700</v>
      </c>
      <c r="F18" s="94" t="n">
        <f aca="false">E18-D18</f>
        <v>520</v>
      </c>
      <c r="G18" s="96" t="n">
        <f aca="false">F18/D18*100%</f>
        <v>2.88888888888889</v>
      </c>
      <c r="H18" s="7"/>
    </row>
    <row r="19" customFormat="false" ht="29.4" hidden="false" customHeight="true" outlineLevel="0" collapsed="false">
      <c r="A19" s="92" t="n">
        <v>4</v>
      </c>
      <c r="B19" s="93" t="s">
        <v>34</v>
      </c>
      <c r="C19" s="92" t="s">
        <v>25</v>
      </c>
      <c r="D19" s="94" t="n">
        <f aca="false">D20+SUM(D22:D26)</f>
        <v>3659</v>
      </c>
      <c r="E19" s="95" t="n">
        <f aca="false">E20+SUM(E22:E26)</f>
        <v>26</v>
      </c>
      <c r="F19" s="94" t="n">
        <f aca="false">E19-D19</f>
        <v>-3633</v>
      </c>
      <c r="G19" s="96" t="n">
        <f aca="false">F19/D19*100%</f>
        <v>-0.992894233397103</v>
      </c>
      <c r="H19" s="7"/>
    </row>
    <row r="20" customFormat="false" ht="31.2" hidden="false" customHeight="false" outlineLevel="0" collapsed="false">
      <c r="A20" s="92"/>
      <c r="B20" s="97" t="s">
        <v>35</v>
      </c>
      <c r="C20" s="92" t="s">
        <v>25</v>
      </c>
      <c r="D20" s="94" t="n">
        <v>2815</v>
      </c>
      <c r="E20" s="95" t="n">
        <v>26</v>
      </c>
      <c r="F20" s="94" t="n">
        <f aca="false">E20-D20</f>
        <v>-2789</v>
      </c>
      <c r="G20" s="96" t="n">
        <f aca="false">F20/D20*100%</f>
        <v>-0.990763765541741</v>
      </c>
      <c r="H20" s="7"/>
    </row>
    <row r="21" customFormat="false" ht="31.2" hidden="false" customHeight="false" outlineLevel="0" collapsed="false">
      <c r="A21" s="92"/>
      <c r="B21" s="97" t="s">
        <v>36</v>
      </c>
      <c r="C21" s="92" t="s">
        <v>25</v>
      </c>
      <c r="D21" s="94"/>
      <c r="E21" s="95"/>
      <c r="F21" s="94"/>
      <c r="G21" s="98"/>
      <c r="H21" s="7"/>
    </row>
    <row r="22" customFormat="false" ht="15.6" hidden="false" customHeight="false" outlineLevel="0" collapsed="false">
      <c r="A22" s="92"/>
      <c r="B22" s="97" t="s">
        <v>37</v>
      </c>
      <c r="C22" s="92"/>
      <c r="D22" s="94" t="n">
        <v>0</v>
      </c>
      <c r="E22" s="95" t="n">
        <v>0</v>
      </c>
      <c r="F22" s="94" t="n">
        <f aca="false">E22-D22</f>
        <v>0</v>
      </c>
      <c r="G22" s="94" t="s">
        <v>21</v>
      </c>
      <c r="H22" s="7"/>
    </row>
    <row r="23" customFormat="false" ht="15.6" hidden="false" customHeight="false" outlineLevel="0" collapsed="false">
      <c r="A23" s="92"/>
      <c r="B23" s="97" t="s">
        <v>38</v>
      </c>
      <c r="C23" s="92" t="s">
        <v>25</v>
      </c>
      <c r="D23" s="94" t="n">
        <v>0</v>
      </c>
      <c r="E23" s="95" t="n">
        <v>0</v>
      </c>
      <c r="F23" s="94" t="n">
        <f aca="false">E23-D23</f>
        <v>0</v>
      </c>
      <c r="G23" s="94" t="s">
        <v>21</v>
      </c>
      <c r="H23" s="7"/>
    </row>
    <row r="24" customFormat="false" ht="15.6" hidden="false" customHeight="false" outlineLevel="0" collapsed="false">
      <c r="A24" s="92"/>
      <c r="B24" s="97" t="s">
        <v>39</v>
      </c>
      <c r="C24" s="92" t="s">
        <v>25</v>
      </c>
      <c r="D24" s="94" t="n">
        <v>0</v>
      </c>
      <c r="E24" s="95" t="n">
        <v>0</v>
      </c>
      <c r="F24" s="94" t="n">
        <f aca="false">E24-D24</f>
        <v>0</v>
      </c>
      <c r="G24" s="94" t="s">
        <v>21</v>
      </c>
      <c r="H24" s="7"/>
    </row>
    <row r="25" customFormat="false" ht="15.6" hidden="false" customHeight="false" outlineLevel="0" collapsed="false">
      <c r="A25" s="92"/>
      <c r="B25" s="97" t="s">
        <v>40</v>
      </c>
      <c r="C25" s="92" t="s">
        <v>25</v>
      </c>
      <c r="D25" s="94" t="n">
        <v>0</v>
      </c>
      <c r="E25" s="95" t="n">
        <v>0</v>
      </c>
      <c r="F25" s="94" t="n">
        <f aca="false">E25-D25</f>
        <v>0</v>
      </c>
      <c r="G25" s="94" t="s">
        <v>21</v>
      </c>
      <c r="H25" s="7"/>
    </row>
    <row r="26" customFormat="false" ht="15.6" hidden="false" customHeight="false" outlineLevel="0" collapsed="false">
      <c r="A26" s="92"/>
      <c r="B26" s="97" t="s">
        <v>41</v>
      </c>
      <c r="C26" s="92" t="s">
        <v>25</v>
      </c>
      <c r="D26" s="94" t="n">
        <v>844</v>
      </c>
      <c r="E26" s="95" t="n">
        <v>0</v>
      </c>
      <c r="F26" s="94" t="n">
        <f aca="false">E26-D26</f>
        <v>-844</v>
      </c>
      <c r="G26" s="94" t="s">
        <v>21</v>
      </c>
      <c r="H26" s="7"/>
    </row>
    <row r="27" customFormat="false" ht="31.2" hidden="false" customHeight="false" outlineLevel="0" collapsed="false">
      <c r="A27" s="92" t="n">
        <v>5</v>
      </c>
      <c r="B27" s="93" t="s">
        <v>42</v>
      </c>
      <c r="C27" s="92" t="s">
        <v>25</v>
      </c>
      <c r="D27" s="94" t="n">
        <f aca="false">SUM(D28:D37)</f>
        <v>4805</v>
      </c>
      <c r="E27" s="95" t="n">
        <f aca="false">SUM(E28:E37)</f>
        <v>3619</v>
      </c>
      <c r="F27" s="94" t="n">
        <f aca="false">E27-D27</f>
        <v>-1186</v>
      </c>
      <c r="G27" s="96" t="n">
        <f aca="false">F27/D27*100%</f>
        <v>-0.246826222684703</v>
      </c>
      <c r="H27" s="7"/>
    </row>
    <row r="28" customFormat="false" ht="31.2" hidden="false" customHeight="false" outlineLevel="0" collapsed="false">
      <c r="A28" s="92"/>
      <c r="B28" s="97" t="s">
        <v>43</v>
      </c>
      <c r="C28" s="92" t="s">
        <v>25</v>
      </c>
      <c r="D28" s="94" t="n">
        <v>3021</v>
      </c>
      <c r="E28" s="95" t="n">
        <v>937</v>
      </c>
      <c r="F28" s="94" t="n">
        <f aca="false">E28-D28</f>
        <v>-2084</v>
      </c>
      <c r="G28" s="96" t="n">
        <f aca="false">F28/D28*100%</f>
        <v>-0.689837802052301</v>
      </c>
      <c r="H28" s="7"/>
    </row>
    <row r="29" customFormat="false" ht="15.6" hidden="false" customHeight="false" outlineLevel="0" collapsed="false">
      <c r="A29" s="92"/>
      <c r="B29" s="97" t="s">
        <v>44</v>
      </c>
      <c r="C29" s="92"/>
      <c r="D29" s="94"/>
      <c r="E29" s="95"/>
      <c r="F29" s="94"/>
      <c r="G29" s="98"/>
      <c r="H29" s="7"/>
    </row>
    <row r="30" customFormat="false" ht="15.6" hidden="false" customHeight="false" outlineLevel="0" collapsed="false">
      <c r="A30" s="92"/>
      <c r="B30" s="97" t="s">
        <v>45</v>
      </c>
      <c r="C30" s="92" t="s">
        <v>25</v>
      </c>
      <c r="D30" s="94" t="n">
        <v>0</v>
      </c>
      <c r="E30" s="95" t="n">
        <v>0</v>
      </c>
      <c r="F30" s="94" t="n">
        <f aca="false">E30-D30</f>
        <v>0</v>
      </c>
      <c r="G30" s="98"/>
      <c r="H30" s="7"/>
    </row>
    <row r="31" customFormat="false" ht="15.6" hidden="false" customHeight="false" outlineLevel="0" collapsed="false">
      <c r="A31" s="92"/>
      <c r="B31" s="97" t="s">
        <v>37</v>
      </c>
      <c r="C31" s="92" t="s">
        <v>46</v>
      </c>
      <c r="D31" s="94" t="n">
        <v>677</v>
      </c>
      <c r="E31" s="95" t="n">
        <v>733</v>
      </c>
      <c r="F31" s="94" t="n">
        <f aca="false">E31-D31</f>
        <v>56</v>
      </c>
      <c r="G31" s="96" t="n">
        <f aca="false">F31/D31*100%</f>
        <v>0.0827178729689808</v>
      </c>
      <c r="H31" s="7"/>
    </row>
    <row r="32" customFormat="false" ht="15.6" hidden="false" customHeight="false" outlineLevel="0" collapsed="false">
      <c r="A32" s="92"/>
      <c r="B32" s="97" t="s">
        <v>47</v>
      </c>
      <c r="C32" s="92" t="s">
        <v>46</v>
      </c>
      <c r="D32" s="94" t="n">
        <v>0</v>
      </c>
      <c r="E32" s="95" t="n">
        <v>0</v>
      </c>
      <c r="F32" s="94" t="n">
        <f aca="false">E32-D32</f>
        <v>0</v>
      </c>
      <c r="G32" s="94" t="s">
        <v>21</v>
      </c>
      <c r="H32" s="7"/>
    </row>
    <row r="33" customFormat="false" ht="15.6" hidden="false" customHeight="false" outlineLevel="0" collapsed="false">
      <c r="A33" s="92"/>
      <c r="B33" s="97" t="s">
        <v>48</v>
      </c>
      <c r="C33" s="92" t="s">
        <v>46</v>
      </c>
      <c r="D33" s="94" t="n">
        <v>88</v>
      </c>
      <c r="E33" s="95" t="n">
        <v>2</v>
      </c>
      <c r="F33" s="94" t="n">
        <f aca="false">E33-D33</f>
        <v>-86</v>
      </c>
      <c r="G33" s="96" t="n">
        <f aca="false">F33/D33*100%</f>
        <v>-0.977272727272727</v>
      </c>
      <c r="H33" s="7"/>
    </row>
    <row r="34" customFormat="false" ht="15.6" hidden="false" customHeight="false" outlineLevel="0" collapsed="false">
      <c r="A34" s="92"/>
      <c r="B34" s="97" t="s">
        <v>49</v>
      </c>
      <c r="C34" s="92" t="s">
        <v>46</v>
      </c>
      <c r="D34" s="94" t="n">
        <v>595</v>
      </c>
      <c r="E34" s="95" t="n">
        <v>13</v>
      </c>
      <c r="F34" s="94" t="n">
        <f aca="false">E34-D34</f>
        <v>-582</v>
      </c>
      <c r="G34" s="96" t="n">
        <f aca="false">F34/D34*100%</f>
        <v>-0.978151260504202</v>
      </c>
      <c r="H34" s="7"/>
    </row>
    <row r="35" customFormat="false" ht="15.6" hidden="false" customHeight="false" outlineLevel="0" collapsed="false">
      <c r="A35" s="92"/>
      <c r="B35" s="97" t="s">
        <v>50</v>
      </c>
      <c r="C35" s="92" t="s">
        <v>25</v>
      </c>
      <c r="D35" s="94" t="n">
        <v>0</v>
      </c>
      <c r="E35" s="95" t="n">
        <v>0</v>
      </c>
      <c r="F35" s="94" t="n">
        <f aca="false">E35-D35</f>
        <v>0</v>
      </c>
      <c r="G35" s="94" t="s">
        <v>21</v>
      </c>
      <c r="H35" s="7"/>
    </row>
    <row r="36" customFormat="false" ht="15.6" hidden="false" customHeight="false" outlineLevel="0" collapsed="false">
      <c r="A36" s="92"/>
      <c r="B36" s="97" t="s">
        <v>40</v>
      </c>
      <c r="C36" s="92" t="s">
        <v>25</v>
      </c>
      <c r="D36" s="94" t="n">
        <v>0</v>
      </c>
      <c r="E36" s="95" t="n">
        <v>0</v>
      </c>
      <c r="F36" s="94" t="n">
        <f aca="false">E36-D36</f>
        <v>0</v>
      </c>
      <c r="G36" s="94" t="s">
        <v>21</v>
      </c>
      <c r="H36" s="7"/>
    </row>
    <row r="37" customFormat="false" ht="15.6" hidden="false" customHeight="false" outlineLevel="0" collapsed="false">
      <c r="A37" s="92"/>
      <c r="B37" s="97" t="s">
        <v>51</v>
      </c>
      <c r="C37" s="92" t="s">
        <v>25</v>
      </c>
      <c r="D37" s="94" t="n">
        <v>424</v>
      </c>
      <c r="E37" s="95" t="n">
        <v>1934</v>
      </c>
      <c r="F37" s="94" t="n">
        <f aca="false">E37-D37</f>
        <v>1510</v>
      </c>
      <c r="G37" s="96" t="n">
        <f aca="false">F37/D37*100%</f>
        <v>3.56132075471698</v>
      </c>
      <c r="H37" s="7"/>
    </row>
    <row r="38" customFormat="false" ht="15.6" hidden="false" customHeight="false" outlineLevel="0" collapsed="false">
      <c r="A38" s="92" t="n">
        <v>6</v>
      </c>
      <c r="B38" s="99" t="s">
        <v>91</v>
      </c>
      <c r="C38" s="92" t="s">
        <v>53</v>
      </c>
      <c r="D38" s="100" t="n">
        <v>73</v>
      </c>
      <c r="E38" s="101" t="n">
        <v>3</v>
      </c>
      <c r="F38" s="100" t="n">
        <f aca="false">E38-D38</f>
        <v>-70</v>
      </c>
      <c r="G38" s="96" t="n">
        <f aca="false">F38/D38*100%</f>
        <v>-0.958904109589041</v>
      </c>
      <c r="H38" s="7"/>
    </row>
    <row r="39" customFormat="false" ht="15.6" hidden="false" customHeight="false" outlineLevel="0" collapsed="false">
      <c r="A39" s="92"/>
      <c r="B39" s="102" t="s">
        <v>54</v>
      </c>
      <c r="C39" s="92" t="s">
        <v>53</v>
      </c>
      <c r="D39" s="100" t="n">
        <v>10</v>
      </c>
      <c r="E39" s="101" t="n">
        <v>1</v>
      </c>
      <c r="F39" s="100" t="n">
        <f aca="false">E39-D39</f>
        <v>-9</v>
      </c>
      <c r="G39" s="96" t="n">
        <f aca="false">F39/D39*100%</f>
        <v>-0.9</v>
      </c>
      <c r="H39" s="7"/>
    </row>
    <row r="40" customFormat="false" ht="15.6" hidden="false" customHeight="false" outlineLevel="0" collapsed="false">
      <c r="A40" s="92" t="n">
        <v>7</v>
      </c>
      <c r="B40" s="99" t="s">
        <v>55</v>
      </c>
      <c r="C40" s="92" t="s">
        <v>46</v>
      </c>
      <c r="D40" s="94" t="n">
        <v>1981</v>
      </c>
      <c r="E40" s="95" t="n">
        <v>1119.2</v>
      </c>
      <c r="F40" s="94" t="n">
        <f aca="false">E40-D40</f>
        <v>-861.8</v>
      </c>
      <c r="G40" s="96" t="n">
        <f aca="false">F40/D40*100%</f>
        <v>-0.435032811711257</v>
      </c>
      <c r="H40" s="7"/>
    </row>
    <row r="41" customFormat="false" ht="15.6" hidden="false" customHeight="false" outlineLevel="0" collapsed="false">
      <c r="A41" s="92" t="n">
        <v>8</v>
      </c>
      <c r="B41" s="99" t="s">
        <v>56</v>
      </c>
      <c r="C41" s="92"/>
      <c r="D41" s="94"/>
      <c r="E41" s="95"/>
      <c r="F41" s="94"/>
      <c r="G41" s="98"/>
      <c r="H41" s="7"/>
    </row>
    <row r="42" customFormat="false" ht="15.6" hidden="false" customHeight="false" outlineLevel="0" collapsed="false">
      <c r="A42" s="92"/>
      <c r="B42" s="102" t="s">
        <v>57</v>
      </c>
      <c r="C42" s="92" t="s">
        <v>58</v>
      </c>
      <c r="D42" s="94" t="n">
        <v>3017.01</v>
      </c>
      <c r="E42" s="95" t="n">
        <v>3553.02</v>
      </c>
      <c r="F42" s="94" t="n">
        <f aca="false">E42-D42</f>
        <v>536.01</v>
      </c>
      <c r="G42" s="96" t="n">
        <f aca="false">F42/D42*100%</f>
        <v>0.177662652758857</v>
      </c>
      <c r="H42" s="7"/>
    </row>
    <row r="43" customFormat="false" ht="15.6" hidden="false" customHeight="false" outlineLevel="0" collapsed="false">
      <c r="A43" s="92"/>
      <c r="B43" s="102" t="s">
        <v>59</v>
      </c>
      <c r="C43" s="92" t="s">
        <v>58</v>
      </c>
      <c r="D43" s="94" t="n">
        <v>7918.26</v>
      </c>
      <c r="E43" s="95" t="n">
        <v>7251.39</v>
      </c>
      <c r="F43" s="94" t="n">
        <f aca="false">E43-D43</f>
        <v>-666.87</v>
      </c>
      <c r="G43" s="96" t="n">
        <f aca="false">F43/D43*100%</f>
        <v>-0.0842192602920339</v>
      </c>
      <c r="H43" s="7"/>
    </row>
    <row r="44" customFormat="false" ht="15.6" hidden="true" customHeight="false" outlineLevel="0" collapsed="false">
      <c r="A44" s="92" t="n">
        <v>9</v>
      </c>
      <c r="B44" s="99" t="s">
        <v>60</v>
      </c>
      <c r="C44" s="92" t="s">
        <v>61</v>
      </c>
      <c r="D44" s="94"/>
      <c r="E44" s="94"/>
      <c r="F44" s="103" t="e">
        <f aca="false">(E44-D44)/D44*100</f>
        <v>#DIV/0!</v>
      </c>
      <c r="G44" s="104"/>
      <c r="H44" s="7"/>
      <c r="I44" s="7"/>
    </row>
    <row r="45" customFormat="false" ht="15.6" hidden="true" customHeight="false" outlineLevel="0" collapsed="false">
      <c r="A45" s="92" t="n">
        <v>10</v>
      </c>
      <c r="B45" s="99" t="s">
        <v>62</v>
      </c>
      <c r="C45" s="92" t="s">
        <v>61</v>
      </c>
      <c r="D45" s="94"/>
      <c r="E45" s="94"/>
      <c r="F45" s="94" t="e">
        <f aca="false">(E45-D45)/D45*100</f>
        <v>#DIV/0!</v>
      </c>
      <c r="G45" s="104"/>
      <c r="H45" s="7"/>
      <c r="I45" s="7"/>
    </row>
    <row r="46" customFormat="false" ht="9.6" hidden="false" customHeight="tru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15.6" hidden="false" customHeight="fals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15.6" hidden="false" customHeight="false" outlineLevel="0" collapsed="false">
      <c r="A48" s="105"/>
      <c r="B48" s="7" t="s">
        <v>92</v>
      </c>
      <c r="C48" s="106" t="s">
        <v>93</v>
      </c>
      <c r="D48" s="105"/>
      <c r="E48" s="105"/>
      <c r="F48" s="105"/>
      <c r="G48" s="105"/>
    </row>
    <row r="49" customFormat="false" ht="15.6" hidden="false" customHeight="fals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15.6" hidden="false" customHeight="false" outlineLevel="0" collapsed="false">
      <c r="A50" s="7" t="s">
        <v>81</v>
      </c>
      <c r="B50" s="7" t="s">
        <v>94</v>
      </c>
      <c r="C50" s="105"/>
      <c r="D50" s="105"/>
      <c r="E50" s="105"/>
      <c r="F50" s="105"/>
      <c r="G50" s="105"/>
    </row>
    <row r="51" customFormat="false" ht="18" hidden="false" customHeight="false" outlineLevel="0" collapsed="false">
      <c r="A51" s="107"/>
      <c r="B51" s="107"/>
      <c r="C51" s="107"/>
      <c r="D51" s="107"/>
      <c r="E51" s="107"/>
      <c r="F51" s="107"/>
    </row>
    <row r="52" customFormat="false" ht="18" hidden="false" customHeight="false" outlineLevel="0" collapsed="false">
      <c r="A52" s="107"/>
      <c r="B52" s="107"/>
      <c r="C52" s="107"/>
      <c r="D52" s="107"/>
      <c r="E52" s="107"/>
      <c r="F52" s="107"/>
    </row>
    <row r="53" customFormat="false" ht="18" hidden="false" customHeight="false" outlineLevel="0" collapsed="false">
      <c r="A53" s="107"/>
      <c r="B53" s="107"/>
      <c r="C53" s="107"/>
      <c r="D53" s="107"/>
      <c r="E53" s="107"/>
      <c r="F53" s="107"/>
    </row>
    <row r="54" customFormat="false" ht="18" hidden="false" customHeight="false" outlineLevel="0" collapsed="false">
      <c r="A54" s="107"/>
      <c r="B54" s="107"/>
      <c r="C54" s="107"/>
      <c r="D54" s="107"/>
      <c r="E54" s="107"/>
      <c r="F54" s="107"/>
    </row>
    <row r="55" customFormat="false" ht="18" hidden="false" customHeight="false" outlineLevel="0" collapsed="false">
      <c r="A55" s="107"/>
      <c r="B55" s="107"/>
      <c r="C55" s="107"/>
      <c r="D55" s="107"/>
      <c r="E55" s="107"/>
      <c r="F55" s="107"/>
    </row>
    <row r="56" customFormat="false" ht="18" hidden="false" customHeight="false" outlineLevel="0" collapsed="false">
      <c r="A56" s="107"/>
      <c r="B56" s="107"/>
      <c r="C56" s="107"/>
      <c r="D56" s="107"/>
      <c r="E56" s="107"/>
      <c r="F56" s="107"/>
    </row>
    <row r="57" customFormat="false" ht="18" hidden="false" customHeight="false" outlineLevel="0" collapsed="false">
      <c r="A57" s="107"/>
      <c r="B57" s="107"/>
      <c r="C57" s="107"/>
      <c r="D57" s="107"/>
      <c r="E57" s="107"/>
      <c r="F57" s="107"/>
    </row>
    <row r="58" customFormat="false" ht="18" hidden="false" customHeight="false" outlineLevel="0" collapsed="false">
      <c r="A58" s="107"/>
      <c r="B58" s="107"/>
      <c r="C58" s="107"/>
      <c r="D58" s="107"/>
      <c r="E58" s="107"/>
      <c r="F58" s="107"/>
    </row>
    <row r="59" customFormat="false" ht="18" hidden="false" customHeight="false" outlineLevel="0" collapsed="false">
      <c r="A59" s="107"/>
      <c r="B59" s="107"/>
      <c r="C59" s="107"/>
      <c r="D59" s="107"/>
      <c r="E59" s="107"/>
      <c r="F59" s="107"/>
    </row>
    <row r="60" customFormat="false" ht="18" hidden="false" customHeight="false" outlineLevel="0" collapsed="false">
      <c r="A60" s="107"/>
      <c r="B60" s="107"/>
      <c r="C60" s="107"/>
      <c r="D60" s="107"/>
      <c r="E60" s="107"/>
      <c r="F60" s="107"/>
    </row>
    <row r="61" customFormat="false" ht="18" hidden="false" customHeight="false" outlineLevel="0" collapsed="false">
      <c r="A61" s="107"/>
      <c r="B61" s="107"/>
      <c r="C61" s="107"/>
      <c r="D61" s="107"/>
      <c r="E61" s="107"/>
      <c r="F61" s="107"/>
    </row>
    <row r="62" customFormat="false" ht="18" hidden="false" customHeight="false" outlineLevel="0" collapsed="false">
      <c r="A62" s="107"/>
      <c r="B62" s="107"/>
      <c r="C62" s="107"/>
      <c r="D62" s="107"/>
      <c r="E62" s="107"/>
      <c r="F62" s="107"/>
    </row>
    <row r="63" customFormat="false" ht="18" hidden="false" customHeight="false" outlineLevel="0" collapsed="false">
      <c r="A63" s="107"/>
      <c r="B63" s="107"/>
      <c r="C63" s="107"/>
      <c r="D63" s="107"/>
      <c r="E63" s="107"/>
      <c r="F63" s="107"/>
    </row>
    <row r="64" customFormat="false" ht="18" hidden="false" customHeight="false" outlineLevel="0" collapsed="false">
      <c r="A64" s="107"/>
      <c r="B64" s="107"/>
      <c r="C64" s="107"/>
      <c r="D64" s="107"/>
      <c r="E64" s="107"/>
      <c r="F64" s="107"/>
    </row>
    <row r="65" customFormat="false" ht="18" hidden="false" customHeight="false" outlineLevel="0" collapsed="false">
      <c r="A65" s="107"/>
      <c r="B65" s="107"/>
      <c r="C65" s="107"/>
      <c r="D65" s="107"/>
      <c r="E65" s="107"/>
      <c r="F65" s="107"/>
    </row>
    <row r="66" customFormat="false" ht="18" hidden="false" customHeight="false" outlineLevel="0" collapsed="false">
      <c r="A66" s="107"/>
      <c r="B66" s="107"/>
      <c r="C66" s="107"/>
      <c r="D66" s="107"/>
      <c r="E66" s="107"/>
      <c r="F66" s="107"/>
    </row>
    <row r="67" customFormat="false" ht="18" hidden="false" customHeight="false" outlineLevel="0" collapsed="false">
      <c r="A67" s="107"/>
      <c r="B67" s="107"/>
      <c r="C67" s="107"/>
      <c r="D67" s="107"/>
      <c r="E67" s="107"/>
      <c r="F67" s="107"/>
    </row>
    <row r="68" customFormat="false" ht="18" hidden="false" customHeight="false" outlineLevel="0" collapsed="false">
      <c r="A68" s="107"/>
      <c r="B68" s="107"/>
      <c r="C68" s="107"/>
      <c r="D68" s="107"/>
      <c r="E68" s="107"/>
      <c r="F68" s="10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19T07:57:28Z</dcterms:modified>
  <cp:revision>0</cp:revision>
  <dc:subject/>
  <dc:title/>
</cp:coreProperties>
</file>