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</t>
  </si>
  <si>
    <t xml:space="preserve">від 26.01.2017р. № 4</t>
  </si>
  <si>
    <t xml:space="preserve">Повернення кредитів до міського бюджету та розподіл надання кредитів з міського бюджету в 2017 році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7480</t>
  </si>
  <si>
    <t xml:space="preserve">0490</t>
  </si>
  <si>
    <t xml:space="preserve">Виконання Автономною Республікою Крим чи територіальною громадою міста гарантійних зобов`язань за позичальників, що отримали кредити під місцеві гарантії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6" min="6" style="0" width="9.28"/>
    <col collapsed="false" customWidth="true" hidden="false" outlineLevel="0" max="9" min="7" style="0" width="9.41"/>
    <col collapsed="false" customWidth="true" hidden="false" outlineLevel="0" max="14" min="10" style="0" width="9.28"/>
    <col collapsed="false" customWidth="true" hidden="false" outlineLevel="0" max="17" min="15" style="0" width="9.41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2.7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25.5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293600</v>
      </c>
      <c r="H17" s="8" t="n">
        <v>293600</v>
      </c>
      <c r="I17" s="9" t="n">
        <f aca="false">F17+G17</f>
        <v>293600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293600</v>
      </c>
      <c r="P17" s="9" t="n">
        <f aca="false">H17+L17</f>
        <v>293600</v>
      </c>
      <c r="Q17" s="9" t="n">
        <f aca="false">N17+O17</f>
        <v>293600</v>
      </c>
    </row>
    <row r="18" customFormat="false" ht="51" hidden="false" customHeight="false" outlineLevel="0" collapsed="false">
      <c r="B18" s="6"/>
      <c r="C18" s="6" t="s">
        <v>19</v>
      </c>
      <c r="D18" s="6" t="s">
        <v>20</v>
      </c>
      <c r="E18" s="7" t="s">
        <v>21</v>
      </c>
      <c r="F18" s="8" t="n">
        <v>0</v>
      </c>
      <c r="G18" s="8" t="n">
        <v>293600</v>
      </c>
      <c r="H18" s="8" t="n">
        <v>293600</v>
      </c>
      <c r="I18" s="9" t="n">
        <f aca="false">F18+G18</f>
        <v>293600</v>
      </c>
      <c r="J18" s="8" t="n">
        <v>0</v>
      </c>
      <c r="K18" s="8" t="n">
        <v>0</v>
      </c>
      <c r="L18" s="8" t="n">
        <v>0</v>
      </c>
      <c r="M18" s="9" t="n">
        <f aca="false">J18+K18</f>
        <v>0</v>
      </c>
      <c r="N18" s="9" t="n">
        <f aca="false">F18+J18</f>
        <v>0</v>
      </c>
      <c r="O18" s="9" t="n">
        <f aca="false">G18+K18</f>
        <v>293600</v>
      </c>
      <c r="P18" s="9" t="n">
        <f aca="false">H18+L18</f>
        <v>293600</v>
      </c>
      <c r="Q18" s="9" t="n">
        <f aca="false">N18+O18</f>
        <v>293600</v>
      </c>
    </row>
    <row r="19" customFormat="false" ht="25.5" hidden="false" customHeight="false" outlineLevel="0" collapsed="false">
      <c r="B19" s="4"/>
      <c r="C19" s="4" t="s">
        <v>22</v>
      </c>
      <c r="D19" s="4"/>
      <c r="E19" s="10" t="s">
        <v>23</v>
      </c>
      <c r="F19" s="11" t="n">
        <v>0</v>
      </c>
      <c r="G19" s="11" t="n">
        <v>293600</v>
      </c>
      <c r="H19" s="11" t="n">
        <v>293600</v>
      </c>
      <c r="I19" s="12" t="n">
        <f aca="false">F19+G19</f>
        <v>293600</v>
      </c>
      <c r="J19" s="11" t="n">
        <v>0</v>
      </c>
      <c r="K19" s="11" t="n">
        <v>0</v>
      </c>
      <c r="L19" s="11" t="n">
        <v>0</v>
      </c>
      <c r="M19" s="12" t="n">
        <f aca="false">J19+K19</f>
        <v>0</v>
      </c>
      <c r="N19" s="12" t="n">
        <f aca="false">F19+J19</f>
        <v>0</v>
      </c>
      <c r="O19" s="12" t="n">
        <f aca="false">G19+K19</f>
        <v>293600</v>
      </c>
      <c r="P19" s="12" t="n">
        <f aca="false">H19+L19</f>
        <v>293600</v>
      </c>
      <c r="Q19" s="12" t="n">
        <f aca="false">N19+O19</f>
        <v>293600</v>
      </c>
    </row>
    <row r="20" customFormat="false" ht="12.75" hidden="false" customHeight="false" outlineLevel="0" collapsed="false">
      <c r="B20" s="13"/>
      <c r="C20" s="13" t="s">
        <v>24</v>
      </c>
      <c r="D20" s="13"/>
      <c r="E20" s="14" t="s">
        <v>25</v>
      </c>
      <c r="F20" s="9" t="n">
        <v>0</v>
      </c>
      <c r="G20" s="9" t="n">
        <v>293600</v>
      </c>
      <c r="H20" s="9" t="n">
        <v>293600</v>
      </c>
      <c r="I20" s="9" t="n">
        <f aca="false">F20+G20</f>
        <v>293600</v>
      </c>
      <c r="J20" s="9" t="n">
        <v>0</v>
      </c>
      <c r="K20" s="9" t="n">
        <v>0</v>
      </c>
      <c r="L20" s="9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293600</v>
      </c>
      <c r="P20" s="9" t="n">
        <f aca="false">H20+L20</f>
        <v>293600</v>
      </c>
      <c r="Q20" s="9" t="n">
        <f aca="false">N20+O20</f>
        <v>293600</v>
      </c>
    </row>
    <row r="25" customFormat="false" ht="12.75" hidden="false" customHeight="false" outlineLevel="0" collapsed="false">
      <c r="C25" s="15" t="s">
        <v>26</v>
      </c>
      <c r="J25" s="15" t="s">
        <v>27</v>
      </c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08:59Z</dcterms:created>
  <dc:creator>User</dc:creator>
  <dc:description/>
  <dc:language>en-US</dc:language>
  <cp:lastModifiedBy>USER 1</cp:lastModifiedBy>
  <cp:lastPrinted>2017-01-23T05:10:03Z</cp:lastPrinted>
  <dcterms:modified xsi:type="dcterms:W3CDTF">2017-01-23T09:31:01Z</dcterms:modified>
  <cp:revision>0</cp:revision>
  <dc:subject/>
  <dc:title/>
</cp:coreProperties>
</file>