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93">
  <si>
    <t xml:space="preserve">Додаток  до рішення виконкому</t>
  </si>
  <si>
    <t xml:space="preserve">від   15.05.2012р.  №633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інші поточні трансферти населенню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Групи централізованого господарського обслуговування:</t>
  </si>
  <si>
    <t xml:space="preserve"> Допомога дітям-сиротам та дітям, позбавлених батьківського піклування, яким виповнюється 18 років:</t>
  </si>
  <si>
    <t xml:space="preserve"> Централізовані бухгалтерії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, в т.ч.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true" showOutlineSymbols="true" defaultGridColor="true" view="normal" topLeftCell="D523" colorId="64" zoomScale="90" zoomScaleNormal="90" zoomScalePageLayoutView="100" workbookViewId="0">
      <selection pane="topLeft" activeCell="C102" activeCellId="0" sqref="C102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3.82"/>
    <col collapsed="false" customWidth="true" hidden="false" outlineLevel="0" max="13" min="13" style="2" width="10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20.25" hidden="true" customHeight="true" outlineLevel="0" collapsed="false">
      <c r="A21" s="20" t="s">
        <v>31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5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0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40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1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52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2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1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3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4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31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5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2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31.5" hidden="true" customHeight="false" outlineLevel="0" collapsed="false">
      <c r="A73" s="26" t="s">
        <v>56</v>
      </c>
      <c r="B73" s="27" t="n">
        <v>10116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24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0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1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false" customHeight="false" outlineLevel="0" collapsed="false">
      <c r="A80" s="30" t="s">
        <v>57</v>
      </c>
      <c r="B80" s="31"/>
      <c r="C80" s="31"/>
      <c r="D80" s="13" t="n">
        <f aca="false">D81+D90+D105+D111+D115+D99+D119+D123+D126+D131</f>
        <v>0</v>
      </c>
      <c r="E80" s="31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false" customHeight="false" outlineLevel="0" collapsed="false">
      <c r="A81" s="21" t="s">
        <v>58</v>
      </c>
      <c r="B81" s="22" t="n">
        <v>70101</v>
      </c>
      <c r="C81" s="22"/>
      <c r="D81" s="22" t="n">
        <f aca="false">D86+D87+D84+D83+D85+D88+D82+D89</f>
        <v>46992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7994</v>
      </c>
      <c r="J81" s="22" t="n">
        <f aca="false">J86+J87+J84+J83+J85+J88+J82+J89</f>
        <v>19013</v>
      </c>
      <c r="K81" s="22" t="n">
        <f aca="false">K86+K87+K84+K83+K85+K88+K82+K89</f>
        <v>19985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116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116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116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65.25" hidden="true" customHeight="true" outlineLevel="0" collapsed="false">
      <c r="A86" s="20" t="s">
        <v>35</v>
      </c>
      <c r="B86" s="19"/>
      <c r="C86" s="19" t="n">
        <v>1131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4.5" hidden="fals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46992</v>
      </c>
      <c r="E87" s="19"/>
      <c r="F87" s="19"/>
      <c r="H87" s="19"/>
      <c r="I87" s="19" t="n">
        <v>7994</v>
      </c>
      <c r="J87" s="19" t="n">
        <v>19013</v>
      </c>
      <c r="K87" s="19" t="n">
        <v>19985</v>
      </c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31</v>
      </c>
      <c r="B88" s="19"/>
      <c r="C88" s="19" t="n">
        <v>1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59</v>
      </c>
      <c r="B90" s="27" t="n">
        <v>70201</v>
      </c>
      <c r="C90" s="27"/>
      <c r="D90" s="28" t="n">
        <f aca="false">D91+D92+D93+D94+D95+D96+D98+D97</f>
        <v>-28382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-33802</v>
      </c>
      <c r="I90" s="28" t="n">
        <f aca="false">I91+I92+I93+I94+I95+I96+I98+I97</f>
        <v>-7994</v>
      </c>
      <c r="J90" s="28" t="n">
        <f aca="false">J91+J92+J93+J94+J95+J96+J98+J97</f>
        <v>-15988</v>
      </c>
      <c r="K90" s="28" t="n">
        <f aca="false">K91+K92+K93+K94+K95+K96+K98+K97</f>
        <v>-49385</v>
      </c>
      <c r="L90" s="28" t="n">
        <f aca="false">L91+L92+L93+L94+L95+L96+L98+L97</f>
        <v>58802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19985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false" customHeight="false" outlineLevel="0" collapsed="false">
      <c r="A91" s="20" t="s">
        <v>32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 t="n">
        <v>1123231</v>
      </c>
      <c r="I91" s="19"/>
      <c r="J91" s="19"/>
      <c r="K91" s="19"/>
      <c r="L91" s="19" t="n">
        <v>-1123231</v>
      </c>
      <c r="M91" s="19"/>
      <c r="N91" s="19"/>
      <c r="O91" s="19"/>
      <c r="P91" s="19"/>
      <c r="Q91" s="19"/>
      <c r="R91" s="19"/>
    </row>
    <row r="92" customFormat="false" ht="16.5" hidden="false" customHeight="true" outlineLevel="0" collapsed="false">
      <c r="A92" s="20" t="s">
        <v>42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 t="n">
        <v>-44985</v>
      </c>
      <c r="L92" s="19" t="n">
        <v>25000</v>
      </c>
      <c r="M92" s="19"/>
      <c r="N92" s="19"/>
      <c r="O92" s="19"/>
      <c r="P92" s="19" t="n">
        <v>19985</v>
      </c>
      <c r="Q92" s="19"/>
      <c r="R92" s="19"/>
    </row>
    <row r="93" customFormat="false" ht="61.5" hidden="false" customHeight="true" outlineLevel="0" collapsed="false">
      <c r="A93" s="20" t="s">
        <v>35</v>
      </c>
      <c r="B93" s="19"/>
      <c r="C93" s="19" t="n">
        <v>1131</v>
      </c>
      <c r="D93" s="18" t="n">
        <f aca="false">F93+H93+I93+J93+K93+L93+M93+N93+O93+P93+Q93+R93</f>
        <v>-6100</v>
      </c>
      <c r="E93" s="19"/>
      <c r="F93" s="19"/>
      <c r="H93" s="19"/>
      <c r="I93" s="19"/>
      <c r="J93" s="19"/>
      <c r="K93" s="19"/>
      <c r="L93" s="19" t="n">
        <v>-6100</v>
      </c>
      <c r="M93" s="19"/>
      <c r="N93" s="19"/>
      <c r="O93" s="19"/>
      <c r="P93" s="19"/>
      <c r="Q93" s="19"/>
      <c r="R93" s="19"/>
    </row>
    <row r="94" customFormat="false" ht="15.75" hidden="false" customHeight="false" outlineLevel="0" collapsed="false">
      <c r="A94" s="20" t="s">
        <v>31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 t="n">
        <v>407733</v>
      </c>
      <c r="I94" s="19"/>
      <c r="J94" s="19"/>
      <c r="K94" s="19"/>
      <c r="L94" s="19" t="n">
        <v>-407733</v>
      </c>
      <c r="M94" s="19"/>
      <c r="N94" s="19"/>
      <c r="O94" s="19"/>
      <c r="P94" s="19"/>
      <c r="Q94" s="19"/>
      <c r="R94" s="19"/>
    </row>
    <row r="95" customFormat="false" ht="20.25" hidden="false" customHeight="true" outlineLevel="0" collapsed="false">
      <c r="A95" s="20" t="s">
        <v>40</v>
      </c>
      <c r="B95" s="19"/>
      <c r="C95" s="19" t="n">
        <v>1165</v>
      </c>
      <c r="D95" s="18" t="n">
        <f aca="false">F95+H95+I95+J95+K95+L95+M95+N95+O95+P95+Q95+R95</f>
        <v>-9400</v>
      </c>
      <c r="E95" s="19"/>
      <c r="F95" s="19"/>
      <c r="H95" s="19"/>
      <c r="I95" s="19"/>
      <c r="J95" s="19"/>
      <c r="K95" s="19" t="n">
        <v>-9400</v>
      </c>
      <c r="L95" s="19"/>
      <c r="M95" s="19"/>
      <c r="N95" s="19"/>
      <c r="O95" s="19"/>
      <c r="P95" s="19"/>
      <c r="Q95" s="19"/>
      <c r="R95" s="19"/>
    </row>
    <row r="96" customFormat="false" ht="31.5" hidden="fals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-17882</v>
      </c>
      <c r="E96" s="19"/>
      <c r="F96" s="18"/>
      <c r="H96" s="18"/>
      <c r="I96" s="18" t="n">
        <v>-7994</v>
      </c>
      <c r="J96" s="18" t="n">
        <v>-15988</v>
      </c>
      <c r="K96" s="18"/>
      <c r="L96" s="18" t="n">
        <v>6100</v>
      </c>
      <c r="M96" s="18"/>
      <c r="N96" s="18"/>
      <c r="O96" s="18"/>
      <c r="P96" s="18"/>
      <c r="Q96" s="18"/>
      <c r="R96" s="18"/>
    </row>
    <row r="97" customFormat="false" ht="24" hidden="false" customHeight="true" outlineLevel="0" collapsed="false">
      <c r="A97" s="20" t="s">
        <v>51</v>
      </c>
      <c r="B97" s="19"/>
      <c r="C97" s="19" t="n">
        <v>1166</v>
      </c>
      <c r="D97" s="18" t="n">
        <f aca="false">F97+H97+I97+J97+K97+L97+M97+N97+O97+P97+Q97+R97</f>
        <v>5000</v>
      </c>
      <c r="E97" s="19"/>
      <c r="F97" s="18"/>
      <c r="H97" s="18"/>
      <c r="I97" s="18"/>
      <c r="J97" s="18"/>
      <c r="K97" s="18" t="n">
        <v>5000</v>
      </c>
      <c r="L97" s="18"/>
      <c r="M97" s="18"/>
      <c r="N97" s="18"/>
      <c r="O97" s="18"/>
      <c r="P97" s="18"/>
      <c r="Q97" s="18"/>
      <c r="R97" s="18"/>
    </row>
    <row r="98" customFormat="false" ht="18" hidden="false" customHeight="true" outlineLevel="0" collapsed="false">
      <c r="A98" s="20" t="s">
        <v>23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 t="n">
        <v>-1564766</v>
      </c>
      <c r="I98" s="18"/>
      <c r="J98" s="18"/>
      <c r="K98" s="18"/>
      <c r="L98" s="18" t="n">
        <v>1564766</v>
      </c>
      <c r="M98" s="18"/>
      <c r="N98" s="18"/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0</v>
      </c>
      <c r="B99" s="27" t="n">
        <v>70401</v>
      </c>
      <c r="C99" s="27"/>
      <c r="D99" s="28" t="n">
        <f aca="false">D100+D101+D104+D102+D103</f>
        <v>-15019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-7025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-7994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false" customHeight="false" outlineLevel="0" collapsed="false">
      <c r="A100" s="20" t="s">
        <v>23</v>
      </c>
      <c r="B100" s="19"/>
      <c r="C100" s="19" t="n">
        <v>1161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false" customHeight="true" outlineLevel="0" collapsed="false">
      <c r="A101" s="20" t="s">
        <v>35</v>
      </c>
      <c r="B101" s="19"/>
      <c r="C101" s="19" t="n">
        <v>1131</v>
      </c>
      <c r="D101" s="18" t="n">
        <f aca="false">F101+H101+I101+J101+K101+L101+M101+N101+O101+P101+Q101+R101</f>
        <v>-7025</v>
      </c>
      <c r="E101" s="19"/>
      <c r="F101" s="18"/>
      <c r="H101" s="18"/>
      <c r="I101" s="18"/>
      <c r="J101" s="18" t="n">
        <v>-7025</v>
      </c>
      <c r="K101" s="18"/>
      <c r="L101" s="18"/>
      <c r="M101" s="18"/>
      <c r="N101" s="18"/>
      <c r="O101" s="18"/>
      <c r="P101" s="18"/>
      <c r="Q101" s="18"/>
      <c r="R101" s="18"/>
    </row>
    <row r="102" customFormat="false" ht="36.75" hidden="fals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-7994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 t="n">
        <v>-7994</v>
      </c>
      <c r="Q102" s="18"/>
      <c r="R102" s="18"/>
    </row>
    <row r="103" customFormat="false" ht="21.75" hidden="true" customHeight="true" outlineLevel="0" collapsed="false">
      <c r="A103" s="20" t="s">
        <v>31</v>
      </c>
      <c r="B103" s="19"/>
      <c r="C103" s="19" t="n">
        <v>1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23.25" hidden="false" customHeight="true" outlineLevel="0" collapsed="false">
      <c r="A105" s="26" t="s">
        <v>61</v>
      </c>
      <c r="B105" s="27" t="n">
        <v>70806</v>
      </c>
      <c r="C105" s="27"/>
      <c r="D105" s="28" t="n">
        <f aca="false">D107+D106+D108+D109+D110</f>
        <v>-11991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-11991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15.75" hidden="true" customHeight="false" outlineLevel="0" collapsed="false">
      <c r="A106" s="17" t="s">
        <v>23</v>
      </c>
      <c r="B106" s="23"/>
      <c r="C106" s="23" t="n">
        <v>1161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false" customHeight="false" outlineLevel="0" collapsed="false">
      <c r="A107" s="20" t="s">
        <v>27</v>
      </c>
      <c r="B107" s="19"/>
      <c r="C107" s="19" t="n">
        <v>1134</v>
      </c>
      <c r="D107" s="18" t="n">
        <f aca="false">F107+H107+I107+J107+K107+L107+M107+N107+O107+P107+Q107+R107</f>
        <v>-11991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 t="n">
        <v>-11991</v>
      </c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false" customHeight="false" outlineLevel="0" collapsed="false">
      <c r="A109" s="20" t="s">
        <v>32</v>
      </c>
      <c r="B109" s="19"/>
      <c r="C109" s="19" t="n">
        <v>1111</v>
      </c>
      <c r="D109" s="18" t="n">
        <f aca="false">F109+H109+I109+J109+K109+L109+M109+N109+O109+P109+Q109+R109</f>
        <v>-1100</v>
      </c>
      <c r="E109" s="19"/>
      <c r="F109" s="18"/>
      <c r="H109" s="18"/>
      <c r="I109" s="18"/>
      <c r="J109" s="18"/>
      <c r="K109" s="18" t="n">
        <v>-1100</v>
      </c>
      <c r="L109" s="18"/>
      <c r="M109" s="18"/>
      <c r="N109" s="18"/>
      <c r="O109" s="18"/>
      <c r="P109" s="18"/>
      <c r="Q109" s="18"/>
      <c r="R109" s="18"/>
    </row>
    <row r="110" customFormat="false" ht="15.75" hidden="false" customHeight="false" outlineLevel="0" collapsed="false">
      <c r="A110" s="20" t="s">
        <v>31</v>
      </c>
      <c r="B110" s="19"/>
      <c r="C110" s="19" t="n">
        <v>1120</v>
      </c>
      <c r="D110" s="18" t="n">
        <f aca="false">F110+H110+I110+J110+K110+L110+M110+N110+O110+P110+Q110+R110</f>
        <v>1100</v>
      </c>
      <c r="E110" s="19"/>
      <c r="F110" s="18"/>
      <c r="H110" s="18"/>
      <c r="I110" s="18"/>
      <c r="J110" s="18"/>
      <c r="K110" s="18" t="n">
        <v>1100</v>
      </c>
      <c r="L110" s="18"/>
      <c r="M110" s="18"/>
      <c r="N110" s="18"/>
      <c r="O110" s="18"/>
      <c r="P110" s="18"/>
      <c r="Q110" s="18"/>
      <c r="R110" s="18"/>
    </row>
    <row r="111" s="29" customFormat="true" ht="22.5" hidden="false" customHeight="true" outlineLevel="0" collapsed="false">
      <c r="A111" s="26" t="s">
        <v>62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33802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-33802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false" customHeight="false" outlineLevel="0" collapsed="false">
      <c r="A112" s="17" t="s">
        <v>32</v>
      </c>
      <c r="B112" s="23"/>
      <c r="C112" s="23" t="n">
        <v>1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 t="n">
        <v>24800</v>
      </c>
      <c r="I112" s="23"/>
      <c r="J112" s="23"/>
      <c r="K112" s="23"/>
      <c r="L112" s="23" t="n">
        <v>-24800</v>
      </c>
      <c r="M112" s="23"/>
      <c r="N112" s="23"/>
      <c r="O112" s="23"/>
      <c r="P112" s="23"/>
      <c r="Q112" s="23"/>
      <c r="R112" s="23"/>
    </row>
    <row r="113" customFormat="false" ht="15.75" hidden="false" customHeight="false" outlineLevel="0" collapsed="false">
      <c r="A113" s="20" t="s">
        <v>31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 t="n">
        <v>9002</v>
      </c>
      <c r="I113" s="19"/>
      <c r="J113" s="19"/>
      <c r="K113" s="19"/>
      <c r="L113" s="19" t="n">
        <v>-9002</v>
      </c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3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65.25" hidden="false" customHeight="true" outlineLevel="0" collapsed="false">
      <c r="A115" s="26" t="s">
        <v>64</v>
      </c>
      <c r="B115" s="27" t="n">
        <v>70802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19.5" hidden="false" customHeight="true" outlineLevel="0" collapsed="false">
      <c r="A116" s="20" t="s">
        <v>32</v>
      </c>
      <c r="B116" s="23"/>
      <c r="C116" s="23" t="n">
        <v>1111</v>
      </c>
      <c r="D116" s="18" t="n">
        <f aca="false">F116+H116+I116+J116+K116+L116+M116+N116+O116+P116+Q116+R116</f>
        <v>-1150</v>
      </c>
      <c r="E116" s="23"/>
      <c r="F116" s="23"/>
      <c r="G116" s="36"/>
      <c r="H116" s="23"/>
      <c r="I116" s="23"/>
      <c r="J116" s="23"/>
      <c r="K116" s="23" t="n">
        <v>-1150</v>
      </c>
      <c r="L116" s="23"/>
      <c r="M116" s="23"/>
      <c r="N116" s="23"/>
      <c r="O116" s="23"/>
      <c r="P116" s="23"/>
      <c r="Q116" s="23"/>
      <c r="R116" s="23"/>
    </row>
    <row r="117" s="25" customFormat="true" ht="15.75" hidden="false" customHeight="false" outlineLevel="0" collapsed="false">
      <c r="A117" s="17" t="s">
        <v>31</v>
      </c>
      <c r="B117" s="23"/>
      <c r="C117" s="23" t="n">
        <v>1120</v>
      </c>
      <c r="D117" s="18" t="n">
        <f aca="false">F117+H117+I117+J117+K117+L117+M117+N117+O117+P117+Q117+R117</f>
        <v>1150</v>
      </c>
      <c r="E117" s="23"/>
      <c r="F117" s="24"/>
      <c r="G117" s="36"/>
      <c r="H117" s="24"/>
      <c r="I117" s="24"/>
      <c r="J117" s="24"/>
      <c r="K117" s="24" t="n">
        <v>1150</v>
      </c>
      <c r="L117" s="24"/>
      <c r="M117" s="24"/>
      <c r="N117" s="24"/>
      <c r="O117" s="24"/>
      <c r="P117" s="24"/>
      <c r="Q117" s="24"/>
      <c r="R117" s="24"/>
    </row>
    <row r="118" s="25" customFormat="true" ht="63" hidden="true" customHeight="false" outlineLevel="0" collapsed="false">
      <c r="A118" s="20" t="s">
        <v>35</v>
      </c>
      <c r="B118" s="23"/>
      <c r="C118" s="23" t="n">
        <v>1131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47.25" hidden="false" customHeight="false" outlineLevel="0" collapsed="false">
      <c r="A119" s="26" t="s">
        <v>65</v>
      </c>
      <c r="B119" s="27" t="n">
        <v>70805</v>
      </c>
      <c r="C119" s="27"/>
      <c r="D119" s="28" t="n">
        <f aca="false">D120+D121+D122</f>
        <v>3000</v>
      </c>
      <c r="E119" s="27"/>
      <c r="F119" s="28" t="n">
        <f aca="false">F120+F121+F122</f>
        <v>0</v>
      </c>
      <c r="G119" s="28" t="n">
        <f aca="false">G120+G121+G122</f>
        <v>0</v>
      </c>
      <c r="H119" s="28" t="n">
        <f aca="false">H120+H121+H122</f>
        <v>0</v>
      </c>
      <c r="I119" s="28" t="n">
        <f aca="false">I120+I121+I122</f>
        <v>0</v>
      </c>
      <c r="J119" s="28" t="n">
        <f aca="false">J120+J121+J122</f>
        <v>3000</v>
      </c>
      <c r="K119" s="28" t="n">
        <f aca="false">K120+K121+K122</f>
        <v>0</v>
      </c>
      <c r="L119" s="28" t="n">
        <f aca="false">L120+L121+L122</f>
        <v>0</v>
      </c>
      <c r="M119" s="28" t="n">
        <f aca="false">M120+M121+M122</f>
        <v>0</v>
      </c>
      <c r="N119" s="28" t="n">
        <f aca="false">N120+N121+N122</f>
        <v>0</v>
      </c>
      <c r="O119" s="28" t="n">
        <f aca="false">O120+O121+O122</f>
        <v>0</v>
      </c>
      <c r="P119" s="28" t="n">
        <f aca="false">P120+P121+P122</f>
        <v>0</v>
      </c>
      <c r="Q119" s="28" t="n">
        <f aca="false">Q120+Q121+Q122</f>
        <v>0</v>
      </c>
      <c r="R119" s="28" t="n">
        <f aca="false">R120+R121+R122</f>
        <v>0</v>
      </c>
    </row>
    <row r="120" customFormat="false" ht="31.5" hidden="fals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3000</v>
      </c>
      <c r="E120" s="19"/>
      <c r="F120" s="19"/>
      <c r="H120" s="19"/>
      <c r="I120" s="19"/>
      <c r="J120" s="19" t="n">
        <v>3000</v>
      </c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32</v>
      </c>
      <c r="B121" s="19"/>
      <c r="C121" s="19" t="n">
        <v>1111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1120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s="29" customFormat="true" ht="78.75" hidden="false" customHeight="false" outlineLevel="0" collapsed="false">
      <c r="A123" s="21" t="s">
        <v>66</v>
      </c>
      <c r="B123" s="27" t="n">
        <v>70808</v>
      </c>
      <c r="C123" s="27"/>
      <c r="D123" s="28" t="n">
        <f aca="false">D124+D125</f>
        <v>4400</v>
      </c>
      <c r="E123" s="27"/>
      <c r="F123" s="28" t="n">
        <f aca="false">F124+F125</f>
        <v>0</v>
      </c>
      <c r="G123" s="28" t="n">
        <f aca="false">G124+G125</f>
        <v>0</v>
      </c>
      <c r="H123" s="28" t="n">
        <f aca="false">H124+H125</f>
        <v>0</v>
      </c>
      <c r="I123" s="28" t="n">
        <f aca="false">I124+I125</f>
        <v>0</v>
      </c>
      <c r="J123" s="28" t="n">
        <f aca="false">J124+J125</f>
        <v>0</v>
      </c>
      <c r="K123" s="28" t="n">
        <f aca="false">K124+K125</f>
        <v>4400</v>
      </c>
      <c r="L123" s="28" t="n">
        <f aca="false">L124+L125</f>
        <v>0</v>
      </c>
      <c r="M123" s="28" t="n">
        <f aca="false">M124+M125</f>
        <v>0</v>
      </c>
      <c r="N123" s="28" t="n">
        <f aca="false">N124+N125</f>
        <v>0</v>
      </c>
      <c r="O123" s="28" t="n">
        <f aca="false">O124+O125</f>
        <v>0</v>
      </c>
      <c r="P123" s="28" t="n">
        <f aca="false">P124+P125</f>
        <v>0</v>
      </c>
      <c r="Q123" s="28" t="n">
        <f aca="false">Q124+Q125</f>
        <v>0</v>
      </c>
      <c r="R123" s="28" t="n">
        <f aca="false">R124+R125</f>
        <v>0</v>
      </c>
    </row>
    <row r="124" customFormat="false" ht="31.5" hidden="false" customHeight="false" outlineLevel="0" collapsed="false">
      <c r="A124" s="20" t="s">
        <v>52</v>
      </c>
      <c r="B124" s="19"/>
      <c r="C124" s="19" t="n">
        <v>1343</v>
      </c>
      <c r="D124" s="18" t="n">
        <f aca="false">F124+H124+I124+J124+K124+L124+M124+N124+O124+P124+Q124+R124</f>
        <v>4400</v>
      </c>
      <c r="E124" s="19"/>
      <c r="F124" s="19"/>
      <c r="H124" s="19"/>
      <c r="I124" s="19"/>
      <c r="J124" s="19"/>
      <c r="K124" s="19" t="n">
        <v>4400</v>
      </c>
      <c r="L124" s="19"/>
      <c r="M124" s="19"/>
      <c r="N124" s="19"/>
      <c r="O124" s="19"/>
      <c r="P124" s="19"/>
      <c r="Q124" s="19"/>
      <c r="R124" s="19"/>
    </row>
    <row r="125" customFormat="false" ht="15.75" hidden="true" customHeight="false" outlineLevel="0" collapsed="false">
      <c r="A125" s="20" t="s">
        <v>31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9" customFormat="true" ht="33.75" hidden="false" customHeight="true" outlineLevel="0" collapsed="false">
      <c r="A126" s="26" t="s">
        <v>67</v>
      </c>
      <c r="B126" s="27" t="n">
        <v>70804</v>
      </c>
      <c r="C126" s="27"/>
      <c r="D126" s="28" t="n">
        <f aca="false">D129+D130+D127+D128</f>
        <v>1000</v>
      </c>
      <c r="E126" s="27"/>
      <c r="F126" s="28" t="n">
        <f aca="false">F129+F130+F127+F128</f>
        <v>0</v>
      </c>
      <c r="G126" s="28" t="n">
        <f aca="false">G129+G130+G127+G128</f>
        <v>0</v>
      </c>
      <c r="H126" s="28" t="n">
        <f aca="false">H129+H130+H127+H128</f>
        <v>0</v>
      </c>
      <c r="I126" s="28" t="n">
        <f aca="false">I129+I130+I127+I128</f>
        <v>0</v>
      </c>
      <c r="J126" s="28" t="n">
        <f aca="false">J129+J130+J127+J128</f>
        <v>1000</v>
      </c>
      <c r="K126" s="28" t="n">
        <f aca="false">K129+K130+K127+K128</f>
        <v>0</v>
      </c>
      <c r="L126" s="28" t="n">
        <f aca="false">L129+L130+L127+L128</f>
        <v>0</v>
      </c>
      <c r="M126" s="28" t="n">
        <f aca="false">M129+M130+M127+M128</f>
        <v>0</v>
      </c>
      <c r="N126" s="28" t="n">
        <f aca="false">N129+N130+N127+N128</f>
        <v>0</v>
      </c>
      <c r="O126" s="28" t="n">
        <f aca="false">O129+O130+O127+O128</f>
        <v>0</v>
      </c>
      <c r="P126" s="28" t="n">
        <f aca="false">P129+P130+P127+P128</f>
        <v>0</v>
      </c>
      <c r="Q126" s="28" t="n">
        <f aca="false">Q129+Q130+Q127+Q128</f>
        <v>0</v>
      </c>
      <c r="R126" s="28" t="n">
        <f aca="false">R129+R130+R127+R128</f>
        <v>0</v>
      </c>
    </row>
    <row r="127" s="25" customFormat="true" ht="23.25" hidden="false" customHeight="true" outlineLevel="0" collapsed="false">
      <c r="A127" s="17" t="s">
        <v>32</v>
      </c>
      <c r="B127" s="23"/>
      <c r="C127" s="23" t="n">
        <v>1111</v>
      </c>
      <c r="D127" s="24" t="n">
        <f aca="false">F127+H127+I127+J127+K127+L127+M127+N127+O127+P127+Q127+R127</f>
        <v>-900</v>
      </c>
      <c r="E127" s="23"/>
      <c r="F127" s="24"/>
      <c r="G127" s="36"/>
      <c r="H127" s="24"/>
      <c r="I127" s="24"/>
      <c r="J127" s="24"/>
      <c r="K127" s="24" t="n">
        <v>-900</v>
      </c>
      <c r="L127" s="24"/>
      <c r="M127" s="24"/>
      <c r="N127" s="24"/>
      <c r="O127" s="24"/>
      <c r="P127" s="24"/>
      <c r="Q127" s="24"/>
      <c r="R127" s="24"/>
    </row>
    <row r="128" s="25" customFormat="true" ht="65.25" hidden="false" customHeight="true" outlineLevel="0" collapsed="false">
      <c r="A128" s="20" t="s">
        <v>35</v>
      </c>
      <c r="B128" s="23"/>
      <c r="C128" s="23" t="n">
        <v>1131</v>
      </c>
      <c r="D128" s="24" t="n">
        <f aca="false">F128+H128+I128+J128+K128+L128+M128+N128+O128+P128+Q128+R128</f>
        <v>1000</v>
      </c>
      <c r="E128" s="23"/>
      <c r="F128" s="24"/>
      <c r="G128" s="36"/>
      <c r="H128" s="24"/>
      <c r="I128" s="24"/>
      <c r="J128" s="24" t="n">
        <v>1000</v>
      </c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false" customHeight="false" outlineLevel="0" collapsed="false">
      <c r="A130" s="20" t="s">
        <v>31</v>
      </c>
      <c r="B130" s="19"/>
      <c r="C130" s="19" t="n">
        <v>1120</v>
      </c>
      <c r="D130" s="18" t="n">
        <f aca="false">F130+H130+I130+J130+K130+L130+M130+N130+O130+P130+Q130+R130</f>
        <v>900</v>
      </c>
      <c r="E130" s="19"/>
      <c r="F130" s="19"/>
      <c r="H130" s="19"/>
      <c r="I130" s="19"/>
      <c r="J130" s="19"/>
      <c r="K130" s="19" t="n">
        <v>900</v>
      </c>
      <c r="L130" s="19"/>
      <c r="M130" s="19"/>
      <c r="N130" s="19"/>
      <c r="O130" s="19"/>
      <c r="P130" s="19"/>
      <c r="Q130" s="19"/>
      <c r="R130" s="19"/>
    </row>
    <row r="131" s="29" customFormat="true" ht="15.75" hidden="false" customHeight="false" outlineLevel="0" collapsed="false">
      <c r="A131" s="26" t="s">
        <v>68</v>
      </c>
      <c r="B131" s="27" t="n">
        <v>250404</v>
      </c>
      <c r="C131" s="27"/>
      <c r="D131" s="28" t="n">
        <f aca="false">D132+D133</f>
        <v>0</v>
      </c>
      <c r="E131" s="27"/>
      <c r="F131" s="28" t="n">
        <f aca="false">F132+F133</f>
        <v>0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25000</v>
      </c>
      <c r="L131" s="28" t="n">
        <f aca="false">L132+L133</f>
        <v>-25000</v>
      </c>
      <c r="M131" s="28" t="n">
        <f aca="false">M132+M133</f>
        <v>0</v>
      </c>
      <c r="N131" s="28" t="n">
        <f aca="false">N132+N133</f>
        <v>0</v>
      </c>
      <c r="O131" s="28" t="n">
        <f aca="false">O132+O133</f>
        <v>0</v>
      </c>
      <c r="P131" s="28" t="n">
        <f aca="false">P132+P133</f>
        <v>0</v>
      </c>
      <c r="Q131" s="28" t="n">
        <f aca="false">Q132+Q133</f>
        <v>0</v>
      </c>
      <c r="R131" s="28" t="n">
        <f aca="false">R132+R133</f>
        <v>0</v>
      </c>
    </row>
    <row r="132" customFormat="false" ht="47.25" hidden="false" customHeight="false" outlineLevel="0" collapsed="false">
      <c r="A132" s="20" t="s">
        <v>69</v>
      </c>
      <c r="B132" s="19"/>
      <c r="C132" s="19" t="n">
        <v>1310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 t="n">
        <v>25000</v>
      </c>
      <c r="L132" s="19" t="n">
        <v>-25000</v>
      </c>
      <c r="M132" s="19"/>
      <c r="N132" s="19"/>
      <c r="O132" s="19"/>
      <c r="P132" s="19"/>
      <c r="Q132" s="19"/>
      <c r="R132" s="19"/>
    </row>
    <row r="133" customFormat="false" ht="15.75" hidden="true" customHeight="false" outlineLevel="0" collapsed="false">
      <c r="A133" s="20" t="s">
        <v>31</v>
      </c>
      <c r="B133" s="19"/>
      <c r="C133" s="19" t="n">
        <v>1120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s="35" customFormat="true" ht="29.25" hidden="false" customHeight="true" outlineLevel="0" collapsed="false">
      <c r="A134" s="32" t="s">
        <v>70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9" customFormat="true" ht="31.5" hidden="false" customHeight="false" outlineLevel="0" collapsed="false">
      <c r="A135" s="26" t="s">
        <v>47</v>
      </c>
      <c r="B135" s="27" t="n">
        <v>10116</v>
      </c>
      <c r="C135" s="27"/>
      <c r="D135" s="27" t="n">
        <f aca="false">D136+D137+D138+D139</f>
        <v>0</v>
      </c>
      <c r="E135" s="27"/>
      <c r="F135" s="27" t="n">
        <f aca="false">F136+F137+F138+F139</f>
        <v>0</v>
      </c>
      <c r="G135" s="27" t="n">
        <f aca="false">G136+G137+G138+G139</f>
        <v>0</v>
      </c>
      <c r="H135" s="27" t="n">
        <f aca="false">H136+H137+H138+H139</f>
        <v>0</v>
      </c>
      <c r="I135" s="27" t="n">
        <f aca="false">I136+I137+I138+I139</f>
        <v>0</v>
      </c>
      <c r="J135" s="27" t="n">
        <f aca="false">J136+J137+J138+J139</f>
        <v>0</v>
      </c>
      <c r="K135" s="27" t="n">
        <f aca="false">K136+K137+K138+K139</f>
        <v>0</v>
      </c>
      <c r="L135" s="27" t="n">
        <f aca="false">L136+L137+L138+L139</f>
        <v>0</v>
      </c>
      <c r="M135" s="27" t="n">
        <f aca="false">M136+M137+M138+M139</f>
        <v>0</v>
      </c>
      <c r="N135" s="27" t="n">
        <f aca="false">N136+N137+N138+N139</f>
        <v>0</v>
      </c>
      <c r="O135" s="27" t="n">
        <f aca="false">O136+O137+O138+O139</f>
        <v>0</v>
      </c>
      <c r="P135" s="27" t="n">
        <f aca="false">P136+P137+P138+P139</f>
        <v>0</v>
      </c>
      <c r="Q135" s="27" t="n">
        <f aca="false">Q136+Q137+Q138+Q139</f>
        <v>0</v>
      </c>
      <c r="R135" s="27" t="n">
        <f aca="false">R136+R137+R138+R139</f>
        <v>0</v>
      </c>
    </row>
    <row r="136" s="25" customFormat="true" ht="17.25" hidden="true" customHeight="true" outlineLevel="0" collapsed="false">
      <c r="A136" s="17" t="s">
        <v>29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34.5" hidden="true" customHeight="true" outlineLevel="0" collapsed="false">
      <c r="A137" s="17" t="s">
        <v>27</v>
      </c>
      <c r="B137" s="23"/>
      <c r="C137" s="23" t="n">
        <v>1134</v>
      </c>
      <c r="D137" s="24" t="n">
        <f aca="false">F137+H137+I137+J137+K137+L137+M137+N137+O137+P137+Q137+R137</f>
        <v>0</v>
      </c>
      <c r="E137" s="23"/>
      <c r="F137" s="23"/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false" customHeight="true" outlineLevel="0" collapsed="false">
      <c r="A138" s="20" t="s">
        <v>53</v>
      </c>
      <c r="B138" s="19"/>
      <c r="C138" s="19" t="n">
        <v>1135</v>
      </c>
      <c r="D138" s="18" t="n">
        <f aca="false">F138+H138+I138+J138+K138+L138+M138+N138+O138+P138+Q138+R138</f>
        <v>-2500</v>
      </c>
      <c r="E138" s="19"/>
      <c r="F138" s="19"/>
      <c r="H138" s="19"/>
      <c r="I138" s="19"/>
      <c r="J138" s="19"/>
      <c r="K138" s="19" t="n">
        <v>-2500</v>
      </c>
      <c r="L138" s="19"/>
      <c r="M138" s="19"/>
      <c r="N138" s="19"/>
      <c r="O138" s="19"/>
      <c r="P138" s="19"/>
      <c r="Q138" s="19"/>
      <c r="R138" s="19"/>
    </row>
    <row r="139" customFormat="false" ht="61.5" hidden="false" customHeight="true" outlineLevel="0" collapsed="false">
      <c r="A139" s="20" t="s">
        <v>35</v>
      </c>
      <c r="B139" s="19"/>
      <c r="C139" s="19" t="n">
        <v>1131</v>
      </c>
      <c r="D139" s="18" t="n">
        <f aca="false">F139+H139+I139+J139+K139+L139+M139+N139+O139+P139+Q139+R139</f>
        <v>2500</v>
      </c>
      <c r="E139" s="19"/>
      <c r="F139" s="18"/>
      <c r="H139" s="18"/>
      <c r="I139" s="18"/>
      <c r="J139" s="18"/>
      <c r="K139" s="18" t="n">
        <v>2500</v>
      </c>
      <c r="L139" s="18"/>
      <c r="M139" s="18"/>
      <c r="N139" s="18"/>
      <c r="O139" s="18"/>
      <c r="P139" s="18"/>
      <c r="Q139" s="18"/>
      <c r="R139" s="18"/>
    </row>
    <row r="140" s="29" customFormat="true" ht="15.75" hidden="true" customHeight="false" outlineLevel="0" collapsed="false">
      <c r="A140" s="26" t="s">
        <v>71</v>
      </c>
      <c r="B140" s="27" t="n">
        <v>250404</v>
      </c>
      <c r="C140" s="27"/>
      <c r="D140" s="28" t="n">
        <f aca="false">D141+D142</f>
        <v>0</v>
      </c>
      <c r="E140" s="27"/>
      <c r="F140" s="28" t="n">
        <f aca="false">F141+F142</f>
        <v>0</v>
      </c>
      <c r="G140" s="28" t="n">
        <f aca="false">G141+G142</f>
        <v>0</v>
      </c>
      <c r="H140" s="28" t="n">
        <f aca="false">H141+H142</f>
        <v>0</v>
      </c>
      <c r="I140" s="28" t="n">
        <f aca="false">I141+I142</f>
        <v>0</v>
      </c>
      <c r="J140" s="28" t="n">
        <f aca="false">J141+J142</f>
        <v>0</v>
      </c>
      <c r="K140" s="28" t="n">
        <f aca="false">K141+K142</f>
        <v>0</v>
      </c>
      <c r="L140" s="28" t="n">
        <f aca="false">L141+L142</f>
        <v>0</v>
      </c>
      <c r="M140" s="28" t="n">
        <f aca="false">M141+M142</f>
        <v>0</v>
      </c>
      <c r="N140" s="28" t="n">
        <f aca="false">N141+N142</f>
        <v>0</v>
      </c>
      <c r="O140" s="28" t="n">
        <f aca="false">O141+O142</f>
        <v>0</v>
      </c>
      <c r="P140" s="28" t="n">
        <f aca="false">P141+P142</f>
        <v>0</v>
      </c>
      <c r="Q140" s="28" t="n">
        <f aca="false">Q141+Q142</f>
        <v>0</v>
      </c>
      <c r="R140" s="28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23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true" customHeight="true" outlineLevel="0" collapsed="false">
      <c r="A143" s="32" t="s">
        <v>43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9" customFormat="true" ht="33" hidden="true" customHeight="true" outlineLevel="0" collapsed="false">
      <c r="A144" s="26" t="s">
        <v>56</v>
      </c>
      <c r="B144" s="27" t="n">
        <v>10116</v>
      </c>
      <c r="C144" s="27"/>
      <c r="D144" s="27" t="n">
        <f aca="false">D145+D146+D148+D149+D147</f>
        <v>0</v>
      </c>
      <c r="E144" s="27"/>
      <c r="F144" s="27" t="n">
        <f aca="false">F145+F146+F148+F149+F147</f>
        <v>0</v>
      </c>
      <c r="G144" s="27" t="n">
        <f aca="false">G145+G146+G148+G149+G147</f>
        <v>0</v>
      </c>
      <c r="H144" s="27" t="n">
        <f aca="false">H145+H146+H148+H149+H147</f>
        <v>0</v>
      </c>
      <c r="I144" s="27" t="n">
        <f aca="false">I145+I146+I148+I149+I147</f>
        <v>0</v>
      </c>
      <c r="J144" s="27" t="n">
        <f aca="false">J145+J146+J148+J149+J147</f>
        <v>0</v>
      </c>
      <c r="K144" s="27" t="n">
        <f aca="false">K145+K146+K148+K149+K147</f>
        <v>0</v>
      </c>
      <c r="L144" s="27" t="n">
        <f aca="false">L145+L146+L148+L149+L147</f>
        <v>0</v>
      </c>
      <c r="M144" s="27" t="n">
        <f aca="false">M145+M146+M148+M149+M147</f>
        <v>0</v>
      </c>
      <c r="N144" s="27" t="n">
        <f aca="false">N145+N146+N148+N149+N147</f>
        <v>0</v>
      </c>
      <c r="O144" s="27" t="n">
        <f aca="false">O145+O146+O148+O149+O147</f>
        <v>0</v>
      </c>
      <c r="P144" s="27" t="n">
        <f aca="false">P145+P146+P148+P149+P147</f>
        <v>0</v>
      </c>
      <c r="Q144" s="27" t="n">
        <f aca="false">Q145+Q146+Q148+Q149+Q147</f>
        <v>0</v>
      </c>
      <c r="R144" s="27" t="n">
        <f aca="false">R145+R146+R148+R149+R147</f>
        <v>0</v>
      </c>
    </row>
    <row r="145" s="25" customFormat="true" ht="18.75" hidden="true" customHeight="true" outlineLevel="0" collapsed="false">
      <c r="A145" s="17" t="s">
        <v>23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24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72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3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9" customFormat="true" ht="46.5" hidden="true" customHeight="true" outlineLevel="0" collapsed="false">
      <c r="A150" s="26" t="s">
        <v>73</v>
      </c>
      <c r="B150" s="27" t="n">
        <v>100103</v>
      </c>
      <c r="C150" s="27"/>
      <c r="D150" s="27" t="n">
        <f aca="false">D151</f>
        <v>0</v>
      </c>
      <c r="E150" s="27"/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  <c r="L150" s="27" t="n">
        <f aca="false">L151</f>
        <v>0</v>
      </c>
      <c r="M150" s="27" t="n">
        <f aca="false">M151</f>
        <v>0</v>
      </c>
      <c r="N150" s="27" t="n">
        <f aca="false">N151</f>
        <v>0</v>
      </c>
      <c r="O150" s="27" t="n">
        <f aca="false">O151</f>
        <v>0</v>
      </c>
      <c r="P150" s="27" t="n">
        <f aca="false">P151</f>
        <v>0</v>
      </c>
      <c r="Q150" s="27" t="n">
        <f aca="false">Q151</f>
        <v>0</v>
      </c>
      <c r="R150" s="27" t="n">
        <f aca="false">R151</f>
        <v>0</v>
      </c>
    </row>
    <row r="151" s="25" customFormat="true" ht="47.25" hidden="true" customHeight="false" outlineLevel="0" collapsed="false">
      <c r="A151" s="17" t="s">
        <v>69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9" customFormat="true" ht="27" hidden="true" customHeight="true" outlineLevel="0" collapsed="false">
      <c r="A152" s="26" t="s">
        <v>74</v>
      </c>
      <c r="B152" s="27"/>
      <c r="C152" s="27"/>
      <c r="D152" s="18" t="n">
        <f aca="false">F152+H152+I152+J152+K152+L152+M152+N152+O152+P152+Q152+R152</f>
        <v>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5" customFormat="true" ht="15.75" hidden="true" customHeight="false" outlineLevel="0" collapsed="false">
      <c r="A153" s="17" t="s">
        <v>37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38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5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6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7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39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9" customFormat="true" ht="57.75" hidden="true" customHeight="true" outlineLevel="0" collapsed="false">
      <c r="A159" s="26" t="s">
        <v>78</v>
      </c>
      <c r="B159" s="27" t="n">
        <v>100303</v>
      </c>
      <c r="C159" s="27"/>
      <c r="D159" s="28" t="n">
        <f aca="false">D160+D164</f>
        <v>0</v>
      </c>
      <c r="E159" s="27"/>
      <c r="F159" s="28" t="n">
        <f aca="false">F160+F164</f>
        <v>0</v>
      </c>
      <c r="G159" s="28" t="n">
        <f aca="false">G160+G164</f>
        <v>0</v>
      </c>
      <c r="H159" s="28" t="n">
        <f aca="false">H160+H164</f>
        <v>0</v>
      </c>
      <c r="I159" s="28" t="n">
        <f aca="false">I160+I164</f>
        <v>0</v>
      </c>
      <c r="J159" s="28" t="n">
        <f aca="false">J160+J164</f>
        <v>0</v>
      </c>
      <c r="K159" s="28" t="n">
        <f aca="false">K160+K164</f>
        <v>0</v>
      </c>
      <c r="L159" s="28" t="n">
        <f aca="false">L160+L164</f>
        <v>0</v>
      </c>
      <c r="M159" s="28" t="n">
        <f aca="false">M160+M164</f>
        <v>0</v>
      </c>
      <c r="N159" s="28" t="n">
        <f aca="false">N160+N164</f>
        <v>0</v>
      </c>
      <c r="O159" s="28" t="n">
        <f aca="false">O160+O164</f>
        <v>0</v>
      </c>
      <c r="P159" s="28" t="n">
        <f aca="false">P160+P164</f>
        <v>0</v>
      </c>
      <c r="Q159" s="28" t="n">
        <f aca="false">Q160+Q164</f>
        <v>0</v>
      </c>
      <c r="R159" s="28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9" customFormat="true" ht="47.25" hidden="true" customHeight="true" outlineLevel="0" collapsed="false">
      <c r="A161" s="26" t="s">
        <v>79</v>
      </c>
      <c r="B161" s="27"/>
      <c r="C161" s="27"/>
      <c r="D161" s="28" t="n">
        <f aca="false">F161+H161+I161+J161+K161+L161+M161+N161+O161+P161+Q161+R161</f>
        <v>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9" customFormat="true" ht="51.75" hidden="true" customHeight="true" outlineLevel="0" collapsed="false">
      <c r="A162" s="26" t="s">
        <v>80</v>
      </c>
      <c r="B162" s="27"/>
      <c r="C162" s="27"/>
      <c r="D162" s="28" t="n">
        <f aca="false">F162+H162+I162+J162+K162+L162+M162+N162+O162+P162+Q162+R162</f>
        <v>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9" customFormat="true" ht="31.5" hidden="true" customHeight="true" outlineLevel="0" collapsed="false">
      <c r="A163" s="26" t="s">
        <v>81</v>
      </c>
      <c r="B163" s="27"/>
      <c r="C163" s="27"/>
      <c r="D163" s="28" t="n">
        <f aca="false">F163+H163+I163+J163+K163+L163+M163+N163+O163+P163+Q163+R163</f>
        <v>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9" customFormat="true" ht="53.25" hidden="true" customHeight="true" outlineLevel="0" collapsed="false">
      <c r="A164" s="20" t="s">
        <v>82</v>
      </c>
      <c r="B164" s="27"/>
      <c r="C164" s="23" t="n">
        <v>2410</v>
      </c>
      <c r="D164" s="1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46.5" hidden="true" customHeight="true" outlineLevel="0" collapsed="false">
      <c r="A165" s="26" t="s">
        <v>83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45" hidden="true" customHeight="true" outlineLevel="0" collapsed="false">
      <c r="A166" s="26" t="s">
        <v>84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28.5" hidden="true" customHeight="true" outlineLevel="0" collapsed="false">
      <c r="A167" s="26" t="s">
        <v>85</v>
      </c>
      <c r="B167" s="27" t="n">
        <v>100203</v>
      </c>
      <c r="C167" s="27"/>
      <c r="D167" s="27" t="n">
        <f aca="false">D176+D168+D178+D185</f>
        <v>0</v>
      </c>
      <c r="E167" s="27"/>
      <c r="F167" s="27" t="n">
        <f aca="false">F176+F168+F178+F185</f>
        <v>0</v>
      </c>
      <c r="G167" s="27" t="n">
        <f aca="false">G176+G168+G178+G185</f>
        <v>0</v>
      </c>
      <c r="H167" s="27" t="n">
        <f aca="false">H176+H168+H178+H185</f>
        <v>0</v>
      </c>
      <c r="I167" s="27" t="n">
        <f aca="false">I176+I168+I178+I185</f>
        <v>0</v>
      </c>
      <c r="J167" s="27" t="n">
        <f aca="false">J176+J168+J178+J185</f>
        <v>0</v>
      </c>
      <c r="K167" s="27" t="n">
        <f aca="false">K176+K168+K178+K185</f>
        <v>0</v>
      </c>
      <c r="L167" s="27" t="n">
        <f aca="false">L176+L168+L178+L185</f>
        <v>0</v>
      </c>
      <c r="M167" s="27" t="n">
        <f aca="false">M176+M168+M178+M185</f>
        <v>0</v>
      </c>
      <c r="N167" s="27" t="n">
        <f aca="false">N176+N168+N178+N185</f>
        <v>0</v>
      </c>
      <c r="O167" s="27" t="n">
        <f aca="false">O176+O168+O178+O185</f>
        <v>0</v>
      </c>
      <c r="P167" s="27" t="n">
        <f aca="false">P176+P168+P178+P185</f>
        <v>0</v>
      </c>
      <c r="Q167" s="27" t="n">
        <f aca="false">Q176+Q168+Q178+Q185</f>
        <v>0</v>
      </c>
      <c r="R167" s="27" t="n">
        <f aca="false">R176+R168+R178+R185</f>
        <v>0</v>
      </c>
    </row>
    <row r="168" s="25" customFormat="true" ht="63.75" hidden="true" customHeight="true" outlineLevel="0" collapsed="false">
      <c r="A168" s="17" t="s">
        <v>86</v>
      </c>
      <c r="B168" s="23"/>
      <c r="C168" s="23" t="n">
        <v>1310</v>
      </c>
      <c r="D168" s="24" t="n">
        <f aca="false">D169+D170+D171+D172+D173+D174+D175</f>
        <v>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7</v>
      </c>
      <c r="B169" s="38"/>
      <c r="C169" s="38"/>
      <c r="D169" s="39" t="n">
        <f aca="false">F169+H169+I169+J169+K169+L169+M169+N169+O169+P169+Q169+R169</f>
        <v>0</v>
      </c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8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89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90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91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2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3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tru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0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s="29" customFormat="true" ht="45.75" hidden="true" customHeight="true" outlineLevel="0" collapsed="false">
      <c r="A177" s="26" t="s">
        <v>94</v>
      </c>
      <c r="B177" s="27"/>
      <c r="C177" s="27"/>
      <c r="D177" s="28" t="n">
        <f aca="false">F177+H177+I177+J177+K177+L177+M177+N177+O177+P177+Q177+R177</f>
        <v>0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5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6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7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8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99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100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true" customHeight="false" outlineLevel="0" collapsed="false">
      <c r="A185" s="43" t="s">
        <v>101</v>
      </c>
      <c r="B185" s="19"/>
      <c r="C185" s="19" t="n">
        <v>2123</v>
      </c>
      <c r="D185" s="24" t="n">
        <f aca="false">F185+H185+I185+J185+K185+L185+M185+N185+O185+P185+Q185+R185</f>
        <v>0</v>
      </c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29" customFormat="true" ht="26.25" hidden="true" customHeight="true" outlineLevel="0" collapsed="false">
      <c r="A186" s="26" t="s">
        <v>102</v>
      </c>
      <c r="B186" s="27" t="n">
        <v>100201</v>
      </c>
      <c r="C186" s="27"/>
      <c r="D186" s="28" t="n">
        <f aca="false">D187</f>
        <v>0</v>
      </c>
      <c r="E186" s="27"/>
      <c r="F186" s="28" t="n">
        <f aca="false">F187</f>
        <v>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P187</f>
        <v>0</v>
      </c>
      <c r="Q186" s="28" t="n">
        <f aca="false">Q187</f>
        <v>0</v>
      </c>
      <c r="R186" s="28" t="n">
        <f aca="false">R187</f>
        <v>0</v>
      </c>
    </row>
    <row r="187" customFormat="false" ht="31.5" hidden="true" customHeight="false" outlineLevel="0" collapsed="false">
      <c r="A187" s="20" t="s">
        <v>103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4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5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9" customFormat="true" ht="35.25" hidden="true" customHeight="true" outlineLevel="0" collapsed="false">
      <c r="A190" s="26" t="s">
        <v>68</v>
      </c>
      <c r="B190" s="27" t="n">
        <v>250404</v>
      </c>
      <c r="C190" s="27"/>
      <c r="D190" s="28" t="n">
        <f aca="false">D191</f>
        <v>0</v>
      </c>
      <c r="E190" s="27"/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</row>
    <row r="191" s="40" customFormat="true" ht="68.25" hidden="true" customHeight="true" outlineLevel="0" collapsed="false">
      <c r="A191" s="37" t="s">
        <v>35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true" customHeight="false" outlineLevel="0" collapsed="false">
      <c r="A192" s="32" t="s">
        <v>106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9" customFormat="true" ht="36.75" hidden="true" customHeight="true" outlineLevel="0" collapsed="false">
      <c r="A193" s="26" t="s">
        <v>107</v>
      </c>
      <c r="B193" s="27" t="n">
        <v>1002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</row>
    <row r="194" s="25" customFormat="true" ht="47.25" hidden="true" customHeight="false" outlineLevel="0" collapsed="false">
      <c r="A194" s="17" t="s">
        <v>108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09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9" customFormat="true" ht="31.5" hidden="true" customHeight="false" outlineLevel="0" collapsed="false">
      <c r="A197" s="26" t="s">
        <v>56</v>
      </c>
      <c r="B197" s="27" t="n">
        <v>10116</v>
      </c>
      <c r="C197" s="27"/>
      <c r="D197" s="28" t="n">
        <f aca="false">D198+D199+D200</f>
        <v>0</v>
      </c>
      <c r="E197" s="27"/>
      <c r="F197" s="28" t="n">
        <f aca="false">F198+F199+F200</f>
        <v>0</v>
      </c>
      <c r="G197" s="28" t="n">
        <f aca="false">G198+G199+G200</f>
        <v>0</v>
      </c>
      <c r="H197" s="28" t="n">
        <f aca="false">H198+H199+H200</f>
        <v>0</v>
      </c>
      <c r="I197" s="28" t="n">
        <f aca="false">I198+I199+I200</f>
        <v>0</v>
      </c>
      <c r="J197" s="28" t="n">
        <f aca="false">J198+J199+J200</f>
        <v>0</v>
      </c>
      <c r="K197" s="28" t="n">
        <f aca="false">K198+K199+K200</f>
        <v>0</v>
      </c>
      <c r="L197" s="28" t="n">
        <f aca="false">L198+L199+L200</f>
        <v>0</v>
      </c>
      <c r="M197" s="28" t="n">
        <f aca="false">M198+M199+M200</f>
        <v>0</v>
      </c>
      <c r="N197" s="28" t="n">
        <f aca="false">N198+N199+N200</f>
        <v>0</v>
      </c>
      <c r="O197" s="28" t="n">
        <f aca="false">O198+O199+O200</f>
        <v>0</v>
      </c>
      <c r="P197" s="28" t="n">
        <f aca="false">P198+P199+P200</f>
        <v>0</v>
      </c>
      <c r="Q197" s="28" t="n">
        <f aca="false">Q198+Q199+Q200</f>
        <v>0</v>
      </c>
      <c r="R197" s="28" t="n">
        <f aca="false">R198+R199+R200</f>
        <v>0</v>
      </c>
    </row>
    <row r="198" s="25" customFormat="true" ht="21" hidden="true" customHeight="true" outlineLevel="0" collapsed="false">
      <c r="A198" s="17" t="s">
        <v>25</v>
      </c>
      <c r="B198" s="23"/>
      <c r="C198" s="23" t="n">
        <v>1163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5" customFormat="true" ht="15.75" hidden="true" customHeight="false" outlineLevel="0" collapsed="false">
      <c r="A199" s="17" t="s">
        <v>31</v>
      </c>
      <c r="B199" s="23"/>
      <c r="C199" s="23" t="n">
        <v>1120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5" customFormat="true" ht="15.75" hidden="true" customHeight="false" outlineLevel="0" collapsed="false">
      <c r="A200" s="17" t="s">
        <v>23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9" customFormat="true" ht="94.5" hidden="true" customHeight="false" outlineLevel="0" collapsed="false">
      <c r="A201" s="26" t="s">
        <v>110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11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9" customFormat="true" ht="29.25" hidden="true" customHeight="true" outlineLevel="0" collapsed="false">
      <c r="A204" s="26" t="s">
        <v>47</v>
      </c>
      <c r="B204" s="27" t="n">
        <v>10116</v>
      </c>
      <c r="C204" s="27"/>
      <c r="D204" s="27" t="n">
        <f aca="false">D207+D206+D205</f>
        <v>0</v>
      </c>
      <c r="E204" s="27"/>
      <c r="F204" s="27" t="n">
        <f aca="false">F207+F206+F205</f>
        <v>0</v>
      </c>
      <c r="G204" s="27" t="n">
        <f aca="false">G207+G206+G205</f>
        <v>0</v>
      </c>
      <c r="H204" s="27" t="n">
        <f aca="false">H207+H206+H205</f>
        <v>0</v>
      </c>
      <c r="I204" s="27" t="n">
        <f aca="false">I207+I206+I205</f>
        <v>0</v>
      </c>
      <c r="J204" s="27" t="n">
        <f aca="false">J207+J206+J205</f>
        <v>0</v>
      </c>
      <c r="K204" s="27" t="n">
        <f aca="false">K207+K206+K205</f>
        <v>0</v>
      </c>
      <c r="L204" s="27" t="n">
        <f aca="false">L207+L206+L205</f>
        <v>0</v>
      </c>
      <c r="M204" s="27" t="n">
        <f aca="false">M207+M206+M205</f>
        <v>0</v>
      </c>
      <c r="N204" s="27" t="n">
        <f aca="false">N207+N206+N205</f>
        <v>0</v>
      </c>
      <c r="O204" s="27" t="n">
        <f aca="false">O207+O206+O205</f>
        <v>0</v>
      </c>
      <c r="P204" s="27" t="n">
        <f aca="false">P207+P206+P205</f>
        <v>0</v>
      </c>
      <c r="Q204" s="27" t="n">
        <f aca="false">Q207+Q206+Q205</f>
        <v>0</v>
      </c>
      <c r="R204" s="27" t="n">
        <f aca="false">R207+R206+R205</f>
        <v>0</v>
      </c>
    </row>
    <row r="205" s="25" customFormat="true" ht="69.75" hidden="true" customHeight="true" outlineLevel="0" collapsed="false">
      <c r="A205" s="20" t="s">
        <v>35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12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23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9" customFormat="true" ht="31.5" hidden="true" customHeight="false" outlineLevel="0" collapsed="false">
      <c r="A209" s="26" t="s">
        <v>113</v>
      </c>
      <c r="B209" s="27" t="n">
        <v>91101</v>
      </c>
      <c r="C209" s="27"/>
      <c r="D209" s="28" t="n">
        <f aca="false">D210+D211+D212+D213+D214+D215</f>
        <v>0</v>
      </c>
      <c r="E209" s="27"/>
      <c r="F209" s="28" t="n">
        <f aca="false">F210+F211+F212+F213+F214+F215</f>
        <v>0</v>
      </c>
      <c r="G209" s="28" t="n">
        <f aca="false">G210+G211+G212+G213+G214+G215</f>
        <v>0</v>
      </c>
      <c r="H209" s="28" t="n">
        <f aca="false">H210+H211+H212+H213+H214+H215</f>
        <v>0</v>
      </c>
      <c r="I209" s="28" t="n">
        <f aca="false">I210+I211+I212+I213+I214+I215</f>
        <v>0</v>
      </c>
      <c r="J209" s="28" t="n">
        <f aca="false">J210+J211+J212+J213+J214+J215</f>
        <v>0</v>
      </c>
      <c r="K209" s="28" t="n">
        <f aca="false">K210+K211+K212+K213+K214+K215</f>
        <v>0</v>
      </c>
      <c r="L209" s="28" t="n">
        <f aca="false">L210+L211+L212+L213+L214+L215</f>
        <v>0</v>
      </c>
      <c r="M209" s="28" t="n">
        <f aca="false">M210+M211+M212+M213+M214+M215</f>
        <v>0</v>
      </c>
      <c r="N209" s="28" t="n">
        <f aca="false">N210+N211+N212+N213+N214+N215</f>
        <v>0</v>
      </c>
      <c r="O209" s="28" t="n">
        <f aca="false">O210+O211+O212+O213+O214+O215</f>
        <v>0</v>
      </c>
      <c r="P209" s="28" t="n">
        <f aca="false">P210+P211+P212+P213+P214+P215</f>
        <v>0</v>
      </c>
      <c r="Q209" s="28" t="n">
        <f aca="false">Q210+Q211+Q212+Q213+Q214+Q215</f>
        <v>0</v>
      </c>
      <c r="R209" s="28" t="n">
        <f aca="false">R210+R211+R212+R213+R214+R215</f>
        <v>0</v>
      </c>
    </row>
    <row r="210" customFormat="false" ht="15.75" hidden="true" customHeight="false" outlineLevel="0" collapsed="false">
      <c r="A210" s="20" t="s">
        <v>36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7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38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7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39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0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9" customFormat="true" ht="31.5" hidden="true" customHeight="false" outlineLevel="0" collapsed="false">
      <c r="A216" s="26" t="s">
        <v>114</v>
      </c>
      <c r="B216" s="27" t="n">
        <v>91103</v>
      </c>
      <c r="C216" s="27"/>
      <c r="D216" s="28" t="n">
        <f aca="false">D217</f>
        <v>0</v>
      </c>
      <c r="E216" s="27"/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J217</f>
        <v>0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P217</f>
        <v>0</v>
      </c>
      <c r="Q216" s="28" t="n">
        <f aca="false">Q217</f>
        <v>0</v>
      </c>
      <c r="R216" s="28" t="n">
        <f aca="false">R217</f>
        <v>0</v>
      </c>
    </row>
    <row r="217" customFormat="false" ht="15.75" hidden="true" customHeight="false" outlineLevel="0" collapsed="false">
      <c r="A217" s="20" t="s">
        <v>115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false" customHeight="false" outlineLevel="0" collapsed="false">
      <c r="A218" s="32" t="s">
        <v>116</v>
      </c>
      <c r="B218" s="33"/>
      <c r="C218" s="33"/>
      <c r="D218" s="33" t="n">
        <f aca="false">D219+D229+D231+D233</f>
        <v>0</v>
      </c>
      <c r="E218" s="33"/>
      <c r="F218" s="33" t="n">
        <f aca="false">F219+F229+F231+F233</f>
        <v>0</v>
      </c>
      <c r="G218" s="33" t="n">
        <f aca="false">G219+G229+G231+G233</f>
        <v>0</v>
      </c>
      <c r="H218" s="33" t="n">
        <f aca="false">H219+H229+H231+H233</f>
        <v>0</v>
      </c>
      <c r="I218" s="33" t="n">
        <f aca="false">I219+I229+I231+I233</f>
        <v>0</v>
      </c>
      <c r="J218" s="33" t="n">
        <f aca="false">J219+J229+J231+J233</f>
        <v>0</v>
      </c>
      <c r="K218" s="33" t="n">
        <f aca="false">K219+K229+K231+K233</f>
        <v>0</v>
      </c>
      <c r="L218" s="33" t="n">
        <f aca="false">L219+L229+L231+L233</f>
        <v>0</v>
      </c>
      <c r="M218" s="33" t="n">
        <f aca="false">M219+M229+M231+M233</f>
        <v>0</v>
      </c>
      <c r="N218" s="33" t="n">
        <f aca="false">N219+N229+N231+N233</f>
        <v>0</v>
      </c>
      <c r="O218" s="33" t="n">
        <f aca="false">O219+O229+O231+O233</f>
        <v>0</v>
      </c>
      <c r="P218" s="33" t="n">
        <f aca="false">P219+P229+P231+P233</f>
        <v>0</v>
      </c>
      <c r="Q218" s="33" t="n">
        <f aca="false">Q219+Q229+Q231+Q233</f>
        <v>0</v>
      </c>
      <c r="R218" s="33" t="n">
        <f aca="false">R219+R229+R231+R233</f>
        <v>0</v>
      </c>
    </row>
    <row r="219" s="16" customFormat="true" ht="29.25" hidden="true" customHeight="true" outlineLevel="0" collapsed="false">
      <c r="A219" s="21" t="s">
        <v>47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tru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31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2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true" customHeight="false" outlineLevel="0" collapsed="false">
      <c r="A223" s="20" t="s">
        <v>29</v>
      </c>
      <c r="B223" s="19"/>
      <c r="C223" s="19" t="n">
        <v>1140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24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2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72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5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15.75" hidden="false" customHeight="false" outlineLevel="0" collapsed="false">
      <c r="A229" s="21" t="s">
        <v>68</v>
      </c>
      <c r="B229" s="22" t="n">
        <v>250404</v>
      </c>
      <c r="C229" s="22"/>
      <c r="D229" s="22" t="n">
        <f aca="false">D230</f>
        <v>-12000</v>
      </c>
      <c r="E229" s="22"/>
      <c r="F229" s="22" t="n">
        <f aca="false">F230</f>
        <v>0</v>
      </c>
      <c r="G229" s="22" t="n">
        <f aca="false">G230</f>
        <v>0</v>
      </c>
      <c r="H229" s="22" t="n">
        <f aca="false">H230</f>
        <v>-12000</v>
      </c>
      <c r="I229" s="22" t="n">
        <f aca="false">I230</f>
        <v>0</v>
      </c>
      <c r="J229" s="22" t="n">
        <f aca="false">J230</f>
        <v>0</v>
      </c>
      <c r="K229" s="22" t="n">
        <f aca="false">K230</f>
        <v>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0</v>
      </c>
      <c r="P229" s="22" t="n">
        <f aca="false">P230</f>
        <v>0</v>
      </c>
      <c r="Q229" s="22" t="n">
        <f aca="false">Q230</f>
        <v>0</v>
      </c>
      <c r="R229" s="22" t="n">
        <f aca="false">R230</f>
        <v>0</v>
      </c>
    </row>
    <row r="230" customFormat="false" ht="66.75" hidden="false" customHeight="true" outlineLevel="0" collapsed="false">
      <c r="A230" s="20" t="s">
        <v>117</v>
      </c>
      <c r="B230" s="19"/>
      <c r="C230" s="19" t="n">
        <v>1171</v>
      </c>
      <c r="D230" s="24" t="n">
        <f aca="false">F230+H230+I230+J230+K230+L230+M230+N230+O230+P230+Q230+R230</f>
        <v>-12000</v>
      </c>
      <c r="E230" s="19"/>
      <c r="F230" s="19"/>
      <c r="H230" s="19" t="n">
        <v>-12000</v>
      </c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29" customFormat="true" ht="31.5" hidden="false" customHeight="false" outlineLevel="0" collapsed="false">
      <c r="A231" s="26" t="s">
        <v>118</v>
      </c>
      <c r="B231" s="27" t="n">
        <v>120201</v>
      </c>
      <c r="C231" s="27"/>
      <c r="D231" s="28" t="n">
        <f aca="false">D232</f>
        <v>12000</v>
      </c>
      <c r="E231" s="27"/>
      <c r="F231" s="28" t="n">
        <f aca="false">F232</f>
        <v>0</v>
      </c>
      <c r="G231" s="28" t="n">
        <f aca="false">G232</f>
        <v>0</v>
      </c>
      <c r="H231" s="28" t="n">
        <f aca="false">H232</f>
        <v>12000</v>
      </c>
      <c r="I231" s="28" t="n">
        <f aca="false">I232</f>
        <v>0</v>
      </c>
      <c r="J231" s="28" t="n">
        <f aca="false">J232</f>
        <v>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P232</f>
        <v>0</v>
      </c>
      <c r="Q231" s="28" t="n">
        <f aca="false">Q232</f>
        <v>0</v>
      </c>
      <c r="R231" s="28" t="n">
        <f aca="false">R232</f>
        <v>0</v>
      </c>
    </row>
    <row r="232" customFormat="false" ht="47.25" hidden="false" customHeight="false" outlineLevel="0" collapsed="false">
      <c r="A232" s="20" t="s">
        <v>69</v>
      </c>
      <c r="B232" s="19"/>
      <c r="C232" s="19" t="n">
        <v>1310</v>
      </c>
      <c r="D232" s="24" t="n">
        <f aca="false">F232+H232+I232+J232+K232+L232+M232+N232+O232+P232+Q232+R232</f>
        <v>12000</v>
      </c>
      <c r="E232" s="19"/>
      <c r="F232" s="19"/>
      <c r="H232" s="19" t="n">
        <v>12000</v>
      </c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s="29" customFormat="true" ht="47.25" hidden="true" customHeight="false" outlineLevel="0" collapsed="false">
      <c r="A233" s="26" t="s">
        <v>119</v>
      </c>
      <c r="B233" s="27" t="n">
        <v>91209</v>
      </c>
      <c r="C233" s="27"/>
      <c r="D233" s="28" t="n">
        <f aca="false">D234</f>
        <v>0</v>
      </c>
      <c r="E233" s="27"/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J234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P234</f>
        <v>0</v>
      </c>
      <c r="Q233" s="28" t="n">
        <f aca="false">Q234</f>
        <v>0</v>
      </c>
      <c r="R233" s="28" t="n">
        <f aca="false">R234</f>
        <v>0</v>
      </c>
    </row>
    <row r="234" customFormat="false" ht="47.25" hidden="true" customHeight="false" outlineLevel="0" collapsed="false">
      <c r="A234" s="20" t="s">
        <v>69</v>
      </c>
      <c r="B234" s="19"/>
      <c r="C234" s="19" t="n">
        <v>13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true" customHeight="false" outlineLevel="0" collapsed="false">
      <c r="A235" s="20"/>
      <c r="B235" s="19"/>
      <c r="C235" s="19"/>
      <c r="D235" s="24"/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s="6" customFormat="true" ht="50.25" hidden="false" customHeight="true" outlineLevel="0" collapsed="false">
      <c r="A236" s="30" t="s">
        <v>120</v>
      </c>
      <c r="B236" s="31"/>
      <c r="C236" s="31"/>
      <c r="D236" s="31" t="n">
        <f aca="false">D237+D246+D249+D257+D263+D266</f>
        <v>0</v>
      </c>
      <c r="E236" s="31" t="n">
        <v>-5</v>
      </c>
      <c r="F236" s="31" t="n">
        <f aca="false">F237+F246+F249+F257+F263+F266</f>
        <v>0</v>
      </c>
      <c r="G236" s="31" t="n">
        <f aca="false">G237+G246+G249+G257+G263+G266</f>
        <v>0</v>
      </c>
      <c r="H236" s="31" t="n">
        <f aca="false">H237+H246+H249+H257+H263+H266</f>
        <v>0</v>
      </c>
      <c r="I236" s="31" t="n">
        <f aca="false">I237+I246+I249+I257+I263+I266</f>
        <v>0</v>
      </c>
      <c r="J236" s="31" t="n">
        <f aca="false">J237+J246+J249+J257+J263+J266</f>
        <v>0</v>
      </c>
      <c r="K236" s="31" t="n">
        <f aca="false">K237+K246+K249+K257+K263+K266</f>
        <v>0</v>
      </c>
      <c r="L236" s="31" t="n">
        <f aca="false">L237+L246+L249+L257+L263+L266</f>
        <v>0</v>
      </c>
      <c r="M236" s="31" t="n">
        <f aca="false">M237+M246+M249+M257+M263+M266</f>
        <v>0</v>
      </c>
      <c r="N236" s="31" t="n">
        <f aca="false">N237+N246+N249+N257+N263+N266</f>
        <v>0</v>
      </c>
      <c r="O236" s="31" t="n">
        <f aca="false">O237+O246+O249+O257+O263+O266</f>
        <v>0</v>
      </c>
      <c r="P236" s="31" t="n">
        <f aca="false">P237+P246+P249+P257+P263+P266</f>
        <v>0</v>
      </c>
      <c r="Q236" s="31" t="n">
        <f aca="false">Q237+Q246+Q249+Q257+Q263+Q266</f>
        <v>0</v>
      </c>
      <c r="R236" s="31" t="n">
        <f aca="false">R237+R246+R249+R257+R263+R266</f>
        <v>0</v>
      </c>
    </row>
    <row r="237" s="16" customFormat="true" ht="78.75" hidden="true" customHeight="false" outlineLevel="0" collapsed="false">
      <c r="A237" s="26" t="s">
        <v>121</v>
      </c>
      <c r="B237" s="22" t="n">
        <v>91206</v>
      </c>
      <c r="C237" s="22"/>
      <c r="D237" s="22" t="n">
        <f aca="false">D239+D240+D241+D238+D242+D243+D244+D245</f>
        <v>0</v>
      </c>
      <c r="E237" s="22"/>
      <c r="F237" s="22" t="n">
        <f aca="false">F239+F240+F241+F238+F242+F243+F244+F245</f>
        <v>0</v>
      </c>
      <c r="G237" s="22" t="n">
        <f aca="false">G239+G240+G241+G238+G242+G243+G244+G245</f>
        <v>0</v>
      </c>
      <c r="H237" s="22" t="n">
        <f aca="false">H239+H240+H241+H238+H242+H243+H244+H245</f>
        <v>0</v>
      </c>
      <c r="I237" s="22" t="n">
        <f aca="false">I239+I240+I241+I238+I242+I243+I244+I245</f>
        <v>0</v>
      </c>
      <c r="J237" s="22" t="n">
        <f aca="false">J239+J240+J241+J238+J242+J243+J244+J245</f>
        <v>0</v>
      </c>
      <c r="K237" s="22" t="n">
        <f aca="false">K239+K240+K241+K238+K242+K243+K244+K245</f>
        <v>0</v>
      </c>
      <c r="L237" s="22" t="n">
        <f aca="false">L239+L240+L241+L238+L242+L243+L244+L245</f>
        <v>0</v>
      </c>
      <c r="M237" s="22" t="n">
        <f aca="false">M239+M240+M241+M238+M242+M243+M244+M245</f>
        <v>0</v>
      </c>
      <c r="N237" s="22" t="n">
        <f aca="false">N239+N240+N241+N238+N242+N243+N244+N245</f>
        <v>0</v>
      </c>
      <c r="O237" s="22" t="n">
        <f aca="false">O239+O240+O241+O238+O242+O243+O244+O245</f>
        <v>0</v>
      </c>
      <c r="P237" s="22" t="n">
        <f aca="false">P239+P240+P241+P238+P242+P243+P244+P245</f>
        <v>0</v>
      </c>
      <c r="Q237" s="22" t="n">
        <f aca="false">Q239+Q240+Q241+Q238+Q242+Q243+Q244+Q245</f>
        <v>0</v>
      </c>
      <c r="R237" s="22" t="n">
        <f aca="false">R239+R240+R241+R238+R242+R243+R244+R245</f>
        <v>0</v>
      </c>
    </row>
    <row r="238" s="25" customFormat="true" ht="15.75" hidden="true" customHeight="false" outlineLevel="0" collapsed="false">
      <c r="A238" s="17" t="s">
        <v>23</v>
      </c>
      <c r="B238" s="23"/>
      <c r="C238" s="23" t="n">
        <v>1161</v>
      </c>
      <c r="D238" s="24" t="n">
        <f aca="false">F238+H238+I238+J238+K238+L238+M238+N238+O238+P238+Q238+R238</f>
        <v>0</v>
      </c>
      <c r="E238" s="23"/>
      <c r="F238" s="23"/>
      <c r="G238" s="36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31.5" hidden="true" customHeight="false" outlineLevel="0" collapsed="false">
      <c r="A239" s="20" t="s">
        <v>27</v>
      </c>
      <c r="B239" s="19"/>
      <c r="C239" s="19" t="n">
        <v>1134</v>
      </c>
      <c r="D239" s="24" t="n">
        <f aca="false">F239+H239+I239+J239+K239+L239+M239+N239+O239+P239+Q239+R239</f>
        <v>0</v>
      </c>
      <c r="E239" s="19" t="n">
        <v>25.4</v>
      </c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31.5" hidden="true" customHeight="false" outlineLevel="0" collapsed="false">
      <c r="A240" s="20" t="s">
        <v>50</v>
      </c>
      <c r="B240" s="19"/>
      <c r="C240" s="19" t="n">
        <v>1132</v>
      </c>
      <c r="D240" s="24" t="n">
        <f aca="false">F240+H240+I240+J240+K240+L240+M240+N240+O240+P240+Q240+R240</f>
        <v>0</v>
      </c>
      <c r="E240" s="19" t="n">
        <v>18.5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63" hidden="true" customHeight="false" outlineLevel="0" collapsed="false">
      <c r="A241" s="20" t="s">
        <v>35</v>
      </c>
      <c r="B241" s="19"/>
      <c r="C241" s="19" t="n">
        <v>1131</v>
      </c>
      <c r="D241" s="24" t="n">
        <f aca="false">F241+H241+I241+J241+K241+L241+M241+N241+O241+P241+Q241+R241</f>
        <v>0</v>
      </c>
      <c r="E241" s="19" t="n">
        <v>6.9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31.5" hidden="true" customHeight="false" outlineLevel="0" collapsed="false">
      <c r="A242" s="20" t="s">
        <v>27</v>
      </c>
      <c r="B242" s="19"/>
      <c r="C242" s="19" t="n">
        <v>1134</v>
      </c>
      <c r="D242" s="24" t="n">
        <f aca="false">F242+H242+I242+J242+K242+L242+M242+N242+O242+P242+Q242+R242</f>
        <v>0</v>
      </c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5.75" hidden="true" customHeight="false" outlineLevel="0" collapsed="false">
      <c r="A243" s="20" t="s">
        <v>29</v>
      </c>
      <c r="B243" s="19"/>
      <c r="C243" s="19" t="n">
        <v>114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31.5" hidden="true" customHeight="false" outlineLevel="0" collapsed="false">
      <c r="A244" s="20" t="s">
        <v>24</v>
      </c>
      <c r="B244" s="19"/>
      <c r="C244" s="19" t="n">
        <v>1162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5.75" hidden="true" customHeight="false" outlineLevel="0" collapsed="false">
      <c r="A245" s="20" t="s">
        <v>25</v>
      </c>
      <c r="B245" s="19"/>
      <c r="C245" s="19" t="n">
        <v>1163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s="16" customFormat="true" ht="158.25" hidden="false" customHeight="true" outlineLevel="0" collapsed="false">
      <c r="A246" s="21" t="s">
        <v>122</v>
      </c>
      <c r="B246" s="22" t="n">
        <v>91205</v>
      </c>
      <c r="C246" s="22"/>
      <c r="D246" s="22" t="n">
        <f aca="false">D248+D247</f>
        <v>0</v>
      </c>
      <c r="E246" s="22"/>
      <c r="F246" s="22" t="n">
        <f aca="false">F248+F247</f>
        <v>0</v>
      </c>
      <c r="G246" s="22" t="n">
        <f aca="false">G248+G247</f>
        <v>0</v>
      </c>
      <c r="H246" s="22" t="n">
        <f aca="false">H248+H247</f>
        <v>0</v>
      </c>
      <c r="I246" s="22" t="n">
        <f aca="false">I248+I247</f>
        <v>0</v>
      </c>
      <c r="J246" s="22" t="n">
        <f aca="false">J248+J247</f>
        <v>10000</v>
      </c>
      <c r="K246" s="22" t="n">
        <f aca="false">K248+K247</f>
        <v>0</v>
      </c>
      <c r="L246" s="22" t="n">
        <f aca="false">L248+L247</f>
        <v>0</v>
      </c>
      <c r="M246" s="22" t="n">
        <f aca="false">M248+M247</f>
        <v>0</v>
      </c>
      <c r="N246" s="22" t="n">
        <f aca="false">N248+N247</f>
        <v>0</v>
      </c>
      <c r="O246" s="22" t="n">
        <f aca="false">O248+O247</f>
        <v>0</v>
      </c>
      <c r="P246" s="22" t="n">
        <f aca="false">P248+P247</f>
        <v>0</v>
      </c>
      <c r="Q246" s="22" t="n">
        <f aca="false">Q248+Q247</f>
        <v>0</v>
      </c>
      <c r="R246" s="22" t="n">
        <f aca="false">R248+R247</f>
        <v>-10000</v>
      </c>
    </row>
    <row r="247" s="25" customFormat="true" ht="31.5" hidden="false" customHeight="false" outlineLevel="0" collapsed="false">
      <c r="A247" s="17" t="s">
        <v>52</v>
      </c>
      <c r="B247" s="23"/>
      <c r="C247" s="23" t="n">
        <v>1343</v>
      </c>
      <c r="D247" s="24" t="n">
        <f aca="false">F247+H247+I247+J247+K247+L247+M247+N247+O247+P247+Q247+R247</f>
        <v>0</v>
      </c>
      <c r="E247" s="23"/>
      <c r="F247" s="23"/>
      <c r="G247" s="36"/>
      <c r="H247" s="23"/>
      <c r="I247" s="23"/>
      <c r="J247" s="23" t="n">
        <v>10000</v>
      </c>
      <c r="K247" s="23"/>
      <c r="L247" s="23"/>
      <c r="M247" s="23"/>
      <c r="N247" s="23"/>
      <c r="O247" s="23"/>
      <c r="P247" s="23"/>
      <c r="Q247" s="23"/>
      <c r="R247" s="23" t="n">
        <v>-10000</v>
      </c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s="29" customFormat="true" ht="35.25" hidden="false" customHeight="true" outlineLevel="0" collapsed="false">
      <c r="A249" s="26" t="s">
        <v>56</v>
      </c>
      <c r="B249" s="27" t="n">
        <v>10116</v>
      </c>
      <c r="C249" s="27"/>
      <c r="D249" s="28" t="n">
        <f aca="false">D254+D255+D252+D253+D256+D250+D251</f>
        <v>0</v>
      </c>
      <c r="E249" s="27"/>
      <c r="F249" s="28" t="n">
        <f aca="false">F254+F255+F252+F253+F256+F250+F251</f>
        <v>0</v>
      </c>
      <c r="G249" s="28" t="n">
        <f aca="false">G254+G255+G252+G253+G256+G250+G251</f>
        <v>0</v>
      </c>
      <c r="H249" s="28" t="n">
        <f aca="false">H254+H255+H252+H253+H256+H250+H251</f>
        <v>0</v>
      </c>
      <c r="I249" s="28" t="n">
        <f aca="false">I254+I255+I252+I253+I256+I250+I251</f>
        <v>0</v>
      </c>
      <c r="J249" s="28" t="n">
        <f aca="false">J254+J255+J252+J253+J256+J250+J251</f>
        <v>-10000</v>
      </c>
      <c r="K249" s="28" t="n">
        <f aca="false">K254+K255+K252+K253+K256+K250+K251</f>
        <v>0</v>
      </c>
      <c r="L249" s="28" t="n">
        <f aca="false">L254+L255+L252+L253+L256+L250+L251</f>
        <v>0</v>
      </c>
      <c r="M249" s="28" t="n">
        <f aca="false">M254+M255+M252+M253+M256+M250+M251</f>
        <v>0</v>
      </c>
      <c r="N249" s="28" t="n">
        <f aca="false">N254+N255+N252+N253+N256+N250+N251</f>
        <v>0</v>
      </c>
      <c r="O249" s="28" t="n">
        <f aca="false">O254+O255+O252+O253+O256+O250+O251</f>
        <v>0</v>
      </c>
      <c r="P249" s="28" t="n">
        <f aca="false">P254+P255+P252+P253+P256+P250+P251</f>
        <v>0</v>
      </c>
      <c r="Q249" s="28" t="n">
        <f aca="false">Q254+Q255+Q252+Q253+Q256+Q250+Q251</f>
        <v>0</v>
      </c>
      <c r="R249" s="28" t="n">
        <f aca="false">R254+R255+R252+R253+R256+R250+R251</f>
        <v>10000</v>
      </c>
    </row>
    <row r="250" s="25" customFormat="true" ht="15.75" hidden="true" customHeight="false" outlineLevel="0" collapsed="false">
      <c r="A250" s="17" t="s">
        <v>25</v>
      </c>
      <c r="B250" s="23"/>
      <c r="C250" s="23" t="n">
        <v>1163</v>
      </c>
      <c r="D250" s="24" t="n">
        <f aca="false">F250+H250+I250+J250+K250+L250+M250+N250+O250+P250+Q250+R250</f>
        <v>0</v>
      </c>
      <c r="E250" s="23"/>
      <c r="F250" s="24"/>
      <c r="G250" s="36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s="25" customFormat="true" ht="30.75" hidden="true" customHeight="true" outlineLevel="0" collapsed="false">
      <c r="A251" s="17" t="s">
        <v>24</v>
      </c>
      <c r="B251" s="23"/>
      <c r="C251" s="23" t="n">
        <v>1162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23.25" hidden="true" customHeight="true" outlineLevel="0" collapsed="false">
      <c r="A252" s="17" t="s">
        <v>25</v>
      </c>
      <c r="B252" s="23"/>
      <c r="C252" s="23" t="n">
        <v>1163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15.75" hidden="false" customHeight="false" outlineLevel="0" collapsed="false">
      <c r="A253" s="17" t="s">
        <v>23</v>
      </c>
      <c r="B253" s="23"/>
      <c r="C253" s="23" t="n">
        <v>1161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 t="n">
        <v>-10000</v>
      </c>
      <c r="K253" s="24"/>
      <c r="L253" s="24"/>
      <c r="M253" s="24"/>
      <c r="N253" s="24"/>
      <c r="O253" s="24"/>
      <c r="P253" s="24"/>
      <c r="Q253" s="24"/>
      <c r="R253" s="24" t="n">
        <v>10000</v>
      </c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31</v>
      </c>
      <c r="B255" s="19"/>
      <c r="C255" s="19" t="n">
        <v>1120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2</v>
      </c>
      <c r="B256" s="19"/>
      <c r="C256" s="19" t="n">
        <v>1111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s="29" customFormat="true" ht="47.25" hidden="true" customHeight="false" outlineLevel="0" collapsed="false">
      <c r="A257" s="26" t="s">
        <v>123</v>
      </c>
      <c r="B257" s="27" t="n">
        <v>91204</v>
      </c>
      <c r="C257" s="27"/>
      <c r="D257" s="28" t="n">
        <f aca="false">D262+D258+D259+D260+D261</f>
        <v>0</v>
      </c>
      <c r="E257" s="27"/>
      <c r="F257" s="28" t="n">
        <f aca="false">F262+F258+F259+F260+F261</f>
        <v>0</v>
      </c>
      <c r="G257" s="28" t="n">
        <f aca="false">G262+G258+G259+G260+G261</f>
        <v>0</v>
      </c>
      <c r="H257" s="28" t="n">
        <f aca="false">H262+H258+H259+H260+H261</f>
        <v>0</v>
      </c>
      <c r="I257" s="28" t="n">
        <f aca="false">I262+I258+I259+I260+I261</f>
        <v>0</v>
      </c>
      <c r="J257" s="28" t="n">
        <f aca="false">J262+J258+J259+J260+J261</f>
        <v>0</v>
      </c>
      <c r="K257" s="28" t="n">
        <f aca="false">K262+K258+K259+K260+K261</f>
        <v>0</v>
      </c>
      <c r="L257" s="28" t="n">
        <f aca="false">L262+L258+L259+L260+L261</f>
        <v>0</v>
      </c>
      <c r="M257" s="28" t="n">
        <f aca="false">M262+M258+M259+M260+M261</f>
        <v>0</v>
      </c>
      <c r="N257" s="28" t="n">
        <f aca="false">N262+N258+N259+N260+N261</f>
        <v>0</v>
      </c>
      <c r="O257" s="28" t="n">
        <f aca="false">O262+O258+O259+O260+O261</f>
        <v>0</v>
      </c>
      <c r="P257" s="28" t="n">
        <f aca="false">P262+P258+P259+P260+P261</f>
        <v>0</v>
      </c>
      <c r="Q257" s="28" t="n">
        <f aca="false">Q262+Q258+Q259+Q260+Q261</f>
        <v>0</v>
      </c>
      <c r="R257" s="28" t="n">
        <f aca="false">R262+R258+R259+R260+R261</f>
        <v>0</v>
      </c>
    </row>
    <row r="258" s="25" customFormat="true" ht="15.75" hidden="true" customHeight="false" outlineLevel="0" collapsed="false">
      <c r="A258" s="17" t="s">
        <v>23</v>
      </c>
      <c r="B258" s="23"/>
      <c r="C258" s="23" t="n">
        <v>1161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31</v>
      </c>
      <c r="B259" s="23"/>
      <c r="C259" s="23" t="n">
        <v>1120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31.5" hidden="true" customHeight="false" outlineLevel="0" collapsed="false">
      <c r="A260" s="17" t="s">
        <v>27</v>
      </c>
      <c r="B260" s="23"/>
      <c r="C260" s="23" t="n">
        <v>1134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s="25" customFormat="true" ht="15.75" hidden="true" customHeight="false" outlineLevel="0" collapsed="false">
      <c r="A261" s="17" t="s">
        <v>42</v>
      </c>
      <c r="B261" s="23"/>
      <c r="C261" s="23" t="n">
        <v>1133</v>
      </c>
      <c r="D261" s="24" t="n">
        <f aca="false">F261+H261+I261+J261+K261+L261+M261+N261+O261+P261+Q261+R261</f>
        <v>0</v>
      </c>
      <c r="E261" s="23"/>
      <c r="F261" s="24"/>
      <c r="G261" s="36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5.75" hidden="true" customHeight="false" outlineLevel="0" collapsed="false">
      <c r="A262" s="20" t="s">
        <v>29</v>
      </c>
      <c r="B262" s="19"/>
      <c r="C262" s="19" t="n">
        <v>1140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190.5" hidden="true" customHeight="true" outlineLevel="0" collapsed="false">
      <c r="A263" s="26" t="s">
        <v>124</v>
      </c>
      <c r="B263" s="27" t="n">
        <v>90209</v>
      </c>
      <c r="C263" s="27"/>
      <c r="D263" s="28" t="n">
        <f aca="false">D264+D265</f>
        <v>0</v>
      </c>
      <c r="E263" s="27"/>
      <c r="F263" s="28" t="n">
        <f aca="false">F264+F265</f>
        <v>0</v>
      </c>
      <c r="G263" s="28" t="n">
        <f aca="false">G264+G265</f>
        <v>0</v>
      </c>
      <c r="H263" s="28" t="n">
        <f aca="false">H264+H265</f>
        <v>0</v>
      </c>
      <c r="I263" s="28" t="n">
        <f aca="false">I264+I265</f>
        <v>0</v>
      </c>
      <c r="J263" s="28" t="n">
        <f aca="false">J264+J265</f>
        <v>0</v>
      </c>
      <c r="K263" s="28" t="n">
        <f aca="false">K264+K265</f>
        <v>0</v>
      </c>
      <c r="L263" s="28" t="n">
        <f aca="false">L264+L265</f>
        <v>0</v>
      </c>
      <c r="M263" s="28" t="n">
        <f aca="false">M264+M265</f>
        <v>0</v>
      </c>
      <c r="N263" s="28" t="n">
        <f aca="false">N264+N265</f>
        <v>0</v>
      </c>
      <c r="O263" s="28" t="n">
        <f aca="false">O264+O265</f>
        <v>0</v>
      </c>
      <c r="P263" s="28" t="n">
        <f aca="false">P264+P265</f>
        <v>0</v>
      </c>
      <c r="Q263" s="28" t="n">
        <f aca="false">Q264+Q265</f>
        <v>0</v>
      </c>
      <c r="R263" s="28" t="n">
        <f aca="false">R264+R265</f>
        <v>0</v>
      </c>
    </row>
    <row r="264" customFormat="false" ht="31.5" hidden="true" customHeight="false" outlineLevel="0" collapsed="false">
      <c r="A264" s="20" t="s">
        <v>52</v>
      </c>
      <c r="B264" s="19"/>
      <c r="C264" s="19" t="n">
        <v>1343</v>
      </c>
      <c r="D264" s="24" t="n">
        <f aca="false">F264+H264+I264+J264+K264+L264+M264+N264+O264+P264+Q264+R264</f>
        <v>0</v>
      </c>
      <c r="E264" s="19"/>
      <c r="F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31.5" hidden="true" customHeight="false" outlineLevel="0" collapsed="false">
      <c r="A265" s="17" t="s">
        <v>27</v>
      </c>
      <c r="B265" s="19"/>
      <c r="C265" s="19" t="n">
        <v>1134</v>
      </c>
      <c r="D265" s="24" t="n">
        <f aca="false">F265+H265+I265+J265+K265+L265+M265+N265+O265+P265+Q265+R265</f>
        <v>0</v>
      </c>
      <c r="E265" s="19"/>
      <c r="F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29" customFormat="true" ht="51" hidden="true" customHeight="true" outlineLevel="0" collapsed="false">
      <c r="A266" s="26" t="s">
        <v>125</v>
      </c>
      <c r="B266" s="27" t="n">
        <v>90412</v>
      </c>
      <c r="C266" s="27"/>
      <c r="D266" s="28" t="n">
        <f aca="false">D267</f>
        <v>0</v>
      </c>
      <c r="E266" s="27"/>
      <c r="F266" s="28" t="n">
        <f aca="false">F267</f>
        <v>0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J267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P267</f>
        <v>0</v>
      </c>
      <c r="Q266" s="28" t="n">
        <f aca="false">Q267</f>
        <v>0</v>
      </c>
      <c r="R266" s="28" t="n">
        <f aca="false">R267</f>
        <v>0</v>
      </c>
    </row>
    <row r="267" customFormat="false" ht="31.5" hidden="true" customHeight="false" outlineLevel="0" collapsed="false">
      <c r="A267" s="20" t="s">
        <v>52</v>
      </c>
      <c r="B267" s="19"/>
      <c r="C267" s="19" t="n">
        <v>1343</v>
      </c>
      <c r="D267" s="24" t="n">
        <f aca="false">F267+H267+I267+J267+K267+L267+M267+N267+O267+P267+Q267+R267</f>
        <v>0</v>
      </c>
      <c r="E267" s="19"/>
      <c r="F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s="6" customFormat="true" ht="15.75" hidden="true" customHeight="false" outlineLevel="0" collapsed="false">
      <c r="A268" s="30" t="s">
        <v>126</v>
      </c>
      <c r="B268" s="31"/>
      <c r="C268" s="31"/>
      <c r="D268" s="31" t="n">
        <f aca="false">D269+D278+D282</f>
        <v>0</v>
      </c>
      <c r="E268" s="31"/>
      <c r="F268" s="31" t="n">
        <f aca="false">F269+F278+F282</f>
        <v>0</v>
      </c>
      <c r="G268" s="31" t="n">
        <f aca="false">G269+G278+G282</f>
        <v>0</v>
      </c>
      <c r="H268" s="31" t="n">
        <f aca="false">H269+H278+H282</f>
        <v>0</v>
      </c>
      <c r="I268" s="31" t="n">
        <f aca="false">I269+I278+I282</f>
        <v>0</v>
      </c>
      <c r="J268" s="31" t="n">
        <f aca="false">J269+J278+J282</f>
        <v>0</v>
      </c>
      <c r="K268" s="31" t="n">
        <f aca="false">K269+K278+K282</f>
        <v>0</v>
      </c>
      <c r="L268" s="31" t="n">
        <f aca="false">L269+L278+L282</f>
        <v>0</v>
      </c>
      <c r="M268" s="31" t="n">
        <f aca="false">M269+M278+M282</f>
        <v>0</v>
      </c>
      <c r="N268" s="31" t="n">
        <f aca="false">N269+N278+N282</f>
        <v>0</v>
      </c>
      <c r="O268" s="31" t="n">
        <f aca="false">O269+O278+O282</f>
        <v>0</v>
      </c>
      <c r="P268" s="31" t="n">
        <f aca="false">P269+P278+P282</f>
        <v>0</v>
      </c>
      <c r="Q268" s="31" t="n">
        <f aca="false">Q269+Q278+Q282</f>
        <v>0</v>
      </c>
      <c r="R268" s="31" t="n">
        <f aca="false">R269+R278+R282</f>
        <v>0</v>
      </c>
    </row>
    <row r="269" s="16" customFormat="true" ht="31.5" hidden="true" customHeight="false" outlineLevel="0" collapsed="false">
      <c r="A269" s="21" t="s">
        <v>47</v>
      </c>
      <c r="B269" s="22" t="n">
        <v>10116</v>
      </c>
      <c r="C269" s="22"/>
      <c r="D269" s="22" t="n">
        <f aca="false">D270+D271+D272+D273+D274+D275+D276+D277</f>
        <v>0</v>
      </c>
      <c r="E269" s="22"/>
      <c r="F269" s="22" t="n">
        <f aca="false">F270+F271+F272+F273+F274+F275+F276+F277</f>
        <v>0</v>
      </c>
      <c r="G269" s="22" t="n">
        <f aca="false">G270+G271+G272+G273+G274+G275+G276+G277</f>
        <v>0</v>
      </c>
      <c r="H269" s="22" t="n">
        <f aca="false">H270+H271+H272+H273+H274+H275+H276+H277</f>
        <v>0</v>
      </c>
      <c r="I269" s="22" t="n">
        <f aca="false">I270+I271+I272+I273+I274+I275+I276+I277</f>
        <v>0</v>
      </c>
      <c r="J269" s="22" t="n">
        <f aca="false">J270+J271+J272+J273+J274+J275+J276+J277</f>
        <v>0</v>
      </c>
      <c r="K269" s="22" t="n">
        <f aca="false">K270+K271+K272+K273+K274+K275+K276+K277</f>
        <v>0</v>
      </c>
      <c r="L269" s="22" t="n">
        <f aca="false">L270+L271+L272+L273+L274+L275+L276+L277</f>
        <v>0</v>
      </c>
      <c r="M269" s="22" t="n">
        <f aca="false">M270+M271+M272+M273+M274+M275+M276+M277</f>
        <v>0</v>
      </c>
      <c r="N269" s="22" t="n">
        <f aca="false">N270+N271+N272+N273+N274+N275+N276+N277</f>
        <v>0</v>
      </c>
      <c r="O269" s="22" t="n">
        <f aca="false">O270+O271+O272+O273+O274+O275+O276+O277</f>
        <v>0</v>
      </c>
      <c r="P269" s="22" t="n">
        <f aca="false">P270+P271+P272+P273+P274+P275+P276+P277</f>
        <v>0</v>
      </c>
      <c r="Q269" s="22" t="n">
        <f aca="false">Q270+Q271+Q272+Q273+Q274+Q275+Q276+Q277</f>
        <v>0</v>
      </c>
      <c r="R269" s="22" t="n">
        <f aca="false">R270+R271+R272+R273+R274+R275+R276+R277</f>
        <v>0</v>
      </c>
    </row>
    <row r="270" customFormat="false" ht="47.25" hidden="true" customHeight="false" outlineLevel="0" collapsed="false">
      <c r="A270" s="20" t="s">
        <v>127</v>
      </c>
      <c r="B270" s="19"/>
      <c r="C270" s="19" t="n">
        <v>1135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5.75" hidden="true" customHeight="false" outlineLevel="0" collapsed="false">
      <c r="A271" s="20" t="s">
        <v>31</v>
      </c>
      <c r="B271" s="19"/>
      <c r="C271" s="19" t="n">
        <v>1120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29</v>
      </c>
      <c r="B272" s="19"/>
      <c r="C272" s="19" t="n">
        <v>114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66.75" hidden="true" customHeight="true" outlineLevel="0" collapsed="false">
      <c r="A273" s="20" t="s">
        <v>128</v>
      </c>
      <c r="B273" s="19"/>
      <c r="C273" s="19" t="n">
        <v>1137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31.5" hidden="true" customHeight="false" outlineLevel="0" collapsed="false">
      <c r="A274" s="20" t="s">
        <v>129</v>
      </c>
      <c r="B274" s="19"/>
      <c r="C274" s="19" t="n">
        <v>1131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30</v>
      </c>
      <c r="B275" s="19"/>
      <c r="C275" s="19" t="n">
        <v>1139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5.75" hidden="true" customHeight="false" outlineLevel="0" collapsed="false">
      <c r="A276" s="20" t="s">
        <v>23</v>
      </c>
      <c r="B276" s="19"/>
      <c r="C276" s="19" t="n">
        <v>1161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31.5" hidden="true" customHeight="false" outlineLevel="0" collapsed="false">
      <c r="A277" s="20" t="s">
        <v>24</v>
      </c>
      <c r="B277" s="19"/>
      <c r="C277" s="19" t="n">
        <v>1162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s="16" customFormat="true" ht="31.5" hidden="true" customHeight="false" outlineLevel="0" collapsed="false">
      <c r="A278" s="21" t="s">
        <v>131</v>
      </c>
      <c r="B278" s="22" t="n">
        <v>90802</v>
      </c>
      <c r="C278" s="22"/>
      <c r="D278" s="22" t="n">
        <f aca="false">D279+D280+D281</f>
        <v>0</v>
      </c>
      <c r="E278" s="22"/>
      <c r="F278" s="22" t="n">
        <f aca="false">F279+F280+F281</f>
        <v>0</v>
      </c>
      <c r="G278" s="22" t="n">
        <f aca="false">G279+G280+G281</f>
        <v>0</v>
      </c>
      <c r="H278" s="22" t="n">
        <f aca="false">H279+H280+H281</f>
        <v>0</v>
      </c>
      <c r="I278" s="22" t="n">
        <f aca="false">I279+I280+I281</f>
        <v>0</v>
      </c>
      <c r="J278" s="22" t="n">
        <f aca="false">J279+J280+J281</f>
        <v>0</v>
      </c>
      <c r="K278" s="22" t="n">
        <f aca="false">K279+K280+K281</f>
        <v>0</v>
      </c>
      <c r="L278" s="22" t="n">
        <f aca="false">L279+L280+L281</f>
        <v>0</v>
      </c>
      <c r="M278" s="22" t="n">
        <f aca="false">M279+M280+M281</f>
        <v>0</v>
      </c>
      <c r="N278" s="22" t="n">
        <f aca="false">N279+N280+N281</f>
        <v>0</v>
      </c>
      <c r="O278" s="22" t="n">
        <f aca="false">O279+O280+O281</f>
        <v>0</v>
      </c>
      <c r="P278" s="22" t="n">
        <f aca="false">P279+P280+P281</f>
        <v>0</v>
      </c>
      <c r="Q278" s="22" t="n">
        <f aca="false">Q279+Q280+Q281</f>
        <v>0</v>
      </c>
      <c r="R278" s="22" t="n">
        <f aca="false">R279+R280+R281</f>
        <v>0</v>
      </c>
    </row>
    <row r="279" customFormat="false" ht="31.5" hidden="true" customHeight="false" outlineLevel="0" collapsed="false">
      <c r="A279" s="20" t="s">
        <v>132</v>
      </c>
      <c r="B279" s="19"/>
      <c r="C279" s="19" t="n">
        <v>1131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29.25" hidden="true" customHeight="true" outlineLevel="0" collapsed="false">
      <c r="A280" s="20" t="s">
        <v>133</v>
      </c>
      <c r="B280" s="19"/>
      <c r="C280" s="19" t="n">
        <v>1135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38</v>
      </c>
      <c r="B281" s="19"/>
      <c r="C281" s="19" t="n">
        <v>1140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s="16" customFormat="true" ht="15.75" hidden="true" customHeight="false" outlineLevel="0" collapsed="false">
      <c r="A282" s="21" t="s">
        <v>71</v>
      </c>
      <c r="B282" s="22" t="n">
        <v>91106</v>
      </c>
      <c r="C282" s="22"/>
      <c r="D282" s="22" t="n">
        <f aca="false">D283+D284+D285</f>
        <v>0</v>
      </c>
      <c r="E282" s="22"/>
      <c r="F282" s="22" t="n">
        <f aca="false">F283+F284+F285</f>
        <v>0</v>
      </c>
      <c r="G282" s="22" t="n">
        <f aca="false">G283+G284+G285</f>
        <v>0</v>
      </c>
      <c r="H282" s="22" t="n">
        <f aca="false">H283+H284+H285</f>
        <v>0</v>
      </c>
      <c r="I282" s="22" t="n">
        <f aca="false">I283+I284+I285</f>
        <v>0</v>
      </c>
      <c r="J282" s="22" t="n">
        <f aca="false">J283+J284+J285</f>
        <v>0</v>
      </c>
      <c r="K282" s="22" t="n">
        <f aca="false">K283+K284+K285</f>
        <v>0</v>
      </c>
      <c r="L282" s="22" t="n">
        <f aca="false">L283+L284+L285</f>
        <v>0</v>
      </c>
      <c r="M282" s="22" t="n">
        <f aca="false">M283+M284+M285</f>
        <v>0</v>
      </c>
      <c r="N282" s="22" t="n">
        <f aca="false">N283+N284+N285</f>
        <v>0</v>
      </c>
      <c r="O282" s="22" t="n">
        <f aca="false">O283+O284+O285</f>
        <v>0</v>
      </c>
      <c r="P282" s="22" t="n">
        <f aca="false">P283+P284+P285</f>
        <v>0</v>
      </c>
      <c r="Q282" s="22" t="n">
        <f aca="false">Q283+Q284+Q285</f>
        <v>0</v>
      </c>
      <c r="R282" s="22" t="n">
        <f aca="false">R283+R284+R285</f>
        <v>0</v>
      </c>
    </row>
    <row r="283" customFormat="false" ht="15.75" hidden="true" customHeight="false" outlineLevel="0" collapsed="false">
      <c r="A283" s="20" t="s">
        <v>23</v>
      </c>
      <c r="B283" s="19"/>
      <c r="C283" s="19" t="n">
        <v>1161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8.75" hidden="true" customHeight="true" outlineLevel="0" collapsed="false">
      <c r="A284" s="20" t="s">
        <v>25</v>
      </c>
      <c r="B284" s="19"/>
      <c r="C284" s="19" t="n">
        <v>1163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78.75" hidden="true" customHeight="false" outlineLevel="0" collapsed="false">
      <c r="A285" s="20" t="s">
        <v>72</v>
      </c>
      <c r="B285" s="19"/>
      <c r="C285" s="19" t="n">
        <v>1172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s="6" customFormat="true" ht="15.75" hidden="true" customHeight="false" outlineLevel="0" collapsed="false">
      <c r="A286" s="30" t="s">
        <v>134</v>
      </c>
      <c r="B286" s="31"/>
      <c r="C286" s="31"/>
      <c r="D286" s="31" t="n">
        <f aca="false">D287+D295</f>
        <v>0</v>
      </c>
      <c r="E286" s="31"/>
      <c r="F286" s="31" t="n">
        <f aca="false">F287+F295</f>
        <v>0</v>
      </c>
      <c r="G286" s="31" t="n">
        <f aca="false">G287+G295</f>
        <v>0</v>
      </c>
      <c r="H286" s="31" t="n">
        <f aca="false">H287+H295</f>
        <v>0</v>
      </c>
      <c r="I286" s="31" t="n">
        <f aca="false">I287+I295</f>
        <v>0</v>
      </c>
      <c r="J286" s="31" t="n">
        <f aca="false">J287+J295</f>
        <v>0</v>
      </c>
      <c r="K286" s="31" t="n">
        <f aca="false">K287+K295</f>
        <v>0</v>
      </c>
      <c r="L286" s="31" t="n">
        <f aca="false">L287+L295</f>
        <v>0</v>
      </c>
      <c r="M286" s="31" t="n">
        <f aca="false">M287+M295</f>
        <v>0</v>
      </c>
      <c r="N286" s="31" t="n">
        <f aca="false">N287+N295</f>
        <v>0</v>
      </c>
      <c r="O286" s="31" t="n">
        <f aca="false">O287+O295</f>
        <v>0</v>
      </c>
      <c r="P286" s="31" t="n">
        <f aca="false">P287+P295</f>
        <v>0</v>
      </c>
      <c r="Q286" s="31" t="n">
        <f aca="false">Q287+Q295</f>
        <v>0</v>
      </c>
      <c r="R286" s="31" t="n">
        <f aca="false">R287+R295</f>
        <v>0</v>
      </c>
    </row>
    <row r="287" customFormat="false" ht="28.5" hidden="true" customHeight="true" outlineLevel="0" collapsed="false">
      <c r="A287" s="21" t="s">
        <v>56</v>
      </c>
      <c r="B287" s="22" t="n">
        <v>10116</v>
      </c>
      <c r="C287" s="22"/>
      <c r="D287" s="22" t="n">
        <f aca="false">D288+D289+D290+D291+D292+D293+D294</f>
        <v>0</v>
      </c>
      <c r="E287" s="22"/>
      <c r="F287" s="22" t="n">
        <f aca="false">F288+F289+F290+F291+F292+F293+F294</f>
        <v>0</v>
      </c>
      <c r="G287" s="22" t="n">
        <f aca="false">G288+G289+G290+G291+G292+G293+G294</f>
        <v>0</v>
      </c>
      <c r="H287" s="22" t="n">
        <f aca="false">H288+H289+H290+H291+H292+H293+H294</f>
        <v>0</v>
      </c>
      <c r="I287" s="22" t="n">
        <f aca="false">I288+I289+I290+I291+I292+I293+I294</f>
        <v>0</v>
      </c>
      <c r="J287" s="22" t="n">
        <f aca="false">J288+J289+J290+J291+J292+J293+J294</f>
        <v>0</v>
      </c>
      <c r="K287" s="22" t="n">
        <f aca="false">K288+K289+K290+K291+K292+K293+K294</f>
        <v>0</v>
      </c>
      <c r="L287" s="22" t="n">
        <f aca="false">L288+L289+L290+L291+L292+L293+L294</f>
        <v>0</v>
      </c>
      <c r="M287" s="22" t="n">
        <f aca="false">M288+M289+M290+M291+M292+M293+M294</f>
        <v>0</v>
      </c>
      <c r="N287" s="22" t="n">
        <f aca="false">N288+N289+N290+N291+N292+N293+N294</f>
        <v>0</v>
      </c>
      <c r="O287" s="22" t="n">
        <f aca="false">O288+O289+O290+O291+O292+O293+O294</f>
        <v>0</v>
      </c>
      <c r="P287" s="22" t="n">
        <f aca="false">P288+P289+P290+P291+P292+P293+P294</f>
        <v>0</v>
      </c>
      <c r="Q287" s="22" t="n">
        <f aca="false">Q288+Q289+Q290+Q291+Q292+Q293+Q294</f>
        <v>0</v>
      </c>
      <c r="R287" s="22" t="n">
        <f aca="false">R288+R289+R290+R291+R292+R293+R294</f>
        <v>0</v>
      </c>
    </row>
    <row r="288" customFormat="false" ht="15.75" hidden="true" customHeight="true" outlineLevel="0" collapsed="false">
      <c r="A288" s="20" t="s">
        <v>53</v>
      </c>
      <c r="B288" s="19"/>
      <c r="C288" s="19" t="n">
        <v>1135</v>
      </c>
      <c r="D288" s="19" t="n">
        <f aca="false">F288+H288+I288+J288+K288+L288+M288+N288+O288+P288+Q288+R288</f>
        <v>0</v>
      </c>
      <c r="E288" s="19"/>
      <c r="F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.75" hidden="true" customHeight="false" outlineLevel="0" collapsed="false">
      <c r="A289" s="20" t="s">
        <v>31</v>
      </c>
      <c r="B289" s="19"/>
      <c r="C289" s="19" t="n">
        <v>1120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63" hidden="true" customHeight="false" outlineLevel="0" collapsed="false">
      <c r="A290" s="20" t="s">
        <v>35</v>
      </c>
      <c r="B290" s="19"/>
      <c r="C290" s="19" t="n">
        <v>1131</v>
      </c>
      <c r="D290" s="19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31.5" hidden="true" customHeight="false" outlineLevel="0" collapsed="false">
      <c r="A291" s="20" t="s">
        <v>24</v>
      </c>
      <c r="B291" s="19"/>
      <c r="C291" s="19" t="n">
        <v>1162</v>
      </c>
      <c r="D291" s="19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5.75" hidden="true" customHeight="false" outlineLevel="0" collapsed="false">
      <c r="A292" s="20" t="s">
        <v>29</v>
      </c>
      <c r="B292" s="19"/>
      <c r="C292" s="19" t="n">
        <v>1140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23</v>
      </c>
      <c r="B293" s="19"/>
      <c r="C293" s="19" t="n">
        <v>1161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25</v>
      </c>
      <c r="B294" s="19"/>
      <c r="C294" s="19" t="n">
        <v>1163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s="29" customFormat="true" ht="15.75" hidden="true" customHeight="false" outlineLevel="0" collapsed="false">
      <c r="A295" s="26" t="s">
        <v>68</v>
      </c>
      <c r="B295" s="27" t="n">
        <v>250404</v>
      </c>
      <c r="C295" s="27"/>
      <c r="D295" s="27" t="n">
        <f aca="false">D296</f>
        <v>0</v>
      </c>
      <c r="E295" s="27"/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 t="n">
        <f aca="false">J296</f>
        <v>0</v>
      </c>
      <c r="K295" s="27" t="n">
        <f aca="false">K296</f>
        <v>0</v>
      </c>
      <c r="L295" s="27" t="n">
        <f aca="false">L296</f>
        <v>0</v>
      </c>
      <c r="M295" s="27" t="n">
        <f aca="false">M296</f>
        <v>0</v>
      </c>
      <c r="N295" s="27" t="n">
        <f aca="false">N296</f>
        <v>0</v>
      </c>
      <c r="O295" s="27" t="n">
        <f aca="false">O296</f>
        <v>0</v>
      </c>
      <c r="P295" s="27" t="n">
        <f aca="false">P296</f>
        <v>0</v>
      </c>
      <c r="Q295" s="27" t="n">
        <f aca="false">Q296</f>
        <v>0</v>
      </c>
      <c r="R295" s="27" t="n">
        <f aca="false">R296</f>
        <v>0</v>
      </c>
    </row>
    <row r="296" customFormat="false" ht="33" hidden="true" customHeight="true" outlineLevel="0" collapsed="false">
      <c r="A296" s="20" t="s">
        <v>27</v>
      </c>
      <c r="B296" s="19"/>
      <c r="C296" s="19" t="n">
        <v>1134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s="6" customFormat="true" ht="15.75" hidden="true" customHeight="false" outlineLevel="0" collapsed="false">
      <c r="A297" s="30" t="s">
        <v>135</v>
      </c>
      <c r="B297" s="31"/>
      <c r="C297" s="31"/>
      <c r="D297" s="31" t="n">
        <f aca="false">D298+D307+D309+D316+D325+D332+D337+D302</f>
        <v>0</v>
      </c>
      <c r="E297" s="31"/>
      <c r="F297" s="31" t="n">
        <f aca="false">F298+F307+F309+F316+F325+F332+F337+F302</f>
        <v>0</v>
      </c>
      <c r="G297" s="31" t="n">
        <f aca="false">G298+G307+G309+G316+G325+G332+G337+G302</f>
        <v>0</v>
      </c>
      <c r="H297" s="31" t="n">
        <f aca="false">H298+H307+H309+H316+H325+H332+H337+H302</f>
        <v>0</v>
      </c>
      <c r="I297" s="31" t="n">
        <f aca="false">I298+I307+I309+I316+I325+I332+I337+I302</f>
        <v>0</v>
      </c>
      <c r="J297" s="31" t="n">
        <f aca="false">J298+J307+J309+J316+J325+J332+J337+J302</f>
        <v>0</v>
      </c>
      <c r="K297" s="31" t="n">
        <f aca="false">K298+K307+K309+K316+K325+K332+K337+K302</f>
        <v>0</v>
      </c>
      <c r="L297" s="31" t="n">
        <f aca="false">L298+L307+L309+L316+L325+L332+L337+L302</f>
        <v>0</v>
      </c>
      <c r="M297" s="31" t="n">
        <f aca="false">M298+M307+M309+M316+M325+M332+M337+M302</f>
        <v>0</v>
      </c>
      <c r="N297" s="31" t="n">
        <f aca="false">N298+N307+N309+N316+N325+N332+N337+N302</f>
        <v>0</v>
      </c>
      <c r="O297" s="31" t="n">
        <f aca="false">O298+O307+O309+O316+O325+O332+O337+O302</f>
        <v>0</v>
      </c>
      <c r="P297" s="31" t="n">
        <f aca="false">P298+P307+P309+P316+P325+P332+P337+P302</f>
        <v>0</v>
      </c>
      <c r="Q297" s="31" t="n">
        <f aca="false">Q298+Q307+Q309+Q316+Q325+Q332+Q337+Q302</f>
        <v>0</v>
      </c>
      <c r="R297" s="31" t="n">
        <f aca="false">R298+R307+R309+R316+R325+R332+R337+R302</f>
        <v>0</v>
      </c>
    </row>
    <row r="298" s="16" customFormat="true" ht="31.5" hidden="true" customHeight="false" outlineLevel="0" collapsed="false">
      <c r="A298" s="21" t="s">
        <v>47</v>
      </c>
      <c r="B298" s="22" t="n">
        <v>10116</v>
      </c>
      <c r="C298" s="22"/>
      <c r="D298" s="22" t="n">
        <f aca="false">D299+D300+D301</f>
        <v>0</v>
      </c>
      <c r="E298" s="22"/>
      <c r="F298" s="22" t="n">
        <f aca="false">F299+F300+F301</f>
        <v>0</v>
      </c>
      <c r="G298" s="22" t="n">
        <f aca="false">G299+G300+G301</f>
        <v>0</v>
      </c>
      <c r="H298" s="22" t="n">
        <f aca="false">H299+H300+H301</f>
        <v>0</v>
      </c>
      <c r="I298" s="22" t="n">
        <f aca="false">I299+I300+I301</f>
        <v>0</v>
      </c>
      <c r="J298" s="22" t="n">
        <f aca="false">J299+J300+J301</f>
        <v>0</v>
      </c>
      <c r="K298" s="22" t="n">
        <f aca="false">K299+K300+K301</f>
        <v>0</v>
      </c>
      <c r="L298" s="22" t="n">
        <f aca="false">L299+L300+L301</f>
        <v>0</v>
      </c>
      <c r="M298" s="22" t="n">
        <f aca="false">M299+M300+M301</f>
        <v>0</v>
      </c>
      <c r="N298" s="22" t="n">
        <f aca="false">N299+N300+N301</f>
        <v>0</v>
      </c>
      <c r="O298" s="22" t="n">
        <f aca="false">O299+O300+O301</f>
        <v>0</v>
      </c>
      <c r="P298" s="22" t="n">
        <f aca="false">P299+P300+P301</f>
        <v>0</v>
      </c>
      <c r="Q298" s="22" t="n">
        <f aca="false">Q299+Q300+Q301</f>
        <v>0</v>
      </c>
      <c r="R298" s="22" t="n">
        <f aca="false">R299+R300+R301</f>
        <v>0</v>
      </c>
    </row>
    <row r="299" customFormat="false" ht="32.25" hidden="true" customHeight="true" outlineLevel="0" collapsed="false">
      <c r="A299" s="20" t="s">
        <v>27</v>
      </c>
      <c r="B299" s="19"/>
      <c r="C299" s="19" t="n">
        <v>1134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78.75" hidden="true" customHeight="false" outlineLevel="0" collapsed="false">
      <c r="A300" s="20" t="s">
        <v>72</v>
      </c>
      <c r="B300" s="19"/>
      <c r="C300" s="19" t="n">
        <v>11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31.5" hidden="true" customHeight="false" outlineLevel="0" collapsed="false">
      <c r="A301" s="20" t="s">
        <v>27</v>
      </c>
      <c r="B301" s="19"/>
      <c r="C301" s="19" t="n">
        <v>1134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s="29" customFormat="true" ht="15.75" hidden="true" customHeight="false" outlineLevel="0" collapsed="false">
      <c r="A302" s="26" t="s">
        <v>136</v>
      </c>
      <c r="B302" s="27" t="n">
        <v>110103</v>
      </c>
      <c r="C302" s="27"/>
      <c r="D302" s="27" t="n">
        <f aca="false">D303+D304+D305+D306</f>
        <v>0</v>
      </c>
      <c r="E302" s="27"/>
      <c r="F302" s="27" t="n">
        <f aca="false">F303+F304+F305+F306</f>
        <v>0</v>
      </c>
      <c r="G302" s="27" t="n">
        <f aca="false">G303+G304+G305+G306</f>
        <v>0</v>
      </c>
      <c r="H302" s="27" t="n">
        <f aca="false">H303+H304+H305+H306</f>
        <v>0</v>
      </c>
      <c r="I302" s="27" t="n">
        <f aca="false">I303+I304+I305+I306</f>
        <v>0</v>
      </c>
      <c r="J302" s="27" t="n">
        <f aca="false">J303+J304+J305+J306</f>
        <v>0</v>
      </c>
      <c r="K302" s="27" t="n">
        <f aca="false">K303+K304+K305+K306</f>
        <v>0</v>
      </c>
      <c r="L302" s="27" t="n">
        <f aca="false">L303+L304+L305+L306</f>
        <v>0</v>
      </c>
      <c r="M302" s="27" t="n">
        <f aca="false">M303+M304+M305+M306</f>
        <v>0</v>
      </c>
      <c r="N302" s="27" t="n">
        <f aca="false">N303+N304+N305+N306</f>
        <v>0</v>
      </c>
      <c r="O302" s="27" t="n">
        <f aca="false">O303+O304+O305+O306</f>
        <v>0</v>
      </c>
      <c r="P302" s="27" t="n">
        <f aca="false">P303+P304+P305+P306</f>
        <v>0</v>
      </c>
      <c r="Q302" s="27" t="n">
        <f aca="false">Q303+Q304+Q305+Q306</f>
        <v>0</v>
      </c>
      <c r="R302" s="27" t="n">
        <f aca="false">R303+R304+R305+R306</f>
        <v>0</v>
      </c>
    </row>
    <row r="303" customFormat="false" ht="63" hidden="true" customHeight="false" outlineLevel="0" collapsed="false">
      <c r="A303" s="20" t="s">
        <v>35</v>
      </c>
      <c r="B303" s="19"/>
      <c r="C303" s="19" t="n">
        <v>1131</v>
      </c>
      <c r="D303" s="19" t="n">
        <f aca="false">F303+H303+I303+J303+K303+L303+M303+N303+O303+P303+Q303+R303</f>
        <v>0</v>
      </c>
      <c r="E303" s="19"/>
      <c r="F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31.5" hidden="true" customHeight="false" outlineLevel="0" collapsed="false">
      <c r="A304" s="20" t="s">
        <v>63</v>
      </c>
      <c r="B304" s="19"/>
      <c r="C304" s="19" t="n">
        <v>1134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true" customHeight="false" outlineLevel="0" collapsed="false">
      <c r="A305" s="20" t="s">
        <v>36</v>
      </c>
      <c r="B305" s="19"/>
      <c r="C305" s="19" t="n">
        <v>1138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47.25" hidden="true" customHeight="false" outlineLevel="0" collapsed="false">
      <c r="A306" s="20" t="s">
        <v>127</v>
      </c>
      <c r="B306" s="19"/>
      <c r="C306" s="19" t="n">
        <v>1135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s="16" customFormat="true" ht="15.75" hidden="true" customHeight="false" outlineLevel="0" collapsed="false">
      <c r="A307" s="21" t="s">
        <v>137</v>
      </c>
      <c r="B307" s="22" t="n">
        <v>110102</v>
      </c>
      <c r="C307" s="22"/>
      <c r="D307" s="22" t="n">
        <f aca="false">D308</f>
        <v>0</v>
      </c>
      <c r="E307" s="22"/>
      <c r="F307" s="22" t="n">
        <f aca="false">F308</f>
        <v>0</v>
      </c>
      <c r="G307" s="22" t="n">
        <f aca="false">G308</f>
        <v>0</v>
      </c>
      <c r="H307" s="22" t="n">
        <f aca="false">H308</f>
        <v>0</v>
      </c>
      <c r="I307" s="22" t="n">
        <f aca="false">I308</f>
        <v>0</v>
      </c>
      <c r="J307" s="22" t="n">
        <f aca="false">J308</f>
        <v>0</v>
      </c>
      <c r="K307" s="22" t="n">
        <f aca="false">K308</f>
        <v>0</v>
      </c>
      <c r="L307" s="22" t="n">
        <f aca="false">L308</f>
        <v>0</v>
      </c>
      <c r="M307" s="22" t="n">
        <f aca="false">M308</f>
        <v>0</v>
      </c>
      <c r="N307" s="22" t="n">
        <f aca="false">N308</f>
        <v>0</v>
      </c>
      <c r="O307" s="22" t="n">
        <f aca="false">O308</f>
        <v>0</v>
      </c>
      <c r="P307" s="22" t="n">
        <f aca="false">P308</f>
        <v>0</v>
      </c>
      <c r="Q307" s="22" t="n">
        <f aca="false">Q308</f>
        <v>0</v>
      </c>
      <c r="R307" s="22" t="n">
        <f aca="false">R308</f>
        <v>0</v>
      </c>
    </row>
    <row r="308" customFormat="false" ht="15.75" hidden="true" customHeight="false" outlineLevel="0" collapsed="false">
      <c r="A308" s="20" t="s">
        <v>138</v>
      </c>
      <c r="B308" s="19"/>
      <c r="C308" s="19" t="n">
        <v>1310</v>
      </c>
      <c r="D308" s="19" t="n">
        <f aca="false">F308+H308+I308+J308+K308+L308+M308+N308+O308+P308+Q308+R308</f>
        <v>0</v>
      </c>
      <c r="E308" s="19"/>
      <c r="F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s="16" customFormat="true" ht="15.75" hidden="true" customHeight="false" outlineLevel="0" collapsed="false">
      <c r="A309" s="21" t="s">
        <v>139</v>
      </c>
      <c r="B309" s="22" t="n">
        <v>110201</v>
      </c>
      <c r="C309" s="22"/>
      <c r="D309" s="22" t="n">
        <f aca="false">D310+D311+D312+D313+D314+D315</f>
        <v>0</v>
      </c>
      <c r="E309" s="22"/>
      <c r="F309" s="22" t="n">
        <f aca="false">F310+F311+F312+F313+F314+F315</f>
        <v>0</v>
      </c>
      <c r="G309" s="22" t="n">
        <f aca="false">G310+G311+G312+G313+G314+G315</f>
        <v>0</v>
      </c>
      <c r="H309" s="22" t="n">
        <f aca="false">H310+H311+H312+H313+H314+H315</f>
        <v>0</v>
      </c>
      <c r="I309" s="22" t="n">
        <f aca="false">I310+I311+I312+I313+I314+I315</f>
        <v>0</v>
      </c>
      <c r="J309" s="22" t="n">
        <f aca="false">J310+J311+J312+J313+J314+J315</f>
        <v>0</v>
      </c>
      <c r="K309" s="22" t="n">
        <f aca="false">K310+K311+K312+K313+K314+K315</f>
        <v>0</v>
      </c>
      <c r="L309" s="22" t="n">
        <f aca="false">L310+L311+L312+L313+L314+L315</f>
        <v>0</v>
      </c>
      <c r="M309" s="22" t="n">
        <f aca="false">M310+M311+M312+M313+M314+M315</f>
        <v>0</v>
      </c>
      <c r="N309" s="22" t="n">
        <f aca="false">N310+N311+N312+N313+N314+N315</f>
        <v>0</v>
      </c>
      <c r="O309" s="22" t="n">
        <f aca="false">O310+O311+O312+O313+O314+O315</f>
        <v>0</v>
      </c>
      <c r="P309" s="22" t="n">
        <f aca="false">P310+P311+P312+P313+P314+P315</f>
        <v>0</v>
      </c>
      <c r="Q309" s="22" t="n">
        <f aca="false">Q310+Q311+Q312+Q313+Q314+Q315</f>
        <v>0</v>
      </c>
      <c r="R309" s="22" t="n">
        <f aca="false">R310+R311+R312+R313+R314+R315</f>
        <v>0</v>
      </c>
    </row>
    <row r="310" customFormat="false" ht="63" hidden="true" customHeight="false" outlineLevel="0" collapsed="false">
      <c r="A310" s="20" t="s">
        <v>35</v>
      </c>
      <c r="B310" s="19"/>
      <c r="C310" s="19" t="n">
        <v>1131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1</v>
      </c>
      <c r="B311" s="19"/>
      <c r="C311" s="19" t="n">
        <v>1120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23</v>
      </c>
      <c r="B312" s="19"/>
      <c r="C312" s="19" t="n">
        <v>1161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78.75" hidden="true" customHeight="false" outlineLevel="0" collapsed="false">
      <c r="A313" s="20" t="s">
        <v>72</v>
      </c>
      <c r="B313" s="19"/>
      <c r="C313" s="19" t="n">
        <v>1172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.75" hidden="true" customHeight="false" outlineLevel="0" collapsed="false">
      <c r="A314" s="20" t="s">
        <v>25</v>
      </c>
      <c r="B314" s="19"/>
      <c r="C314" s="19" t="n">
        <v>1163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31.5" hidden="true" customHeight="false" outlineLevel="0" collapsed="false">
      <c r="A315" s="20" t="s">
        <v>27</v>
      </c>
      <c r="B315" s="19"/>
      <c r="C315" s="19" t="n">
        <v>1134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s="16" customFormat="true" ht="15.75" hidden="true" customHeight="false" outlineLevel="0" collapsed="false">
      <c r="A316" s="21" t="s">
        <v>140</v>
      </c>
      <c r="B316" s="22" t="n">
        <v>110202</v>
      </c>
      <c r="C316" s="22"/>
      <c r="D316" s="22" t="n">
        <f aca="false">D317+D318+D319+D320</f>
        <v>0</v>
      </c>
      <c r="E316" s="22" t="n">
        <v>70</v>
      </c>
      <c r="F316" s="22" t="n">
        <f aca="false">F317+F318+F319+F320</f>
        <v>0</v>
      </c>
      <c r="G316" s="22" t="n">
        <f aca="false">G317+G318+G319+G320</f>
        <v>0</v>
      </c>
      <c r="H316" s="22" t="n">
        <f aca="false">H317+H318+H319+H320</f>
        <v>0</v>
      </c>
      <c r="I316" s="22" t="n">
        <f aca="false">I317+I318+I319+I320</f>
        <v>0</v>
      </c>
      <c r="J316" s="22" t="n">
        <f aca="false">J317+J318+J319+J320</f>
        <v>0</v>
      </c>
      <c r="K316" s="22" t="n">
        <f aca="false">K317+K318+K319+K320</f>
        <v>0</v>
      </c>
      <c r="L316" s="22" t="n">
        <f aca="false">L317+L318+L319+L320</f>
        <v>0</v>
      </c>
      <c r="M316" s="22" t="n">
        <f aca="false">M317+M318+M319+M320</f>
        <v>0</v>
      </c>
      <c r="N316" s="22" t="n">
        <f aca="false">N317+N318+N319+N320</f>
        <v>0</v>
      </c>
      <c r="O316" s="22" t="n">
        <f aca="false">O317+O318+O319+O320</f>
        <v>0</v>
      </c>
      <c r="P316" s="22" t="n">
        <f aca="false">P317+P318+P319+P320</f>
        <v>0</v>
      </c>
      <c r="Q316" s="22" t="n">
        <f aca="false">Q317+Q318+Q319+Q320</f>
        <v>0</v>
      </c>
      <c r="R316" s="22" t="n">
        <f aca="false">R317+R318+R319+R320</f>
        <v>0</v>
      </c>
    </row>
    <row r="317" customFormat="false" ht="34.5" hidden="true" customHeight="true" outlineLevel="0" collapsed="false">
      <c r="A317" s="20" t="s">
        <v>27</v>
      </c>
      <c r="B317" s="19"/>
      <c r="C317" s="19" t="n">
        <v>1134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78.75" hidden="true" customHeight="false" outlineLevel="0" collapsed="false">
      <c r="A318" s="20" t="s">
        <v>72</v>
      </c>
      <c r="B318" s="19"/>
      <c r="C318" s="19" t="n">
        <v>1172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63" hidden="true" customHeight="false" outlineLevel="0" collapsed="false">
      <c r="A319" s="20" t="s">
        <v>35</v>
      </c>
      <c r="B319" s="19"/>
      <c r="C319" s="19" t="n">
        <v>1131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116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s="16" customFormat="true" ht="31.5" hidden="true" customHeight="false" outlineLevel="0" collapsed="false">
      <c r="A321" s="21" t="s">
        <v>141</v>
      </c>
      <c r="B321" s="22" t="n">
        <v>110205</v>
      </c>
      <c r="C321" s="22"/>
      <c r="D321" s="22"/>
      <c r="E321" s="22" t="n">
        <v>1.4</v>
      </c>
      <c r="F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5.75" hidden="true" customHeight="false" outlineLevel="0" collapsed="false">
      <c r="A322" s="20" t="s">
        <v>25</v>
      </c>
      <c r="B322" s="19"/>
      <c r="C322" s="19" t="n">
        <v>1163</v>
      </c>
      <c r="D322" s="19" t="n">
        <f aca="false">F322+H322+I322+J322+K322+L322+M322+N322+O322+P322+Q322+R322</f>
        <v>0</v>
      </c>
      <c r="E322" s="19"/>
      <c r="F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31.5" hidden="true" customHeight="false" outlineLevel="0" collapsed="false">
      <c r="A323" s="20" t="s">
        <v>63</v>
      </c>
      <c r="B323" s="19"/>
      <c r="C323" s="19" t="n">
        <v>1134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63" hidden="true" customHeight="false" outlineLevel="0" collapsed="false">
      <c r="A324" s="20" t="s">
        <v>35</v>
      </c>
      <c r="B324" s="19"/>
      <c r="C324" s="19" t="n">
        <v>1131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s="16" customFormat="true" ht="15.75" hidden="true" customHeight="false" outlineLevel="0" collapsed="false">
      <c r="A325" s="21" t="s">
        <v>142</v>
      </c>
      <c r="B325" s="22" t="n">
        <v>110204</v>
      </c>
      <c r="C325" s="22"/>
      <c r="D325" s="22" t="n">
        <f aca="false">D326+D327+D328+D329+D330+D331</f>
        <v>0</v>
      </c>
      <c r="E325" s="22"/>
      <c r="F325" s="22" t="n">
        <f aca="false">F326+F327+F328+F329+F330+F331</f>
        <v>0</v>
      </c>
      <c r="G325" s="22" t="n">
        <f aca="false">G326+G327+G328+G329+G330+G331</f>
        <v>0</v>
      </c>
      <c r="H325" s="22" t="n">
        <f aca="false">H326+H327+H328+H329+H330+H331</f>
        <v>0</v>
      </c>
      <c r="I325" s="22" t="n">
        <f aca="false">I326+I327+I328+I329+I330+I331</f>
        <v>0</v>
      </c>
      <c r="J325" s="22" t="n">
        <f aca="false">J326+J327+J328+J329+J330+J331</f>
        <v>0</v>
      </c>
      <c r="K325" s="22" t="n">
        <f aca="false">K326+K327+K328+K329+K330+K331</f>
        <v>0</v>
      </c>
      <c r="L325" s="22" t="n">
        <f aca="false">L326+L327+L328+L329+L330+L331</f>
        <v>0</v>
      </c>
      <c r="M325" s="22" t="n">
        <f aca="false">M326+M327+M328+M329+M330+M331</f>
        <v>0</v>
      </c>
      <c r="N325" s="22" t="n">
        <f aca="false">N326+N327+N328+N329+N330+N331</f>
        <v>0</v>
      </c>
      <c r="O325" s="22" t="n">
        <f aca="false">O326+O327+O328+O329+O330+O331</f>
        <v>0</v>
      </c>
      <c r="P325" s="22" t="n">
        <f aca="false">P326+P327+P328+P329+P330+P331</f>
        <v>0</v>
      </c>
      <c r="Q325" s="22" t="n">
        <f aca="false">Q326+Q327+Q328+Q329+Q330+Q331</f>
        <v>0</v>
      </c>
      <c r="R325" s="22" t="n">
        <f aca="false">R326+R327+R328+R329+R330+R331</f>
        <v>0</v>
      </c>
    </row>
    <row r="326" customFormat="false" ht="63" hidden="true" customHeight="false" outlineLevel="0" collapsed="false">
      <c r="A326" s="20" t="s">
        <v>35</v>
      </c>
      <c r="B326" s="19"/>
      <c r="C326" s="19" t="n">
        <v>1131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29.25" hidden="true" customHeight="true" outlineLevel="0" collapsed="false">
      <c r="A327" s="20" t="s">
        <v>27</v>
      </c>
      <c r="B327" s="19"/>
      <c r="C327" s="19" t="n">
        <v>1134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78.75" hidden="true" customHeight="false" outlineLevel="0" collapsed="false">
      <c r="A328" s="20" t="s">
        <v>72</v>
      </c>
      <c r="B328" s="19"/>
      <c r="C328" s="19" t="n">
        <v>1172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5.75" hidden="true" customHeight="false" outlineLevel="0" collapsed="false">
      <c r="A329" s="20" t="s">
        <v>25</v>
      </c>
      <c r="B329" s="19"/>
      <c r="C329" s="19" t="n">
        <v>1163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53</v>
      </c>
      <c r="B330" s="19"/>
      <c r="C330" s="19" t="n">
        <v>1135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25</v>
      </c>
      <c r="B331" s="19"/>
      <c r="C331" s="19" t="n">
        <v>1163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s="16" customFormat="true" ht="31.5" hidden="true" customHeight="false" outlineLevel="0" collapsed="false">
      <c r="A332" s="21" t="s">
        <v>141</v>
      </c>
      <c r="B332" s="22" t="n">
        <v>110205</v>
      </c>
      <c r="C332" s="22"/>
      <c r="D332" s="22" t="n">
        <f aca="false">D333+D334+D335+D336</f>
        <v>0</v>
      </c>
      <c r="E332" s="22" t="n">
        <v>9.5</v>
      </c>
      <c r="F332" s="22" t="n">
        <f aca="false">F333+F334+F335+F336</f>
        <v>0</v>
      </c>
      <c r="G332" s="22" t="n">
        <f aca="false">G333+G334+G335+G336</f>
        <v>0</v>
      </c>
      <c r="H332" s="22" t="n">
        <f aca="false">H333+H334+H335+H336</f>
        <v>0</v>
      </c>
      <c r="I332" s="22" t="n">
        <f aca="false">I333+I334+I335+I336</f>
        <v>0</v>
      </c>
      <c r="J332" s="22" t="n">
        <f aca="false">J333+J334+J335+J336</f>
        <v>0</v>
      </c>
      <c r="K332" s="22" t="n">
        <f aca="false">K333+K334+K335+K336</f>
        <v>0</v>
      </c>
      <c r="L332" s="22" t="n">
        <f aca="false">L333+L334+L335+L336</f>
        <v>0</v>
      </c>
      <c r="M332" s="22" t="n">
        <f aca="false">M333+M334+M335+M336</f>
        <v>0</v>
      </c>
      <c r="N332" s="22" t="n">
        <f aca="false">N333+N334+N335+N336</f>
        <v>0</v>
      </c>
      <c r="O332" s="22" t="n">
        <f aca="false">O333+O334+O335+O336</f>
        <v>0</v>
      </c>
      <c r="P332" s="22" t="n">
        <f aca="false">P333+P334+P335+P336</f>
        <v>0</v>
      </c>
      <c r="Q332" s="22" t="n">
        <f aca="false">Q333+Q334+Q335+Q336</f>
        <v>0</v>
      </c>
      <c r="R332" s="22" t="n">
        <f aca="false">R333+R334+R335+R336</f>
        <v>0</v>
      </c>
    </row>
    <row r="333" s="16" customFormat="true" ht="31.5" hidden="true" customHeight="false" outlineLevel="0" collapsed="false">
      <c r="A333" s="20" t="s">
        <v>27</v>
      </c>
      <c r="B333" s="22"/>
      <c r="C333" s="23" t="n">
        <v>1134</v>
      </c>
      <c r="D333" s="23" t="n">
        <f aca="false">F333+H333+I333+J333+K333+L333+M333+N333+O333+P333+Q333+R333</f>
        <v>0</v>
      </c>
      <c r="E333" s="22"/>
      <c r="F333" s="22"/>
      <c r="G333" s="44"/>
      <c r="H333" s="22"/>
      <c r="I333" s="22"/>
      <c r="J333" s="22"/>
      <c r="K333" s="23"/>
      <c r="L333" s="22"/>
      <c r="M333" s="22"/>
      <c r="N333" s="22"/>
      <c r="O333" s="22"/>
      <c r="P333" s="22"/>
      <c r="Q333" s="22"/>
      <c r="R333" s="22"/>
    </row>
    <row r="334" s="25" customFormat="true" ht="78.75" hidden="true" customHeight="false" outlineLevel="0" collapsed="false">
      <c r="A334" s="20" t="s">
        <v>72</v>
      </c>
      <c r="B334" s="23"/>
      <c r="C334" s="23" t="n">
        <v>1172</v>
      </c>
      <c r="D334" s="23" t="n">
        <f aca="false">F334+H334+I334+J334+K334+L334+M334+N334+O334+P334+Q334+R334</f>
        <v>0</v>
      </c>
      <c r="E334" s="23"/>
      <c r="F334" s="23"/>
      <c r="G334" s="36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</row>
    <row r="335" s="25" customFormat="true" ht="15.75" hidden="true" customHeight="false" outlineLevel="0" collapsed="false">
      <c r="A335" s="20" t="s">
        <v>53</v>
      </c>
      <c r="B335" s="23"/>
      <c r="C335" s="23" t="n">
        <v>1135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s="25" customFormat="true" ht="63" hidden="true" customHeight="false" outlineLevel="0" collapsed="false">
      <c r="A336" s="20" t="s">
        <v>35</v>
      </c>
      <c r="B336" s="23"/>
      <c r="C336" s="23" t="n">
        <v>1131</v>
      </c>
      <c r="D336" s="23" t="n">
        <f aca="false">F336+H336+I336+J336+K336+L336+M336+N336+O336+P336+Q336+R336</f>
        <v>0</v>
      </c>
      <c r="E336" s="23"/>
      <c r="F336" s="23"/>
      <c r="G336" s="36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s="16" customFormat="true" ht="31.5" hidden="true" customHeight="false" outlineLevel="0" collapsed="false">
      <c r="A337" s="21" t="s">
        <v>143</v>
      </c>
      <c r="B337" s="22" t="n">
        <v>110502</v>
      </c>
      <c r="C337" s="22"/>
      <c r="D337" s="22" t="n">
        <f aca="false">D338+D339+D340+D341</f>
        <v>0</v>
      </c>
      <c r="E337" s="22" t="n">
        <v>5.8</v>
      </c>
      <c r="F337" s="22" t="n">
        <f aca="false">F338+F339+F340+F341</f>
        <v>0</v>
      </c>
      <c r="G337" s="22" t="n">
        <f aca="false">G338+G339+G340+G341</f>
        <v>0</v>
      </c>
      <c r="H337" s="22" t="n">
        <f aca="false">H338+H339+H340+H341</f>
        <v>0</v>
      </c>
      <c r="I337" s="22" t="n">
        <f aca="false">I338+I339+I340+I341</f>
        <v>0</v>
      </c>
      <c r="J337" s="22" t="n">
        <f aca="false">J338+J339+J340+J341</f>
        <v>0</v>
      </c>
      <c r="K337" s="22" t="n">
        <f aca="false">K338+K339+K340+K341</f>
        <v>0</v>
      </c>
      <c r="L337" s="22" t="n">
        <f aca="false">L338+L339+L340+L341</f>
        <v>0</v>
      </c>
      <c r="M337" s="22" t="n">
        <f aca="false">M338+M339+M340+M341</f>
        <v>0</v>
      </c>
      <c r="N337" s="22" t="n">
        <f aca="false">N338+N339+N340+N341</f>
        <v>0</v>
      </c>
      <c r="O337" s="22" t="n">
        <f aca="false">O338+O339+O340+O341</f>
        <v>0</v>
      </c>
      <c r="P337" s="22" t="n">
        <f aca="false">P338+P339+P340+P341</f>
        <v>0</v>
      </c>
      <c r="Q337" s="22" t="n">
        <f aca="false">Q338+Q339+Q340+Q341</f>
        <v>0</v>
      </c>
      <c r="R337" s="22" t="n">
        <f aca="false">R338+R339+R340+R341</f>
        <v>0</v>
      </c>
    </row>
    <row r="338" customFormat="false" ht="31.5" hidden="true" customHeight="false" outlineLevel="0" collapsed="false">
      <c r="A338" s="20" t="s">
        <v>63</v>
      </c>
      <c r="B338" s="19"/>
      <c r="C338" s="19" t="n">
        <v>1134</v>
      </c>
      <c r="D338" s="19" t="n">
        <f aca="false">F338+H338+I338+J338+K338+L338+M338+N338+O338+P338+Q338+R338</f>
        <v>0</v>
      </c>
      <c r="E338" s="19"/>
      <c r="F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5.75" hidden="true" customHeight="false" outlineLevel="0" collapsed="false">
      <c r="A339" s="20" t="s">
        <v>23</v>
      </c>
      <c r="B339" s="19"/>
      <c r="C339" s="19" t="n">
        <v>1161</v>
      </c>
      <c r="D339" s="19" t="n">
        <f aca="false">F339+H339+I339+J339+K339+L339+M339+N339+O339+P339+Q339+R339</f>
        <v>0</v>
      </c>
      <c r="E339" s="19"/>
      <c r="F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.75" hidden="true" customHeight="false" outlineLevel="0" collapsed="false">
      <c r="A340" s="20" t="s">
        <v>25</v>
      </c>
      <c r="B340" s="19"/>
      <c r="C340" s="19" t="n">
        <v>1163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63" hidden="true" customHeight="false" outlineLevel="0" collapsed="false">
      <c r="A341" s="20" t="s">
        <v>35</v>
      </c>
      <c r="B341" s="19"/>
      <c r="C341" s="19" t="n">
        <v>1131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s="6" customFormat="true" ht="31.5" hidden="true" customHeight="false" outlineLevel="0" collapsed="false">
      <c r="A342" s="30" t="s">
        <v>144</v>
      </c>
      <c r="B342" s="31"/>
      <c r="C342" s="31"/>
      <c r="D342" s="31"/>
      <c r="E342" s="31"/>
      <c r="F342" s="31"/>
      <c r="G342" s="31" t="n">
        <f aca="false">G343+G347+G349</f>
        <v>0</v>
      </c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</row>
    <row r="343" s="16" customFormat="true" ht="31.5" hidden="true" customHeight="false" outlineLevel="0" collapsed="false">
      <c r="A343" s="21" t="s">
        <v>47</v>
      </c>
      <c r="B343" s="22" t="n">
        <v>10116</v>
      </c>
      <c r="C343" s="22"/>
      <c r="D343" s="22" t="n">
        <f aca="false">D344+D345+D346</f>
        <v>0</v>
      </c>
      <c r="E343" s="22"/>
      <c r="F343" s="22" t="n">
        <f aca="false">F344+F345+F346</f>
        <v>0</v>
      </c>
      <c r="G343" s="22" t="n">
        <f aca="false">G344+G345+G346</f>
        <v>0</v>
      </c>
      <c r="H343" s="22" t="n">
        <f aca="false">H344+H345+H346</f>
        <v>0</v>
      </c>
      <c r="I343" s="22" t="n">
        <f aca="false">I344+I345+I346</f>
        <v>0</v>
      </c>
      <c r="J343" s="22" t="n">
        <f aca="false">J344+J345+J346</f>
        <v>0</v>
      </c>
      <c r="K343" s="22" t="n">
        <f aca="false">K344+K345+K346</f>
        <v>0</v>
      </c>
      <c r="L343" s="22" t="n">
        <f aca="false">L344+L345+L346</f>
        <v>0</v>
      </c>
      <c r="M343" s="22" t="n">
        <f aca="false">M344+M345+M346</f>
        <v>0</v>
      </c>
      <c r="N343" s="22" t="n">
        <f aca="false">N344+N345+N346</f>
        <v>0</v>
      </c>
      <c r="O343" s="22" t="n">
        <f aca="false">O344+O345+O346</f>
        <v>0</v>
      </c>
      <c r="P343" s="22" t="n">
        <f aca="false">P344+P345+P346</f>
        <v>0</v>
      </c>
      <c r="Q343" s="22" t="n">
        <f aca="false">Q344+Q345+Q346</f>
        <v>0</v>
      </c>
      <c r="R343" s="22" t="n">
        <f aca="false">R344+R345+R346</f>
        <v>0</v>
      </c>
    </row>
    <row r="344" customFormat="false" ht="15.75" hidden="true" customHeight="false" outlineLevel="0" collapsed="false">
      <c r="A344" s="20" t="s">
        <v>145</v>
      </c>
      <c r="B344" s="19"/>
      <c r="C344" s="19" t="n">
        <v>1111</v>
      </c>
      <c r="D344" s="19"/>
      <c r="E344" s="19" t="n">
        <v>12.2</v>
      </c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31</v>
      </c>
      <c r="B345" s="19"/>
      <c r="C345" s="19" t="n">
        <v>1120</v>
      </c>
      <c r="D345" s="19"/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38</v>
      </c>
      <c r="B346" s="19"/>
      <c r="C346" s="19" t="n">
        <v>1140</v>
      </c>
      <c r="D346" s="19"/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s="16" customFormat="true" ht="47.25" hidden="true" customHeight="false" outlineLevel="0" collapsed="false">
      <c r="A347" s="21" t="s">
        <v>146</v>
      </c>
      <c r="B347" s="22" t="n">
        <v>130106</v>
      </c>
      <c r="C347" s="22"/>
      <c r="D347" s="22" t="n">
        <f aca="false">D348</f>
        <v>0</v>
      </c>
      <c r="E347" s="22"/>
      <c r="F347" s="22" t="n">
        <f aca="false">F348</f>
        <v>0</v>
      </c>
      <c r="G347" s="22" t="n">
        <f aca="false">G348</f>
        <v>0</v>
      </c>
      <c r="H347" s="22" t="n">
        <f aca="false">H348</f>
        <v>0</v>
      </c>
      <c r="I347" s="22" t="n">
        <f aca="false">I348</f>
        <v>0</v>
      </c>
      <c r="J347" s="22" t="n">
        <f aca="false">J348</f>
        <v>0</v>
      </c>
      <c r="K347" s="22" t="n">
        <f aca="false">K348</f>
        <v>0</v>
      </c>
      <c r="L347" s="22" t="n">
        <f aca="false">L348</f>
        <v>0</v>
      </c>
      <c r="M347" s="22" t="n">
        <f aca="false">M348</f>
        <v>0</v>
      </c>
      <c r="N347" s="22" t="n">
        <f aca="false">N348</f>
        <v>0</v>
      </c>
      <c r="O347" s="22" t="n">
        <f aca="false">O348</f>
        <v>0</v>
      </c>
      <c r="P347" s="22" t="n">
        <f aca="false">P348</f>
        <v>0</v>
      </c>
      <c r="Q347" s="22" t="n">
        <f aca="false">Q348</f>
        <v>0</v>
      </c>
      <c r="R347" s="22" t="n">
        <f aca="false">R348</f>
        <v>0</v>
      </c>
    </row>
    <row r="348" customFormat="false" ht="15.75" hidden="true" customHeight="false" outlineLevel="0" collapsed="false">
      <c r="A348" s="20" t="s">
        <v>115</v>
      </c>
      <c r="B348" s="19"/>
      <c r="C348" s="19" t="n">
        <v>1172</v>
      </c>
      <c r="D348" s="19" t="n">
        <f aca="false">F348+H348+I348+J348+K348+L348+M348+N348+O348+P348+Q348+R348</f>
        <v>0</v>
      </c>
      <c r="E348" s="19" t="n">
        <v>-1.5</v>
      </c>
      <c r="F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16" customFormat="true" ht="50.25" hidden="true" customHeight="true" outlineLevel="0" collapsed="false">
      <c r="A349" s="21" t="s">
        <v>30</v>
      </c>
      <c r="B349" s="22" t="n">
        <v>130107</v>
      </c>
      <c r="C349" s="22"/>
      <c r="D349" s="22" t="n">
        <f aca="false">D350+D351+D352+D353+D354+D355+D356+D357</f>
        <v>0</v>
      </c>
      <c r="E349" s="22"/>
      <c r="F349" s="22" t="n">
        <f aca="false">F350+F351+F352+F353+F354+F355+F356+F357</f>
        <v>0</v>
      </c>
      <c r="G349" s="22" t="n">
        <f aca="false">G350+G351+G352+G353+G354+G355+G356+G357</f>
        <v>0</v>
      </c>
      <c r="H349" s="22" t="n">
        <f aca="false">H350+H351+H352+H353+H354+H355+H356+H357</f>
        <v>0</v>
      </c>
      <c r="I349" s="22" t="n">
        <f aca="false">I350+I351+I352+I353+I354+I355+I356+I357</f>
        <v>0</v>
      </c>
      <c r="J349" s="22" t="n">
        <f aca="false">J350+J351+J352+J353+J354+J355+J356+J357</f>
        <v>0</v>
      </c>
      <c r="K349" s="22" t="n">
        <f aca="false">K350+K351+K352+K353+K354+K355+K356+K357</f>
        <v>0</v>
      </c>
      <c r="L349" s="22" t="n">
        <f aca="false">L350+L351+L352+L353+L354+L355+L356+L357</f>
        <v>0</v>
      </c>
      <c r="M349" s="22" t="n">
        <f aca="false">M350+M351+M352+M353+M354+M355+M356+M357</f>
        <v>0</v>
      </c>
      <c r="N349" s="22" t="n">
        <f aca="false">N350+N351+N352+N353+N354+N355+N356+N357</f>
        <v>0</v>
      </c>
      <c r="O349" s="22" t="n">
        <f aca="false">O350+O351+O352+O353+O354+O355+O356+O357</f>
        <v>0</v>
      </c>
      <c r="P349" s="22" t="n">
        <f aca="false">P350+P351+P352+P353+P354+P355+P356+P357</f>
        <v>0</v>
      </c>
      <c r="Q349" s="22" t="n">
        <f aca="false">Q350+Q351+Q352+Q353+Q354+Q355+Q356+Q357</f>
        <v>0</v>
      </c>
      <c r="R349" s="22" t="n">
        <f aca="false">R350+R351+R352+R353+R354+R355+R356+R357</f>
        <v>0</v>
      </c>
    </row>
    <row r="350" customFormat="false" ht="15.75" hidden="true" customHeight="false" outlineLevel="0" collapsed="false">
      <c r="A350" s="20" t="s">
        <v>115</v>
      </c>
      <c r="B350" s="19"/>
      <c r="C350" s="19" t="n">
        <v>1172</v>
      </c>
      <c r="D350" s="19" t="n">
        <f aca="false">F350+H350+I350+J350+K350+L350+M350+N350+O350+P350+Q350+R350</f>
        <v>0</v>
      </c>
      <c r="E350" s="19"/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31</v>
      </c>
      <c r="B351" s="19"/>
      <c r="C351" s="19" t="n">
        <v>1120</v>
      </c>
      <c r="D351" s="19" t="n">
        <f aca="false">F351+H351+I351+J351+K351+L351+M351+N351+O351+P351+Q351+R351</f>
        <v>0</v>
      </c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6</v>
      </c>
      <c r="B352" s="19"/>
      <c r="C352" s="19" t="n">
        <v>1138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77</v>
      </c>
      <c r="B353" s="19"/>
      <c r="C353" s="19" t="n">
        <v>1161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39</v>
      </c>
      <c r="B354" s="19"/>
      <c r="C354" s="19" t="n">
        <v>1162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46</v>
      </c>
      <c r="B355" s="19"/>
      <c r="C355" s="19" t="n">
        <v>1163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147</v>
      </c>
      <c r="B356" s="19"/>
      <c r="C356" s="19" t="n">
        <v>1164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7.25" hidden="true" customHeight="true" outlineLevel="0" collapsed="false">
      <c r="A357" s="20" t="s">
        <v>148</v>
      </c>
      <c r="B357" s="19"/>
      <c r="C357" s="19" t="n">
        <v>2133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s="6" customFormat="true" ht="29.25" hidden="true" customHeight="true" outlineLevel="0" collapsed="false">
      <c r="A358" s="30" t="s">
        <v>106</v>
      </c>
      <c r="B358" s="31"/>
      <c r="C358" s="31"/>
      <c r="D358" s="31" t="n">
        <f aca="false">D359+D374+D376+D379</f>
        <v>0</v>
      </c>
      <c r="E358" s="31"/>
      <c r="F358" s="31" t="n">
        <f aca="false">F359+F374+F376+F379</f>
        <v>0</v>
      </c>
      <c r="G358" s="31" t="n">
        <f aca="false">G359+G374+G376+G379</f>
        <v>0</v>
      </c>
      <c r="H358" s="31" t="n">
        <f aca="false">H359+H374+H376+H379</f>
        <v>0</v>
      </c>
      <c r="I358" s="31" t="n">
        <f aca="false">I359+I374+I376+I379</f>
        <v>0</v>
      </c>
      <c r="J358" s="31" t="n">
        <f aca="false">J359+J374+J376+J379</f>
        <v>0</v>
      </c>
      <c r="K358" s="31" t="n">
        <f aca="false">K359+K374+K376+K379</f>
        <v>0</v>
      </c>
      <c r="L358" s="31" t="n">
        <f aca="false">L359+L374+L376+L379</f>
        <v>0</v>
      </c>
      <c r="M358" s="31" t="n">
        <f aca="false">M359+M374+M376+M379</f>
        <v>0</v>
      </c>
      <c r="N358" s="31" t="n">
        <f aca="false">N359+N374+N376+N379</f>
        <v>0</v>
      </c>
      <c r="O358" s="31" t="n">
        <f aca="false">O359+O374+O376+O379</f>
        <v>0</v>
      </c>
      <c r="P358" s="31" t="n">
        <f aca="false">P359+P374+P376+P379</f>
        <v>0</v>
      </c>
      <c r="Q358" s="31" t="n">
        <f aca="false">Q359+Q374+Q376+Q379</f>
        <v>0</v>
      </c>
      <c r="R358" s="31" t="n">
        <f aca="false">R359+R374+R376+R379</f>
        <v>0</v>
      </c>
    </row>
    <row r="359" s="16" customFormat="true" ht="17.25" hidden="true" customHeight="true" outlineLevel="0" collapsed="false">
      <c r="A359" s="21" t="s">
        <v>49</v>
      </c>
      <c r="B359" s="22" t="n">
        <v>80101</v>
      </c>
      <c r="C359" s="22"/>
      <c r="D359" s="22" t="n">
        <f aca="false">D360+D361+D362+D363+D364+D365+D366+D367+D368+D369+D370+D371+D372+D373</f>
        <v>0</v>
      </c>
      <c r="E359" s="22"/>
      <c r="F359" s="22" t="n">
        <f aca="false">F360+F361+F362+F363+F364+F365+F366+F367+F368+F369+F370+F371+F372+F373</f>
        <v>0</v>
      </c>
      <c r="G359" s="22" t="n">
        <f aca="false">G360+G361+G362+G363+G364+G365+G366+G367+G368+G369+G370+G371+G372+G373</f>
        <v>0</v>
      </c>
      <c r="H359" s="22" t="n">
        <f aca="false">H360+H361+H362+H363+H364+H365+H366+H367+H368+H369+H370+H371+H372+H373</f>
        <v>0</v>
      </c>
      <c r="I359" s="22" t="n">
        <f aca="false">I360+I361+I362+I363+I364+I365+I366+I367+I368+I369+I370+I371+I372+I373</f>
        <v>0</v>
      </c>
      <c r="J359" s="22" t="n">
        <f aca="false">J360+J361+J362+J363+J364+J365+J366+J367+J368+J369+J370+J371+J372+J373</f>
        <v>0</v>
      </c>
      <c r="K359" s="22" t="n">
        <f aca="false">K360+K361+K362+K363+K364+K365+K366+K367+K368+K369+K370+K371+K372+K373</f>
        <v>0</v>
      </c>
      <c r="L359" s="22" t="n">
        <f aca="false">L360+L361+L362+L363+L364+L365+L366+L367+L368+L369+L370+L371+L372+L373</f>
        <v>0</v>
      </c>
      <c r="M359" s="22" t="n">
        <f aca="false">M360+M361+M362+M363+M364+M365+M366+M367+M368+M369+M370+M371+M372+M373</f>
        <v>0</v>
      </c>
      <c r="N359" s="22" t="n">
        <f aca="false">N360+N361+N362+N363+N364+N365+N366+N367+N368+N369+N370+N371+N372+N373</f>
        <v>0</v>
      </c>
      <c r="O359" s="22" t="n">
        <f aca="false">O360+O361+O362+O363+O364+O365+O366+O367+O368+O369+O370+O371+O372+O373</f>
        <v>0</v>
      </c>
      <c r="P359" s="22" t="n">
        <f aca="false">P360+P361+P362+P363+P364+P365+P366+P367+P368+P369+P370+P371+P372+P373</f>
        <v>0</v>
      </c>
      <c r="Q359" s="22" t="n">
        <f aca="false">Q360+Q361+Q362+Q363+Q364+Q365+Q366+Q367+Q368+Q369+Q370+Q371+Q372+Q373</f>
        <v>0</v>
      </c>
      <c r="R359" s="22" t="n">
        <f aca="false">R360+R361+R362+R363+R364+R365+R366+R367+R368+R369+R370+R371+R372+R373</f>
        <v>0</v>
      </c>
    </row>
    <row r="360" customFormat="false" ht="16.5" hidden="true" customHeight="true" outlineLevel="0" collapsed="false">
      <c r="A360" s="20" t="s">
        <v>149</v>
      </c>
      <c r="B360" s="19"/>
      <c r="C360" s="19" t="n">
        <v>1111</v>
      </c>
      <c r="D360" s="19"/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31</v>
      </c>
      <c r="B361" s="19"/>
      <c r="C361" s="19" t="n">
        <v>1120</v>
      </c>
      <c r="D361" s="19"/>
      <c r="E361" s="19" t="n">
        <v>-0.2</v>
      </c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31.5" hidden="true" customHeight="false" outlineLevel="0" collapsed="false">
      <c r="A362" s="20" t="s">
        <v>132</v>
      </c>
      <c r="B362" s="19"/>
      <c r="C362" s="19" t="n">
        <v>1131</v>
      </c>
      <c r="D362" s="19"/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true" customHeight="false" outlineLevel="0" collapsed="false">
      <c r="A363" s="20" t="s">
        <v>150</v>
      </c>
      <c r="B363" s="19"/>
      <c r="C363" s="19" t="n">
        <v>1137</v>
      </c>
      <c r="D363" s="19"/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true" customHeight="false" outlineLevel="0" collapsed="false">
      <c r="A364" s="20" t="s">
        <v>36</v>
      </c>
      <c r="B364" s="19"/>
      <c r="C364" s="19" t="n">
        <v>1138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37</v>
      </c>
      <c r="B365" s="19"/>
      <c r="C365" s="19" t="n">
        <v>1139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8</v>
      </c>
      <c r="B366" s="19"/>
      <c r="C366" s="19" t="n">
        <v>1140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39</v>
      </c>
      <c r="B367" s="19"/>
      <c r="C367" s="19" t="n">
        <v>1162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151</v>
      </c>
      <c r="B368" s="19"/>
      <c r="C368" s="19" t="n">
        <v>1163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47</v>
      </c>
      <c r="B369" s="19"/>
      <c r="C369" s="19" t="n">
        <v>1164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9.5" hidden="true" customHeight="true" outlineLevel="0" collapsed="false">
      <c r="A370" s="20" t="s">
        <v>152</v>
      </c>
      <c r="B370" s="19"/>
      <c r="C370" s="19" t="n">
        <v>1165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9.5" hidden="true" customHeight="true" outlineLevel="0" collapsed="false">
      <c r="A371" s="20" t="s">
        <v>153</v>
      </c>
      <c r="B371" s="19"/>
      <c r="C371" s="19" t="n">
        <v>2110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77</v>
      </c>
      <c r="B372" s="19"/>
      <c r="C372" s="19" t="n">
        <v>1161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8" hidden="true" customHeight="true" outlineLevel="0" collapsed="false">
      <c r="A373" s="20" t="s">
        <v>148</v>
      </c>
      <c r="B373" s="19"/>
      <c r="C373" s="19" t="n">
        <v>2133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s="16" customFormat="true" ht="31.5" hidden="true" customHeight="false" outlineLevel="0" collapsed="false">
      <c r="A374" s="21" t="s">
        <v>154</v>
      </c>
      <c r="B374" s="22" t="n">
        <v>81002</v>
      </c>
      <c r="C374" s="22"/>
      <c r="D374" s="22" t="n">
        <f aca="false">D375</f>
        <v>0</v>
      </c>
      <c r="E374" s="22"/>
      <c r="F374" s="22" t="n">
        <f aca="false">F375</f>
        <v>0</v>
      </c>
      <c r="G374" s="22" t="n">
        <f aca="false">G375</f>
        <v>0</v>
      </c>
      <c r="H374" s="22" t="n">
        <f aca="false">H375</f>
        <v>0</v>
      </c>
      <c r="I374" s="22" t="n">
        <f aca="false">I375</f>
        <v>0</v>
      </c>
      <c r="J374" s="22" t="n">
        <f aca="false">J375</f>
        <v>0</v>
      </c>
      <c r="K374" s="22" t="n">
        <f aca="false">K375</f>
        <v>0</v>
      </c>
      <c r="L374" s="22" t="n">
        <f aca="false">L375</f>
        <v>0</v>
      </c>
      <c r="M374" s="22" t="n">
        <f aca="false">M375</f>
        <v>0</v>
      </c>
      <c r="N374" s="22" t="n">
        <f aca="false">N375</f>
        <v>0</v>
      </c>
      <c r="O374" s="22" t="n">
        <f aca="false">O375</f>
        <v>0</v>
      </c>
      <c r="P374" s="22" t="n">
        <f aca="false">P375</f>
        <v>0</v>
      </c>
      <c r="Q374" s="22" t="n">
        <f aca="false">Q375</f>
        <v>0</v>
      </c>
      <c r="R374" s="22" t="n">
        <f aca="false">R375</f>
        <v>0</v>
      </c>
    </row>
    <row r="375" customFormat="false" ht="15.75" hidden="true" customHeight="false" outlineLevel="0" collapsed="false">
      <c r="A375" s="20" t="s">
        <v>155</v>
      </c>
      <c r="B375" s="19"/>
      <c r="C375" s="19" t="n">
        <v>1343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s="16" customFormat="true" ht="27" hidden="true" customHeight="true" outlineLevel="0" collapsed="false">
      <c r="A376" s="21" t="s">
        <v>156</v>
      </c>
      <c r="B376" s="22" t="n">
        <v>81004</v>
      </c>
      <c r="C376" s="22"/>
      <c r="D376" s="22" t="n">
        <f aca="false">D377+D378</f>
        <v>0</v>
      </c>
      <c r="E376" s="22"/>
      <c r="F376" s="22" t="n">
        <f aca="false">F377+F378</f>
        <v>0</v>
      </c>
      <c r="G376" s="22" t="n">
        <f aca="false">G377+G378</f>
        <v>0</v>
      </c>
      <c r="H376" s="22" t="n">
        <f aca="false">H377+H378</f>
        <v>0</v>
      </c>
      <c r="I376" s="22" t="n">
        <f aca="false">I377+I378</f>
        <v>0</v>
      </c>
      <c r="J376" s="22" t="n">
        <f aca="false">J377+J378</f>
        <v>0</v>
      </c>
      <c r="K376" s="22" t="n">
        <f aca="false">K377+K378</f>
        <v>0</v>
      </c>
      <c r="L376" s="22" t="n">
        <f aca="false">L377+L378</f>
        <v>0</v>
      </c>
      <c r="M376" s="22" t="n">
        <f aca="false">M377+M378</f>
        <v>0</v>
      </c>
      <c r="N376" s="22" t="n">
        <f aca="false">N377+N378</f>
        <v>0</v>
      </c>
      <c r="O376" s="22" t="n">
        <f aca="false">O377+O378</f>
        <v>0</v>
      </c>
      <c r="P376" s="22" t="n">
        <f aca="false">P377+P378</f>
        <v>0</v>
      </c>
      <c r="Q376" s="22" t="n">
        <f aca="false">Q377+Q378</f>
        <v>0</v>
      </c>
      <c r="R376" s="22" t="n">
        <f aca="false">R377+R378</f>
        <v>0</v>
      </c>
    </row>
    <row r="377" customFormat="false" ht="15.75" hidden="true" customHeight="false" outlineLevel="0" collapsed="false">
      <c r="A377" s="20" t="s">
        <v>149</v>
      </c>
      <c r="B377" s="19"/>
      <c r="C377" s="19" t="n">
        <v>1111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31</v>
      </c>
      <c r="B378" s="19"/>
      <c r="C378" s="19" t="n">
        <v>1120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s="16" customFormat="true" ht="31.5" hidden="true" customHeight="false" outlineLevel="0" collapsed="false">
      <c r="A379" s="21" t="s">
        <v>107</v>
      </c>
      <c r="B379" s="22" t="n">
        <v>100203</v>
      </c>
      <c r="C379" s="22"/>
      <c r="D379" s="22" t="n">
        <f aca="false">D380+D381+D382+D383</f>
        <v>0</v>
      </c>
      <c r="E379" s="22"/>
      <c r="F379" s="22" t="n">
        <f aca="false">F380+F381+F382+F383</f>
        <v>0</v>
      </c>
      <c r="G379" s="22" t="n">
        <f aca="false">G380+G381+G382+G383</f>
        <v>0</v>
      </c>
      <c r="H379" s="22" t="n">
        <f aca="false">H380+H381+H382+H383</f>
        <v>0</v>
      </c>
      <c r="I379" s="22" t="n">
        <f aca="false">I380+I381+I382+I383</f>
        <v>0</v>
      </c>
      <c r="J379" s="22" t="n">
        <f aca="false">J380+J381+J382+J383</f>
        <v>0</v>
      </c>
      <c r="K379" s="22" t="n">
        <f aca="false">K380+K381+K382+K383</f>
        <v>0</v>
      </c>
      <c r="L379" s="22" t="n">
        <f aca="false">L380+L381+L382+L383</f>
        <v>0</v>
      </c>
      <c r="M379" s="22" t="n">
        <f aca="false">M380+M381+M382+M383</f>
        <v>0</v>
      </c>
      <c r="N379" s="22" t="n">
        <f aca="false">N380+N381+N382+N383</f>
        <v>0</v>
      </c>
      <c r="O379" s="22" t="n">
        <f aca="false">O380+O381+O382+O383</f>
        <v>0</v>
      </c>
      <c r="P379" s="22" t="n">
        <f aca="false">P380+P381+P382+P383</f>
        <v>0</v>
      </c>
      <c r="Q379" s="22" t="n">
        <f aca="false">Q380+Q381+Q382+Q383</f>
        <v>0</v>
      </c>
      <c r="R379" s="22" t="n">
        <f aca="false">R380+R381+R382+R383</f>
        <v>0</v>
      </c>
    </row>
    <row r="380" customFormat="false" ht="31.5" hidden="true" customHeight="false" outlineLevel="0" collapsed="false">
      <c r="A380" s="20" t="s">
        <v>27</v>
      </c>
      <c r="B380" s="19"/>
      <c r="C380" s="19" t="n">
        <v>1134</v>
      </c>
      <c r="D380" s="19" t="n">
        <f aca="false">F380+H380+I380+J380+K380+L380+M380+N380+O380+P380+Q380+R380</f>
        <v>0</v>
      </c>
      <c r="E380" s="19"/>
      <c r="F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47.25" hidden="true" customHeight="false" outlineLevel="0" collapsed="false">
      <c r="A381" s="20" t="s">
        <v>69</v>
      </c>
      <c r="B381" s="19"/>
      <c r="C381" s="19" t="n">
        <v>1310</v>
      </c>
      <c r="D381" s="19" t="n">
        <f aca="false">F381+H381+I381+J381+K381+L381+M381+N381+O381+P381+Q381+R381</f>
        <v>0</v>
      </c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15.75" hidden="true" customHeight="false" outlineLevel="0" collapsed="false">
      <c r="A382" s="20" t="s">
        <v>38</v>
      </c>
      <c r="B382" s="19"/>
      <c r="C382" s="19" t="n">
        <v>1140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true" customHeight="false" outlineLevel="0" collapsed="false">
      <c r="A383" s="20" t="s">
        <v>153</v>
      </c>
      <c r="B383" s="19"/>
      <c r="C383" s="19" t="n">
        <v>211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s="6" customFormat="true" ht="15.75" hidden="true" customHeight="false" outlineLevel="0" collapsed="false">
      <c r="A384" s="30" t="s">
        <v>157</v>
      </c>
      <c r="B384" s="31"/>
      <c r="C384" s="31"/>
      <c r="D384" s="31" t="n">
        <f aca="false">D385+D388</f>
        <v>0</v>
      </c>
      <c r="E384" s="31"/>
      <c r="F384" s="31" t="n">
        <f aca="false">F385+F388</f>
        <v>0</v>
      </c>
      <c r="G384" s="31" t="n">
        <f aca="false">G385+G388</f>
        <v>0</v>
      </c>
      <c r="H384" s="31" t="n">
        <f aca="false">H385+H388</f>
        <v>0</v>
      </c>
      <c r="I384" s="31" t="n">
        <f aca="false">I385+I388</f>
        <v>0</v>
      </c>
      <c r="J384" s="31" t="n">
        <f aca="false">J385+J388</f>
        <v>0</v>
      </c>
      <c r="K384" s="31" t="n">
        <f aca="false">K385+K388</f>
        <v>0</v>
      </c>
      <c r="L384" s="31" t="n">
        <f aca="false">L385+L388</f>
        <v>0</v>
      </c>
      <c r="M384" s="31" t="n">
        <f aca="false">M385+M388</f>
        <v>0</v>
      </c>
      <c r="N384" s="31" t="n">
        <f aca="false">N385+N388</f>
        <v>0</v>
      </c>
      <c r="O384" s="31" t="n">
        <f aca="false">O385+O388</f>
        <v>0</v>
      </c>
      <c r="P384" s="31" t="n">
        <f aca="false">P385+P388</f>
        <v>0</v>
      </c>
      <c r="Q384" s="31" t="n">
        <f aca="false">Q385+Q388</f>
        <v>0</v>
      </c>
      <c r="R384" s="31" t="n">
        <f aca="false">R385+R388</f>
        <v>0</v>
      </c>
    </row>
    <row r="385" s="16" customFormat="true" ht="15.75" hidden="true" customHeight="false" outlineLevel="0" collapsed="false">
      <c r="A385" s="21" t="s">
        <v>157</v>
      </c>
      <c r="B385" s="22" t="n">
        <v>250102</v>
      </c>
      <c r="C385" s="22"/>
      <c r="D385" s="22" t="n">
        <f aca="false">D386+D387</f>
        <v>0</v>
      </c>
      <c r="E385" s="22"/>
      <c r="F385" s="22" t="n">
        <f aca="false">F386+F387</f>
        <v>0</v>
      </c>
      <c r="G385" s="22" t="n">
        <f aca="false">G386+G387</f>
        <v>0</v>
      </c>
      <c r="H385" s="22" t="n">
        <f aca="false">H386+H387</f>
        <v>0</v>
      </c>
      <c r="I385" s="22" t="n">
        <f aca="false">I386+I387</f>
        <v>0</v>
      </c>
      <c r="J385" s="22" t="n">
        <f aca="false">J386+J387</f>
        <v>0</v>
      </c>
      <c r="K385" s="22" t="n">
        <f aca="false">K386+K387</f>
        <v>0</v>
      </c>
      <c r="L385" s="22" t="n">
        <f aca="false">L386+L387</f>
        <v>0</v>
      </c>
      <c r="M385" s="22" t="n">
        <f aca="false">M386+M387</f>
        <v>0</v>
      </c>
      <c r="N385" s="22" t="n">
        <f aca="false">N386+N387</f>
        <v>0</v>
      </c>
      <c r="O385" s="22" t="n">
        <f aca="false">O386+O387</f>
        <v>0</v>
      </c>
      <c r="P385" s="22" t="n">
        <f aca="false">P386+P387</f>
        <v>0</v>
      </c>
      <c r="Q385" s="22" t="n">
        <f aca="false">Q386+Q387</f>
        <v>0</v>
      </c>
      <c r="R385" s="22" t="n">
        <f aca="false">R386+R387</f>
        <v>0</v>
      </c>
    </row>
    <row r="386" customFormat="false" ht="15.75" hidden="true" customHeight="false" outlineLevel="0" collapsed="false">
      <c r="A386" s="20" t="s">
        <v>158</v>
      </c>
      <c r="B386" s="19"/>
      <c r="C386" s="19" t="n">
        <v>3000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20.25" hidden="true" customHeight="true" outlineLevel="0" collapsed="false">
      <c r="A387" s="20" t="s">
        <v>40</v>
      </c>
      <c r="B387" s="19"/>
      <c r="C387" s="19" t="n">
        <v>1165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s="16" customFormat="true" ht="31.5" hidden="true" customHeight="false" outlineLevel="0" collapsed="false">
      <c r="A388" s="21" t="s">
        <v>56</v>
      </c>
      <c r="B388" s="22" t="n">
        <v>10116</v>
      </c>
      <c r="C388" s="22"/>
      <c r="D388" s="22" t="n">
        <f aca="false">D389+D390</f>
        <v>0</v>
      </c>
      <c r="E388" s="22"/>
      <c r="F388" s="22" t="n">
        <f aca="false">F389+F390</f>
        <v>0</v>
      </c>
      <c r="G388" s="22" t="n">
        <f aca="false">G389+G390</f>
        <v>0</v>
      </c>
      <c r="H388" s="22" t="n">
        <f aca="false">H389+H390</f>
        <v>0</v>
      </c>
      <c r="I388" s="22" t="n">
        <f aca="false">I389+I390</f>
        <v>0</v>
      </c>
      <c r="J388" s="22" t="n">
        <f aca="false">J389+J390</f>
        <v>0</v>
      </c>
      <c r="K388" s="22" t="n">
        <f aca="false">K389+K390</f>
        <v>0</v>
      </c>
      <c r="L388" s="22" t="n">
        <f aca="false">L389+L390</f>
        <v>0</v>
      </c>
      <c r="M388" s="22" t="n">
        <f aca="false">M389+M390</f>
        <v>0</v>
      </c>
      <c r="N388" s="22" t="n">
        <f aca="false">N389+N390</f>
        <v>0</v>
      </c>
      <c r="O388" s="22" t="n">
        <f aca="false">O389+O390</f>
        <v>0</v>
      </c>
      <c r="P388" s="22" t="n">
        <f aca="false">P389+P390</f>
        <v>0</v>
      </c>
      <c r="Q388" s="22" t="n">
        <f aca="false">Q389+Q390</f>
        <v>0</v>
      </c>
      <c r="R388" s="22" t="n">
        <f aca="false">R389+R390</f>
        <v>0</v>
      </c>
    </row>
    <row r="389" customFormat="false" ht="15.75" hidden="true" customHeight="false" outlineLevel="0" collapsed="false">
      <c r="A389" s="20" t="s">
        <v>149</v>
      </c>
      <c r="B389" s="19"/>
      <c r="C389" s="19" t="n">
        <v>1111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5.75" hidden="true" customHeight="false" outlineLevel="0" collapsed="false">
      <c r="A390" s="20" t="s">
        <v>31</v>
      </c>
      <c r="B390" s="19"/>
      <c r="C390" s="19" t="n">
        <v>1120</v>
      </c>
      <c r="D390" s="19" t="n">
        <f aca="false">F390+H390+I390+J390+K390+L390+M390+N390+O390+P390+Q390+R390</f>
        <v>0</v>
      </c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21.75" hidden="false" customHeight="true" outlineLevel="0" collapsed="false">
      <c r="A391" s="20"/>
      <c r="B391" s="19"/>
      <c r="C391" s="19"/>
      <c r="D391" s="19"/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s="6" customFormat="true" ht="31.5" hidden="false" customHeight="false" outlineLevel="0" collapsed="false">
      <c r="A392" s="30" t="s">
        <v>159</v>
      </c>
      <c r="B392" s="31"/>
      <c r="C392" s="31"/>
      <c r="D392" s="31" t="n">
        <f aca="false">D10+D80+D134+D218+D236+D297</f>
        <v>0</v>
      </c>
      <c r="E392" s="31" t="n">
        <v>370.6</v>
      </c>
      <c r="F392" s="31" t="n">
        <f aca="false">F10+F80+F134+F218+F236+F297</f>
        <v>0</v>
      </c>
      <c r="G392" s="31" t="e">
        <f aca="false">G10+G80+G134+G218+G236+G297</f>
        <v>#REF!</v>
      </c>
      <c r="H392" s="31" t="n">
        <f aca="false">H10+H80+H134+H218+H236+H297</f>
        <v>0</v>
      </c>
      <c r="I392" s="31" t="n">
        <f aca="false">I10+I80+I134+I218+I236+I297</f>
        <v>0</v>
      </c>
      <c r="J392" s="31" t="n">
        <f aca="false">J10+J80+J134+J218+J236+J297</f>
        <v>0</v>
      </c>
      <c r="K392" s="31" t="n">
        <f aca="false">K10+K80+K134+K218+K236+K297</f>
        <v>0</v>
      </c>
      <c r="L392" s="31" t="n">
        <f aca="false">L10+L80+L134+L218+L236+L297</f>
        <v>0</v>
      </c>
      <c r="M392" s="31" t="n">
        <f aca="false">M10+M80+M134+M218+M236+M297</f>
        <v>0</v>
      </c>
      <c r="N392" s="31" t="n">
        <f aca="false">N10+N80+N134+N218+N236+N297</f>
        <v>0</v>
      </c>
      <c r="O392" s="31" t="n">
        <f aca="false">O10+O80+O134+O218+O236+O297</f>
        <v>0</v>
      </c>
      <c r="P392" s="31" t="n">
        <f aca="false">P10+P80+P134+P218+P236+P297</f>
        <v>0</v>
      </c>
      <c r="Q392" s="31" t="n">
        <f aca="false">Q10+Q80+Q134+Q218+Q236+Q297</f>
        <v>0</v>
      </c>
      <c r="R392" s="31" t="n">
        <f aca="false">R10+R80+R134+R218+R236+R297</f>
        <v>0</v>
      </c>
    </row>
    <row r="393" customFormat="false" ht="15.75" hidden="false" customHeight="false" outlineLevel="0" collapsed="false">
      <c r="A393" s="45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</row>
    <row r="394" s="48" customFormat="true" ht="15.75" hidden="false" customHeight="true" outlineLevel="0" collapsed="false">
      <c r="A394" s="47" t="s">
        <v>160</v>
      </c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</row>
    <row r="395" s="48" customFormat="true" ht="24.75" hidden="false" customHeight="true" outlineLevel="0" collapsed="false">
      <c r="A395" s="49"/>
      <c r="B395" s="50"/>
      <c r="C395" s="50"/>
      <c r="D395" s="50"/>
      <c r="E395" s="50"/>
      <c r="F395" s="50"/>
      <c r="G395" s="51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3"/>
    </row>
    <row r="396" s="48" customFormat="true" ht="15.75" hidden="false" customHeight="false" outlineLevel="0" collapsed="false">
      <c r="A396" s="49"/>
      <c r="B396" s="50"/>
      <c r="C396" s="50"/>
      <c r="D396" s="50"/>
      <c r="E396" s="50"/>
      <c r="F396" s="50"/>
      <c r="G396" s="51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3"/>
    </row>
    <row r="397" s="48" customFormat="true" ht="47.25" hidden="true" customHeight="false" outlineLevel="0" collapsed="false">
      <c r="A397" s="47" t="s">
        <v>161</v>
      </c>
      <c r="B397" s="54"/>
      <c r="C397" s="55"/>
      <c r="D397" s="54" t="n">
        <f aca="false">D398+D401+D415+D430+D439</f>
        <v>0</v>
      </c>
      <c r="E397" s="54" t="n">
        <v>12.2</v>
      </c>
      <c r="F397" s="54" t="n">
        <f aca="false">F398+F401+F415+F430+F439</f>
        <v>0</v>
      </c>
      <c r="G397" s="54" t="n">
        <f aca="false">G398+G401+G415+G430+G439</f>
        <v>0</v>
      </c>
      <c r="H397" s="54" t="n">
        <f aca="false">H398+H401+H415+H430+H439</f>
        <v>0</v>
      </c>
      <c r="I397" s="54" t="n">
        <f aca="false">I398+I401+I415+I430+I439</f>
        <v>0</v>
      </c>
      <c r="J397" s="54" t="n">
        <f aca="false">J398+J401+J415+J430+J439</f>
        <v>0</v>
      </c>
      <c r="K397" s="54" t="n">
        <f aca="false">K398+K401+K415+K430+K439</f>
        <v>0</v>
      </c>
      <c r="L397" s="54" t="n">
        <f aca="false">L398+L401+L415+L430+L439</f>
        <v>0</v>
      </c>
      <c r="M397" s="54" t="n">
        <f aca="false">M398+M401+M415+M430+M439</f>
        <v>0</v>
      </c>
      <c r="N397" s="54" t="n">
        <f aca="false">N398+N401+N415+N430+N439</f>
        <v>0</v>
      </c>
      <c r="O397" s="54" t="n">
        <f aca="false">O398+O401+O415+O430+O439</f>
        <v>0</v>
      </c>
      <c r="P397" s="54" t="n">
        <f aca="false">P398+P401+P415+P430+P439</f>
        <v>0</v>
      </c>
      <c r="Q397" s="54" t="n">
        <f aca="false">Q398+Q401+Q415+Q430+Q439</f>
        <v>0</v>
      </c>
      <c r="R397" s="54" t="n">
        <f aca="false">R398+R401+R415+R430+R439</f>
        <v>0</v>
      </c>
    </row>
    <row r="398" s="58" customFormat="true" ht="31.5" hidden="true" customHeight="false" outlineLevel="0" collapsed="false">
      <c r="A398" s="56" t="s">
        <v>56</v>
      </c>
      <c r="B398" s="57" t="n">
        <v>10116</v>
      </c>
      <c r="C398" s="57"/>
      <c r="D398" s="57" t="n">
        <f aca="false">D399</f>
        <v>0</v>
      </c>
      <c r="E398" s="57"/>
      <c r="F398" s="57" t="n">
        <f aca="false">F399</f>
        <v>0</v>
      </c>
      <c r="G398" s="57" t="n">
        <f aca="false">G399</f>
        <v>0</v>
      </c>
      <c r="H398" s="57" t="n">
        <f aca="false">H399</f>
        <v>0</v>
      </c>
      <c r="I398" s="57" t="n">
        <f aca="false">I399</f>
        <v>0</v>
      </c>
      <c r="J398" s="57" t="n">
        <f aca="false">J399</f>
        <v>0</v>
      </c>
      <c r="K398" s="57" t="n">
        <f aca="false">K399</f>
        <v>0</v>
      </c>
      <c r="L398" s="57" t="n">
        <f aca="false">L399</f>
        <v>0</v>
      </c>
      <c r="M398" s="57" t="n">
        <f aca="false">M399</f>
        <v>0</v>
      </c>
      <c r="N398" s="57" t="n">
        <f aca="false">N399</f>
        <v>0</v>
      </c>
      <c r="O398" s="57" t="n">
        <f aca="false">O399</f>
        <v>0</v>
      </c>
      <c r="P398" s="57" t="n">
        <f aca="false">P399</f>
        <v>0</v>
      </c>
      <c r="Q398" s="57" t="n">
        <f aca="false">Q399</f>
        <v>0</v>
      </c>
      <c r="R398" s="57" t="n">
        <f aca="false">R399</f>
        <v>0</v>
      </c>
    </row>
    <row r="399" s="62" customFormat="true" ht="47.25" hidden="true" customHeight="false" outlineLevel="0" collapsed="false">
      <c r="A399" s="59" t="s">
        <v>162</v>
      </c>
      <c r="B399" s="60"/>
      <c r="C399" s="60" t="n">
        <v>2110</v>
      </c>
      <c r="D399" s="61" t="n">
        <f aca="false">D400</f>
        <v>0</v>
      </c>
      <c r="E399" s="60"/>
      <c r="F399" s="61" t="n">
        <f aca="false">F400</f>
        <v>0</v>
      </c>
      <c r="G399" s="61" t="n">
        <f aca="false">G400</f>
        <v>0</v>
      </c>
      <c r="H399" s="61" t="n">
        <f aca="false">H400</f>
        <v>0</v>
      </c>
      <c r="I399" s="61" t="n">
        <f aca="false">I400</f>
        <v>0</v>
      </c>
      <c r="J399" s="61" t="n">
        <f aca="false">J400</f>
        <v>0</v>
      </c>
      <c r="K399" s="61" t="n">
        <f aca="false">K400</f>
        <v>0</v>
      </c>
      <c r="L399" s="61" t="n">
        <f aca="false">L400</f>
        <v>0</v>
      </c>
      <c r="M399" s="61" t="n">
        <f aca="false">M400</f>
        <v>0</v>
      </c>
      <c r="N399" s="61" t="n">
        <f aca="false">N400</f>
        <v>0</v>
      </c>
      <c r="O399" s="61" t="n">
        <f aca="false">O400</f>
        <v>0</v>
      </c>
      <c r="P399" s="61" t="n">
        <f aca="false">P400</f>
        <v>0</v>
      </c>
      <c r="Q399" s="61" t="n">
        <f aca="false">Q400</f>
        <v>0</v>
      </c>
      <c r="R399" s="61" t="n">
        <f aca="false">R400</f>
        <v>0</v>
      </c>
    </row>
    <row r="400" s="66" customFormat="true" ht="30" hidden="true" customHeight="true" outlineLevel="0" collapsed="false">
      <c r="A400" s="63" t="s">
        <v>163</v>
      </c>
      <c r="B400" s="64"/>
      <c r="C400" s="64"/>
      <c r="D400" s="65" t="n">
        <f aca="false">F400+H400+I400+J400+K400+L400+M400+N400+O400+P400+Q400+R400</f>
        <v>0</v>
      </c>
      <c r="E400" s="64"/>
      <c r="F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</row>
    <row r="401" s="69" customFormat="true" ht="16.5" hidden="true" customHeight="true" outlineLevel="0" collapsed="false">
      <c r="A401" s="67" t="s">
        <v>164</v>
      </c>
      <c r="B401" s="68" t="n">
        <v>150101</v>
      </c>
      <c r="C401" s="68"/>
      <c r="D401" s="68" t="n">
        <f aca="false">D402+D404+D405</f>
        <v>0</v>
      </c>
      <c r="E401" s="68"/>
      <c r="F401" s="68" t="n">
        <f aca="false">F402+F404+F405</f>
        <v>0</v>
      </c>
      <c r="G401" s="68" t="n">
        <f aca="false">G402+G404+G405</f>
        <v>0</v>
      </c>
      <c r="H401" s="68" t="n">
        <f aca="false">H402+H404+H405</f>
        <v>0</v>
      </c>
      <c r="I401" s="68" t="n">
        <f aca="false">I402+I404+I405</f>
        <v>0</v>
      </c>
      <c r="J401" s="68" t="n">
        <f aca="false">J402+J404+J405</f>
        <v>0</v>
      </c>
      <c r="K401" s="68" t="n">
        <f aca="false">K402+K404+K405</f>
        <v>0</v>
      </c>
      <c r="L401" s="68" t="n">
        <f aca="false">L402+L404+L405</f>
        <v>0</v>
      </c>
      <c r="M401" s="68" t="n">
        <f aca="false">M402+M404+M405</f>
        <v>0</v>
      </c>
      <c r="N401" s="68" t="n">
        <f aca="false">N402+N404+N405</f>
        <v>0</v>
      </c>
      <c r="O401" s="68" t="n">
        <f aca="false">O402+O404+O405</f>
        <v>0</v>
      </c>
      <c r="P401" s="68" t="n">
        <f aca="false">P402+P404+P405</f>
        <v>0</v>
      </c>
      <c r="Q401" s="68" t="n">
        <f aca="false">Q402+Q404+Q405</f>
        <v>0</v>
      </c>
      <c r="R401" s="68" t="n">
        <f aca="false">R402+R404+R405</f>
        <v>0</v>
      </c>
    </row>
    <row r="402" s="62" customFormat="true" ht="35.25" hidden="true" customHeight="true" outlineLevel="0" collapsed="false">
      <c r="A402" s="59" t="s">
        <v>165</v>
      </c>
      <c r="B402" s="60"/>
      <c r="C402" s="60" t="n">
        <v>2133</v>
      </c>
      <c r="D402" s="61" t="n">
        <f aca="false">D403</f>
        <v>0</v>
      </c>
      <c r="E402" s="60"/>
      <c r="F402" s="61" t="n">
        <f aca="false">F403</f>
        <v>0</v>
      </c>
      <c r="G402" s="61" t="n">
        <f aca="false">G403</f>
        <v>0</v>
      </c>
      <c r="H402" s="61" t="n">
        <f aca="false">H403</f>
        <v>0</v>
      </c>
      <c r="I402" s="61" t="n">
        <f aca="false">I403</f>
        <v>0</v>
      </c>
      <c r="J402" s="61" t="n">
        <f aca="false">J403</f>
        <v>0</v>
      </c>
      <c r="K402" s="61" t="n">
        <f aca="false">K403</f>
        <v>0</v>
      </c>
      <c r="L402" s="61" t="n">
        <f aca="false">L403</f>
        <v>0</v>
      </c>
      <c r="M402" s="61" t="n">
        <f aca="false">M403</f>
        <v>0</v>
      </c>
      <c r="N402" s="61" t="n">
        <f aca="false">N403</f>
        <v>0</v>
      </c>
      <c r="O402" s="61" t="n">
        <f aca="false">O403</f>
        <v>0</v>
      </c>
      <c r="P402" s="61" t="n">
        <f aca="false">P403</f>
        <v>0</v>
      </c>
      <c r="Q402" s="61" t="n">
        <f aca="false">Q403</f>
        <v>0</v>
      </c>
      <c r="R402" s="61" t="n">
        <f aca="false">R403</f>
        <v>0</v>
      </c>
    </row>
    <row r="403" s="66" customFormat="true" ht="49.5" hidden="true" customHeight="true" outlineLevel="0" collapsed="false">
      <c r="A403" s="70" t="s">
        <v>166</v>
      </c>
      <c r="B403" s="64"/>
      <c r="C403" s="64"/>
      <c r="D403" s="65" t="n">
        <f aca="false">F403+H403+I403+J403+K403+L403+M403+N403+O403+P403+Q403+R403</f>
        <v>0</v>
      </c>
      <c r="E403" s="64"/>
      <c r="F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</row>
    <row r="404" s="62" customFormat="true" ht="33" hidden="true" customHeight="true" outlineLevel="0" collapsed="false">
      <c r="A404" s="71" t="s">
        <v>167</v>
      </c>
      <c r="B404" s="60"/>
      <c r="C404" s="60" t="n">
        <v>2123</v>
      </c>
      <c r="D404" s="61" t="n">
        <f aca="false">F404+H404+I404+J404+K404+L404+M404+N404+O404+P404+Q404+R404</f>
        <v>0</v>
      </c>
      <c r="E404" s="60"/>
      <c r="F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</row>
    <row r="405" s="62" customFormat="true" ht="51" hidden="true" customHeight="true" outlineLevel="0" collapsed="false">
      <c r="A405" s="71" t="s">
        <v>168</v>
      </c>
      <c r="B405" s="60"/>
      <c r="C405" s="60" t="n">
        <v>2410</v>
      </c>
      <c r="D405" s="61" t="n">
        <f aca="false">D406+D407+D408+D409+D410+D411+D412+D413+D414</f>
        <v>0</v>
      </c>
      <c r="E405" s="60"/>
      <c r="F405" s="61" t="n">
        <f aca="false">F406+F407+F408+F409+F410+F411+F412+F413+F414</f>
        <v>0</v>
      </c>
      <c r="G405" s="61" t="n">
        <f aca="false">G406+G407+G408+G409+G410+G411+G412+G413+G414</f>
        <v>0</v>
      </c>
      <c r="H405" s="61" t="n">
        <f aca="false">H406+H407+H408+H409+H410+H411+H412+H413+H414</f>
        <v>0</v>
      </c>
      <c r="I405" s="61" t="n">
        <f aca="false">I406+I407+I408+I409+I410+I411+I412+I413+I414</f>
        <v>0</v>
      </c>
      <c r="J405" s="61" t="n">
        <f aca="false">J406+J407+J408+J409+J410+J411+J412+J413+J414</f>
        <v>0</v>
      </c>
      <c r="K405" s="61" t="n">
        <f aca="false">K406+K407+K408+K409+K410+K411+K412+K413+K414</f>
        <v>0</v>
      </c>
      <c r="L405" s="61" t="n">
        <f aca="false">L406+L407+L408+L409+L410+L411+L412+L413+L414</f>
        <v>0</v>
      </c>
      <c r="M405" s="61" t="n">
        <f aca="false">M406+M407+M408+M409+M410+M411+M412+M413+M414</f>
        <v>0</v>
      </c>
      <c r="N405" s="61" t="n">
        <f aca="false">N406+N407+N408+N409+N410+N411+N412+N413+N414</f>
        <v>0</v>
      </c>
      <c r="O405" s="61" t="n">
        <f aca="false">O406+O407+O408+O409+O410+O411+O412+O413+O414</f>
        <v>0</v>
      </c>
      <c r="P405" s="61" t="n">
        <f aca="false">P406+P407+P408+P409+P410+P411+P412+P413+P414</f>
        <v>0</v>
      </c>
      <c r="Q405" s="61" t="n">
        <f aca="false">Q406+Q407+Q408+Q409+Q410+Q411+Q412+Q413+Q414</f>
        <v>0</v>
      </c>
      <c r="R405" s="61" t="n">
        <f aca="false">R406+R407+R408+R409+R410+R411+R412+R413+R414</f>
        <v>0</v>
      </c>
    </row>
    <row r="406" s="62" customFormat="true" ht="36" hidden="true" customHeight="true" outlineLevel="0" collapsed="false">
      <c r="A406" s="70" t="s">
        <v>169</v>
      </c>
      <c r="B406" s="60"/>
      <c r="C406" s="60"/>
      <c r="D406" s="65" t="n">
        <f aca="false">F406+H406+I406+J406+K406+L406+M406+N406+O406+P406+Q406+R406</f>
        <v>0</v>
      </c>
      <c r="E406" s="64"/>
      <c r="F406" s="64"/>
      <c r="G406" s="66"/>
      <c r="H406" s="64"/>
      <c r="I406" s="64"/>
      <c r="J406" s="64"/>
      <c r="K406" s="60"/>
      <c r="L406" s="60"/>
      <c r="M406" s="60"/>
      <c r="N406" s="60"/>
      <c r="O406" s="60"/>
      <c r="P406" s="60"/>
      <c r="Q406" s="60"/>
      <c r="R406" s="60"/>
    </row>
    <row r="407" s="62" customFormat="true" ht="35.25" hidden="true" customHeight="true" outlineLevel="0" collapsed="false">
      <c r="A407" s="70" t="s">
        <v>170</v>
      </c>
      <c r="B407" s="60"/>
      <c r="C407" s="60"/>
      <c r="D407" s="65" t="n">
        <f aca="false">F407+H407+I407+J407+K407+L407+M407+N407+O407+P407+Q407+R407</f>
        <v>0</v>
      </c>
      <c r="E407" s="64"/>
      <c r="F407" s="64"/>
      <c r="G407" s="66"/>
      <c r="H407" s="64"/>
      <c r="I407" s="64"/>
      <c r="J407" s="64"/>
      <c r="K407" s="60"/>
      <c r="L407" s="60"/>
      <c r="M407" s="60"/>
      <c r="N407" s="60"/>
      <c r="O407" s="60"/>
      <c r="P407" s="60"/>
      <c r="Q407" s="60"/>
      <c r="R407" s="60"/>
    </row>
    <row r="408" s="62" customFormat="true" ht="33.75" hidden="true" customHeight="true" outlineLevel="0" collapsed="false">
      <c r="A408" s="70" t="s">
        <v>171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71.25" hidden="true" customHeight="true" outlineLevel="0" collapsed="false">
      <c r="A409" s="70" t="s">
        <v>172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42" hidden="true" customHeight="true" outlineLevel="0" collapsed="false">
      <c r="A410" s="70" t="s">
        <v>173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42.75" hidden="true" customHeight="true" outlineLevel="0" collapsed="false">
      <c r="A411" s="70" t="s">
        <v>174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3.5" hidden="true" customHeight="true" outlineLevel="0" collapsed="false">
      <c r="A412" s="70" t="s">
        <v>175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6" customFormat="true" ht="27.75" hidden="true" customHeight="true" outlineLevel="0" collapsed="false">
      <c r="A413" s="70" t="s">
        <v>176</v>
      </c>
      <c r="B413" s="64"/>
      <c r="C413" s="64"/>
      <c r="D413" s="65" t="n">
        <f aca="false">F413+H413+I413+J413+K413+L413+M413+N413+O413+P413+Q413+R413</f>
        <v>0</v>
      </c>
      <c r="E413" s="64"/>
      <c r="F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</row>
    <row r="414" s="66" customFormat="true" ht="27.75" hidden="true" customHeight="true" outlineLevel="0" collapsed="false">
      <c r="A414" s="63" t="s">
        <v>177</v>
      </c>
      <c r="B414" s="64"/>
      <c r="C414" s="64"/>
      <c r="D414" s="65" t="n">
        <f aca="false">F414+H414+I414+J414+K414+L414+M414+N414+O414+P414+Q414+R414</f>
        <v>0</v>
      </c>
      <c r="E414" s="64"/>
      <c r="F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s="69" customFormat="true" ht="55.5" hidden="true" customHeight="true" outlineLevel="0" collapsed="false">
      <c r="A415" s="67" t="s">
        <v>178</v>
      </c>
      <c r="B415" s="68" t="n">
        <v>100102</v>
      </c>
      <c r="C415" s="68"/>
      <c r="D415" s="68" t="n">
        <f aca="false">D416</f>
        <v>0</v>
      </c>
      <c r="E415" s="68"/>
      <c r="F415" s="68" t="n">
        <f aca="false">F416</f>
        <v>0</v>
      </c>
      <c r="G415" s="68" t="n">
        <f aca="false">G416</f>
        <v>0</v>
      </c>
      <c r="H415" s="68" t="n">
        <f aca="false">H416</f>
        <v>0</v>
      </c>
      <c r="I415" s="68" t="n">
        <f aca="false">I416</f>
        <v>0</v>
      </c>
      <c r="J415" s="68" t="n">
        <f aca="false">J416</f>
        <v>0</v>
      </c>
      <c r="K415" s="68" t="n">
        <f aca="false">K416</f>
        <v>0</v>
      </c>
      <c r="L415" s="68" t="n">
        <f aca="false">L416</f>
        <v>0</v>
      </c>
      <c r="M415" s="68" t="n">
        <f aca="false">M416</f>
        <v>0</v>
      </c>
      <c r="N415" s="68" t="n">
        <f aca="false">N416</f>
        <v>0</v>
      </c>
      <c r="O415" s="68" t="n">
        <f aca="false">O416</f>
        <v>0</v>
      </c>
      <c r="P415" s="68" t="n">
        <f aca="false">P416</f>
        <v>0</v>
      </c>
      <c r="Q415" s="68" t="n">
        <f aca="false">Q416</f>
        <v>0</v>
      </c>
      <c r="R415" s="68" t="n">
        <f aca="false">R416</f>
        <v>0</v>
      </c>
    </row>
    <row r="416" s="62" customFormat="true" ht="49.5" hidden="true" customHeight="true" outlineLevel="0" collapsed="false">
      <c r="A416" s="72" t="s">
        <v>179</v>
      </c>
      <c r="B416" s="60"/>
      <c r="C416" s="60" t="n">
        <v>2410</v>
      </c>
      <c r="D416" s="61" t="n">
        <f aca="false">D417+D418+D419+D420+D421+D422+D423+D424+D425+D426+D427+D428+D429</f>
        <v>0</v>
      </c>
      <c r="E416" s="60"/>
      <c r="F416" s="61" t="n">
        <f aca="false">F417+F418+F419+F420+F421+F422+F423+F424+F425+F426+F427+F428+F429</f>
        <v>0</v>
      </c>
      <c r="G416" s="61" t="n">
        <f aca="false">G417+G418+G419+G420+G421+G422+G423+G424+G425+G426+G427+G428+G429</f>
        <v>0</v>
      </c>
      <c r="H416" s="61" t="n">
        <f aca="false">H417+H418+H419+H420+H421+H422+H423+H424+H425+H426+H427+H428+H429</f>
        <v>0</v>
      </c>
      <c r="I416" s="61" t="n">
        <f aca="false">I417+I418+I419+I420+I421+I422+I423+I424+I425+I426+I427+I428+I429</f>
        <v>0</v>
      </c>
      <c r="J416" s="61" t="n">
        <f aca="false">J417+J418+J419+J420+J421+J422+J423+J424+J425+J426+J427+J428+J429</f>
        <v>0</v>
      </c>
      <c r="K416" s="61" t="n">
        <f aca="false">K417+K418+K419+K420+K421+K422+K423+K424+K425+K426+K427+K428+K429</f>
        <v>0</v>
      </c>
      <c r="L416" s="61" t="n">
        <f aca="false">L417+L418+L419+L420+L421+L422+L423+L424+L425+L426+L427+L428+L429</f>
        <v>0</v>
      </c>
      <c r="M416" s="61" t="n">
        <f aca="false">M417+M418+M419+M420+M421+M422+M423+M424+M425+M426+M427+M428+M429</f>
        <v>0</v>
      </c>
      <c r="N416" s="61" t="n">
        <f aca="false">N417+N418+N419+N420+N421+N422+N423+N424+N425+N426+N427+N428+N429</f>
        <v>0</v>
      </c>
      <c r="O416" s="61" t="n">
        <f aca="false">O417+O418+O419+O420+O421+O422+O423+O424+O425+O426+O427+O428+O429</f>
        <v>0</v>
      </c>
      <c r="P416" s="61" t="n">
        <f aca="false">P417+P418+P419+P420+P421+P422+P423+P424+P425+P426+P427+P428+P429</f>
        <v>0</v>
      </c>
      <c r="Q416" s="61" t="n">
        <f aca="false">Q417+Q418+Q419+Q420+Q421+Q422+Q423+Q424+Q425+Q426+Q427+Q428+Q429</f>
        <v>0</v>
      </c>
      <c r="R416" s="61" t="n">
        <f aca="false">R417+R418+R419+R420+R421+R422+R423+R424+R425+R426+R427+R428+R429</f>
        <v>0</v>
      </c>
    </row>
    <row r="417" s="66" customFormat="true" ht="58.5" hidden="true" customHeight="true" outlineLevel="0" collapsed="false">
      <c r="A417" s="63" t="s">
        <v>180</v>
      </c>
      <c r="B417" s="64"/>
      <c r="C417" s="64"/>
      <c r="D417" s="73" t="n">
        <f aca="false">F417+H417+I417+J417+K417+L417+M417+N417+O417+P417+Q417+R417</f>
        <v>0</v>
      </c>
      <c r="E417" s="64"/>
      <c r="F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</row>
    <row r="418" s="66" customFormat="true" ht="49.5" hidden="true" customHeight="true" outlineLevel="0" collapsed="false">
      <c r="A418" s="63" t="s">
        <v>181</v>
      </c>
      <c r="B418" s="64"/>
      <c r="C418" s="64"/>
      <c r="D418" s="73" t="n">
        <f aca="false">F418+H418+I418+J418+K418+L418+M418+N418+O418+P418+Q418+R418</f>
        <v>0</v>
      </c>
      <c r="E418" s="64"/>
      <c r="F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s="66" customFormat="true" ht="27" hidden="true" customHeight="true" outlineLevel="0" collapsed="false">
      <c r="A419" s="63" t="s">
        <v>182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49.5" hidden="true" customHeight="true" outlineLevel="0" collapsed="false">
      <c r="A420" s="63" t="s">
        <v>183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49.5" hidden="true" customHeight="true" outlineLevel="0" collapsed="false">
      <c r="A421" s="63" t="s">
        <v>184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5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6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7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2.75" hidden="true" customHeight="true" outlineLevel="0" collapsed="false">
      <c r="A425" s="63" t="s">
        <v>188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80.25" hidden="true" customHeight="true" outlineLevel="0" collapsed="false">
      <c r="A426" s="63" t="s">
        <v>189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32.25" hidden="true" customHeight="true" outlineLevel="0" collapsed="false">
      <c r="A427" s="63" t="s">
        <v>190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7.25" hidden="true" customHeight="true" outlineLevel="0" collapsed="false">
      <c r="A428" s="63" t="s">
        <v>191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8.75" hidden="true" customHeight="true" outlineLevel="0" collapsed="false">
      <c r="A429" s="63" t="s">
        <v>192</v>
      </c>
      <c r="B429" s="64"/>
      <c r="C429" s="64"/>
      <c r="D429" s="68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9" customFormat="true" ht="40.5" hidden="true" customHeight="true" outlineLevel="0" collapsed="false">
      <c r="A430" s="67" t="s">
        <v>107</v>
      </c>
      <c r="B430" s="68" t="n">
        <v>100203</v>
      </c>
      <c r="C430" s="68"/>
      <c r="D430" s="68" t="n">
        <f aca="false">D431+D435</f>
        <v>0</v>
      </c>
      <c r="E430" s="68"/>
      <c r="F430" s="68" t="n">
        <f aca="false">F431+F435</f>
        <v>0</v>
      </c>
      <c r="G430" s="68" t="n">
        <f aca="false">G431+G435</f>
        <v>0</v>
      </c>
      <c r="H430" s="68" t="n">
        <f aca="false">H431+H435</f>
        <v>0</v>
      </c>
      <c r="I430" s="68" t="n">
        <f aca="false">I431+I435</f>
        <v>0</v>
      </c>
      <c r="J430" s="68" t="n">
        <f aca="false">J431+J435</f>
        <v>0</v>
      </c>
      <c r="K430" s="68" t="n">
        <f aca="false">K431+K435</f>
        <v>0</v>
      </c>
      <c r="L430" s="68" t="n">
        <f aca="false">L431+L435</f>
        <v>0</v>
      </c>
      <c r="M430" s="68" t="n">
        <f aca="false">M431+M435</f>
        <v>0</v>
      </c>
      <c r="N430" s="68" t="n">
        <f aca="false">N431+N435</f>
        <v>0</v>
      </c>
      <c r="O430" s="68" t="n">
        <f aca="false">O431+O435</f>
        <v>0</v>
      </c>
      <c r="P430" s="68" t="n">
        <f aca="false">P431+P435</f>
        <v>0</v>
      </c>
      <c r="Q430" s="68" t="n">
        <f aca="false">Q431+Q435</f>
        <v>0</v>
      </c>
      <c r="R430" s="68" t="n">
        <f aca="false">R431+R435</f>
        <v>0</v>
      </c>
    </row>
    <row r="431" s="75" customFormat="true" ht="51" hidden="true" customHeight="true" outlineLevel="0" collapsed="false">
      <c r="A431" s="72" t="s">
        <v>179</v>
      </c>
      <c r="B431" s="74"/>
      <c r="C431" s="74" t="n">
        <v>2410</v>
      </c>
      <c r="D431" s="60" t="n">
        <f aca="false">D432+D433+D434+D437+D438</f>
        <v>0</v>
      </c>
      <c r="E431" s="74"/>
      <c r="F431" s="60" t="n">
        <f aca="false">F432+F433+F434+F437+F438</f>
        <v>0</v>
      </c>
      <c r="G431" s="60" t="n">
        <f aca="false">G432+G433+G434+G437+G438</f>
        <v>0</v>
      </c>
      <c r="H431" s="60" t="n">
        <f aca="false">H432+H433+H434+H437+H438</f>
        <v>0</v>
      </c>
      <c r="I431" s="60" t="n">
        <f aca="false">I432+I433+I434+I437+I438</f>
        <v>0</v>
      </c>
      <c r="J431" s="60" t="n">
        <f aca="false">J432+J433+J434+J437+J438</f>
        <v>0</v>
      </c>
      <c r="K431" s="60" t="n">
        <f aca="false">K432+K433+K434+K437+K438</f>
        <v>0</v>
      </c>
      <c r="L431" s="60" t="n">
        <f aca="false">L432+L433+L434+L437+L438</f>
        <v>0</v>
      </c>
      <c r="M431" s="60" t="n">
        <f aca="false">M432+M433+M434+M437+M438</f>
        <v>0</v>
      </c>
      <c r="N431" s="60" t="n">
        <f aca="false">N432+N433+N434+N437+N438</f>
        <v>0</v>
      </c>
      <c r="O431" s="60" t="n">
        <f aca="false">O432+O433+O434+O437+O438</f>
        <v>0</v>
      </c>
      <c r="P431" s="60" t="n">
        <f aca="false">P432+P433+P434+P437+P438</f>
        <v>0</v>
      </c>
      <c r="Q431" s="60" t="n">
        <f aca="false">Q432+Q433+Q434+Q437+Q438</f>
        <v>0</v>
      </c>
      <c r="R431" s="60" t="n">
        <f aca="false">R432+R433+R434+R437+R438</f>
        <v>0</v>
      </c>
    </row>
    <row r="432" s="66" customFormat="true" ht="30.75" hidden="true" customHeight="true" outlineLevel="0" collapsed="false">
      <c r="A432" s="63" t="s">
        <v>193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59.25" hidden="true" customHeight="true" outlineLevel="0" collapsed="false">
      <c r="A433" s="63" t="s">
        <v>194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5.75" hidden="true" customHeight="true" outlineLevel="0" collapsed="false">
      <c r="A434" s="63" t="s">
        <v>195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30.75" hidden="true" customHeight="true" outlineLevel="0" collapsed="false">
      <c r="A435" s="72" t="s">
        <v>196</v>
      </c>
      <c r="B435" s="64"/>
      <c r="C435" s="64" t="n">
        <v>2133</v>
      </c>
      <c r="D435" s="68" t="n">
        <f aca="false">D436</f>
        <v>0</v>
      </c>
      <c r="E435" s="64"/>
      <c r="F435" s="68" t="n">
        <f aca="false">F436</f>
        <v>0</v>
      </c>
      <c r="G435" s="68" t="n">
        <f aca="false">G436</f>
        <v>0</v>
      </c>
      <c r="H435" s="68" t="n">
        <f aca="false">H436</f>
        <v>0</v>
      </c>
      <c r="I435" s="68" t="n">
        <f aca="false">I436</f>
        <v>0</v>
      </c>
      <c r="J435" s="68" t="n">
        <f aca="false">J436</f>
        <v>0</v>
      </c>
      <c r="K435" s="68" t="n">
        <f aca="false">K436</f>
        <v>0</v>
      </c>
      <c r="L435" s="68" t="n">
        <f aca="false">L436</f>
        <v>0</v>
      </c>
      <c r="M435" s="68" t="n">
        <f aca="false">M436</f>
        <v>0</v>
      </c>
      <c r="N435" s="68" t="n">
        <f aca="false">N436</f>
        <v>0</v>
      </c>
      <c r="O435" s="68" t="n">
        <f aca="false">O436</f>
        <v>0</v>
      </c>
      <c r="P435" s="68" t="n">
        <f aca="false">P436</f>
        <v>0</v>
      </c>
      <c r="Q435" s="68" t="n">
        <f aca="false">Q436</f>
        <v>0</v>
      </c>
      <c r="R435" s="68" t="n">
        <f aca="false">R436</f>
        <v>0</v>
      </c>
    </row>
    <row r="436" s="66" customFormat="true" ht="58.5" hidden="true" customHeight="true" outlineLevel="0" collapsed="false">
      <c r="A436" s="63" t="s">
        <v>197</v>
      </c>
      <c r="B436" s="64"/>
      <c r="C436" s="64"/>
      <c r="D436" s="73" t="n">
        <f aca="false">F436+H436+I436+J436+K436+L436+M436+N436+O436+P436+Q436+R436</f>
        <v>0</v>
      </c>
      <c r="E436" s="64"/>
      <c r="F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s="66" customFormat="true" ht="27.75" hidden="true" customHeight="true" outlineLevel="0" collapsed="false">
      <c r="A437" s="63" t="s">
        <v>198</v>
      </c>
      <c r="B437" s="64"/>
      <c r="C437" s="64"/>
      <c r="D437" s="73" t="n">
        <f aca="false">F437+H437+I437+J437+K437+L437+M437+N437+O437+P437+Q437+R437</f>
        <v>0</v>
      </c>
      <c r="E437" s="64"/>
      <c r="F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s="66" customFormat="true" ht="33" hidden="true" customHeight="true" outlineLevel="0" collapsed="false">
      <c r="A438" s="63" t="s">
        <v>199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98.25" hidden="true" customHeight="true" outlineLevel="0" collapsed="false">
      <c r="A439" s="76" t="s">
        <v>200</v>
      </c>
      <c r="B439" s="64" t="n">
        <v>170703</v>
      </c>
      <c r="C439" s="64"/>
      <c r="D439" s="68" t="n">
        <f aca="false">D440</f>
        <v>0</v>
      </c>
      <c r="E439" s="64"/>
      <c r="F439" s="68" t="n">
        <f aca="false">F440</f>
        <v>0</v>
      </c>
      <c r="G439" s="68" t="n">
        <f aca="false">G440</f>
        <v>0</v>
      </c>
      <c r="H439" s="68" t="n">
        <f aca="false">H440</f>
        <v>0</v>
      </c>
      <c r="I439" s="68" t="n">
        <f aca="false">I440</f>
        <v>0</v>
      </c>
      <c r="J439" s="68" t="n">
        <f aca="false">J440</f>
        <v>0</v>
      </c>
      <c r="K439" s="68" t="n">
        <f aca="false">K440</f>
        <v>0</v>
      </c>
      <c r="L439" s="68" t="n">
        <f aca="false">L440</f>
        <v>0</v>
      </c>
      <c r="M439" s="68" t="n">
        <f aca="false">M440</f>
        <v>0</v>
      </c>
      <c r="N439" s="68" t="n">
        <f aca="false">N440</f>
        <v>0</v>
      </c>
      <c r="O439" s="68" t="n">
        <f aca="false">O440</f>
        <v>0</v>
      </c>
      <c r="P439" s="68" t="n">
        <f aca="false">P440</f>
        <v>0</v>
      </c>
      <c r="Q439" s="68" t="n">
        <f aca="false">Q440</f>
        <v>0</v>
      </c>
      <c r="R439" s="68" t="n">
        <f aca="false">R440</f>
        <v>0</v>
      </c>
    </row>
    <row r="440" s="66" customFormat="true" ht="49.5" hidden="true" customHeight="true" outlineLevel="0" collapsed="false">
      <c r="A440" s="72" t="s">
        <v>179</v>
      </c>
      <c r="B440" s="64"/>
      <c r="C440" s="64" t="n">
        <v>2410</v>
      </c>
      <c r="D440" s="68" t="n">
        <f aca="false">D442+D441</f>
        <v>0</v>
      </c>
      <c r="E440" s="64"/>
      <c r="F440" s="68" t="n">
        <f aca="false">F442+F441</f>
        <v>0</v>
      </c>
      <c r="G440" s="68" t="n">
        <f aca="false">G442+G441</f>
        <v>0</v>
      </c>
      <c r="H440" s="68" t="n">
        <f aca="false">H442+H441</f>
        <v>0</v>
      </c>
      <c r="I440" s="68" t="n">
        <f aca="false">I442+I441</f>
        <v>0</v>
      </c>
      <c r="J440" s="68" t="n">
        <f aca="false">J442+J441</f>
        <v>0</v>
      </c>
      <c r="K440" s="68" t="n">
        <f aca="false">K442+K441</f>
        <v>0</v>
      </c>
      <c r="L440" s="68" t="n">
        <f aca="false">L442+L441</f>
        <v>0</v>
      </c>
      <c r="M440" s="68" t="n">
        <f aca="false">M442+M441</f>
        <v>0</v>
      </c>
      <c r="N440" s="68" t="n">
        <f aca="false">N442+N441</f>
        <v>0</v>
      </c>
      <c r="O440" s="68" t="n">
        <f aca="false">O442+O441</f>
        <v>0</v>
      </c>
      <c r="P440" s="68" t="n">
        <f aca="false">P442+P441</f>
        <v>0</v>
      </c>
      <c r="Q440" s="68" t="n">
        <f aca="false">Q442+Q441</f>
        <v>0</v>
      </c>
      <c r="R440" s="68" t="n">
        <f aca="false">R442+R441</f>
        <v>0</v>
      </c>
    </row>
    <row r="441" s="66" customFormat="true" ht="49.5" hidden="true" customHeight="true" outlineLevel="0" collapsed="false">
      <c r="A441" s="63" t="s">
        <v>201</v>
      </c>
      <c r="B441" s="64"/>
      <c r="C441" s="64"/>
      <c r="D441" s="65" t="n">
        <f aca="false">F441+H441+I441+J441+K441+L441+M441+N441+O441+P441+Q441+R441</f>
        <v>0</v>
      </c>
      <c r="E441" s="64"/>
      <c r="F441" s="65"/>
      <c r="G441" s="65" t="n">
        <f aca="false">I441+K441+L441+M441+N441+O441+P441+Q441+R441+S441+T441+U441</f>
        <v>0</v>
      </c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</row>
    <row r="442" s="66" customFormat="true" ht="30.75" hidden="true" customHeight="true" outlineLevel="0" collapsed="false">
      <c r="A442" s="41" t="s">
        <v>202</v>
      </c>
      <c r="B442" s="64"/>
      <c r="C442" s="64"/>
      <c r="D442" s="65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48" customFormat="true" ht="31.5" hidden="false" customHeight="false" outlineLevel="0" collapsed="false">
      <c r="A443" s="47" t="s">
        <v>203</v>
      </c>
      <c r="B443" s="54"/>
      <c r="C443" s="55"/>
      <c r="D443" s="54" t="n">
        <f aca="false">D444+D482+D486</f>
        <v>0</v>
      </c>
      <c r="E443" s="54"/>
      <c r="F443" s="54" t="n">
        <f aca="false">F444+F482+F486</f>
        <v>0</v>
      </c>
      <c r="G443" s="54" t="n">
        <f aca="false">G444+G482+G486</f>
        <v>0</v>
      </c>
      <c r="H443" s="54" t="n">
        <f aca="false">H444+H482+H486</f>
        <v>0</v>
      </c>
      <c r="I443" s="54" t="n">
        <f aca="false">I444+I482+I486</f>
        <v>0</v>
      </c>
      <c r="J443" s="54" t="n">
        <f aca="false">J444+J482+J486</f>
        <v>0</v>
      </c>
      <c r="K443" s="54" t="n">
        <f aca="false">K444+K482+K486</f>
        <v>0</v>
      </c>
      <c r="L443" s="54" t="n">
        <f aca="false">L444+L482+L486</f>
        <v>0</v>
      </c>
      <c r="M443" s="54" t="n">
        <f aca="false">M444+M482+M486</f>
        <v>0</v>
      </c>
      <c r="N443" s="54" t="n">
        <f aca="false">N444+N482+N486</f>
        <v>0</v>
      </c>
      <c r="O443" s="54" t="n">
        <f aca="false">O444+O482+O486</f>
        <v>0</v>
      </c>
      <c r="P443" s="54" t="n">
        <f aca="false">P444+P482+P486</f>
        <v>0</v>
      </c>
      <c r="Q443" s="54" t="n">
        <f aca="false">Q444+Q482+Q486</f>
        <v>0</v>
      </c>
      <c r="R443" s="54" t="n">
        <f aca="false">R444+R482+R486</f>
        <v>0</v>
      </c>
    </row>
    <row r="444" s="58" customFormat="true" ht="15.75" hidden="false" customHeight="false" outlineLevel="0" collapsed="false">
      <c r="A444" s="76" t="s">
        <v>204</v>
      </c>
      <c r="B444" s="77" t="n">
        <v>150101</v>
      </c>
      <c r="C444" s="77"/>
      <c r="D444" s="77" t="n">
        <f aca="false">D445+D459+D462+D475+D478</f>
        <v>0</v>
      </c>
      <c r="E444" s="77"/>
      <c r="F444" s="77" t="n">
        <f aca="false">F445+F459+F462+F475+F478</f>
        <v>0</v>
      </c>
      <c r="G444" s="77" t="n">
        <f aca="false">G445+G459+G462+G475+G478</f>
        <v>0</v>
      </c>
      <c r="H444" s="77" t="n">
        <f aca="false">H445+H459+H462+H475+H478</f>
        <v>0</v>
      </c>
      <c r="I444" s="77" t="n">
        <f aca="false">I445+I459+I462+I475+I478</f>
        <v>0</v>
      </c>
      <c r="J444" s="77" t="n">
        <f aca="false">J445+J459+J462+J475+J478</f>
        <v>0</v>
      </c>
      <c r="K444" s="77" t="n">
        <f aca="false">K445+K459+K462+K475+K478</f>
        <v>0</v>
      </c>
      <c r="L444" s="77" t="n">
        <f aca="false">L445+L459+L462+L475+L478</f>
        <v>0</v>
      </c>
      <c r="M444" s="77" t="n">
        <f aca="false">M445+M459+M462+M475+M478</f>
        <v>0</v>
      </c>
      <c r="N444" s="77" t="n">
        <f aca="false">N445+N459+N462+N475+N478</f>
        <v>0</v>
      </c>
      <c r="O444" s="77" t="n">
        <f aca="false">O445+O459+O462+O475+O478</f>
        <v>0</v>
      </c>
      <c r="P444" s="77" t="n">
        <f aca="false">P445+P459+P462+P475+P478</f>
        <v>0</v>
      </c>
      <c r="Q444" s="77" t="n">
        <f aca="false">Q445+Q459+Q462+Q475+Q478</f>
        <v>0</v>
      </c>
      <c r="R444" s="77" t="n">
        <f aca="false">R445+R459+R462+R475+R478</f>
        <v>0</v>
      </c>
    </row>
    <row r="445" s="62" customFormat="true" ht="31.5" hidden="false" customHeight="false" outlineLevel="0" collapsed="false">
      <c r="A445" s="72" t="s">
        <v>196</v>
      </c>
      <c r="B445" s="78"/>
      <c r="C445" s="78" t="n">
        <v>2133</v>
      </c>
      <c r="D445" s="61" t="n">
        <f aca="false">D446+D447+D448+D449+D450+D451+D452+D453+D454+D455+D456+D457+D458</f>
        <v>-1487955</v>
      </c>
      <c r="E445" s="78"/>
      <c r="F445" s="61" t="n">
        <f aca="false">F446+F447+F448+F449+F450+F451+F452+F453+F454+F455+F456+F457+F458</f>
        <v>0</v>
      </c>
      <c r="G445" s="61" t="n">
        <f aca="false">G446+G447+G448+G449+G450+G451+G452+G453+G454+G455+G456+G457+G458</f>
        <v>0</v>
      </c>
      <c r="H445" s="61" t="n">
        <f aca="false">H446+H447+H448+H449+H450+H451+H452+H453+H454+H455+H456+H457+H458</f>
        <v>-39228</v>
      </c>
      <c r="I445" s="61" t="n">
        <f aca="false">I446+I447+I448+I449+I450+I451+I452+I453+I454+I455+I456+I457+I458</f>
        <v>-1874</v>
      </c>
      <c r="J445" s="61" t="n">
        <f aca="false">J446+J447+J448+J449+J450+J451+J452+J453+J454+J455+J456+J457+J458</f>
        <v>-238076</v>
      </c>
      <c r="K445" s="61" t="n">
        <f aca="false">K446+K447+K448+K449+K450+K451+K452+K453+K454+K455+K456+K457+K458</f>
        <v>-473847</v>
      </c>
      <c r="L445" s="61" t="n">
        <f aca="false">L446+L447+L448+L449+L450+L451+L452+L453+L454+L455+L456+L457+L458</f>
        <v>-101000</v>
      </c>
      <c r="M445" s="61" t="n">
        <f aca="false">M446+M447+M448+M449+M450+M451+M452+M453+M454+M455+M456+M457+M458</f>
        <v>-88397</v>
      </c>
      <c r="N445" s="61" t="n">
        <f aca="false">N446+N447+N448+N449+N450+N451+N452+N453+N454+N455+N456+N457+N458</f>
        <v>-5800</v>
      </c>
      <c r="O445" s="61" t="n">
        <f aca="false">O446+O447+O448+O449+O450+O451+O452+O453+O454+O455+O456+O457+O458</f>
        <v>-95900</v>
      </c>
      <c r="P445" s="61" t="n">
        <f aca="false">P446+P447+P448+P449+P450+P451+P452+P453+P454+P455+P456+P457+P458</f>
        <v>-136100</v>
      </c>
      <c r="Q445" s="61" t="n">
        <f aca="false">Q446+Q447+Q448+Q449+Q450+Q451+Q452+Q453+Q454+Q455+Q456+Q457+Q458</f>
        <v>-201633</v>
      </c>
      <c r="R445" s="61" t="n">
        <f aca="false">R446+R447+R448+R449+R450+R451+R452+R453+R454+R455+R456+R457+R458</f>
        <v>-106100</v>
      </c>
    </row>
    <row r="446" s="66" customFormat="true" ht="58.5" hidden="false" customHeight="true" outlineLevel="0" collapsed="false">
      <c r="A446" s="70" t="s">
        <v>205</v>
      </c>
      <c r="B446" s="65"/>
      <c r="C446" s="65"/>
      <c r="D446" s="65" t="n">
        <f aca="false">F446+H446+I446+J446+K446+L446+M446+N446+O446+P446+Q446+R446</f>
        <v>-290000</v>
      </c>
      <c r="E446" s="65"/>
      <c r="F446" s="65"/>
      <c r="H446" s="65"/>
      <c r="I446" s="65" t="n">
        <v>-847</v>
      </c>
      <c r="J446" s="65" t="n">
        <v>-57369</v>
      </c>
      <c r="K446" s="65" t="n">
        <v>-231784</v>
      </c>
      <c r="L446" s="65"/>
      <c r="M446" s="65"/>
      <c r="N446" s="65"/>
      <c r="O446" s="65"/>
      <c r="P446" s="65"/>
      <c r="Q446" s="65"/>
      <c r="R446" s="65"/>
    </row>
    <row r="447" s="66" customFormat="true" ht="64.5" hidden="false" customHeight="true" outlineLevel="0" collapsed="false">
      <c r="A447" s="70" t="s">
        <v>206</v>
      </c>
      <c r="B447" s="65"/>
      <c r="C447" s="65"/>
      <c r="D447" s="65" t="n">
        <f aca="false">F447+H447+I447+J447+K447+L447+M447+N447+O447+P447+Q447+R447</f>
        <v>-290000</v>
      </c>
      <c r="E447" s="65"/>
      <c r="F447" s="65"/>
      <c r="H447" s="65"/>
      <c r="I447" s="65"/>
      <c r="J447" s="65" t="n">
        <v>-76007</v>
      </c>
      <c r="K447" s="65" t="n">
        <v>-138835</v>
      </c>
      <c r="L447" s="65"/>
      <c r="M447" s="65" t="n">
        <v>-70158</v>
      </c>
      <c r="N447" s="65"/>
      <c r="O447" s="65"/>
      <c r="P447" s="65"/>
      <c r="Q447" s="65" t="n">
        <v>-5000</v>
      </c>
      <c r="R447" s="65"/>
    </row>
    <row r="448" s="66" customFormat="true" ht="62.25" hidden="false" customHeight="true" outlineLevel="0" collapsed="false">
      <c r="A448" s="70" t="s">
        <v>207</v>
      </c>
      <c r="B448" s="65"/>
      <c r="C448" s="65"/>
      <c r="D448" s="65" t="n">
        <f aca="false">F448+H448+I448+J448+K448+L448+M448+N448+O448+P448+Q448+R448</f>
        <v>-299000</v>
      </c>
      <c r="E448" s="65"/>
      <c r="F448" s="65"/>
      <c r="H448" s="65"/>
      <c r="I448" s="65"/>
      <c r="J448" s="65"/>
      <c r="K448" s="65"/>
      <c r="L448" s="65"/>
      <c r="M448" s="65"/>
      <c r="N448" s="65"/>
      <c r="O448" s="65"/>
      <c r="P448" s="65" t="n">
        <v>-56800</v>
      </c>
      <c r="Q448" s="65" t="n">
        <v>-136100</v>
      </c>
      <c r="R448" s="65" t="n">
        <v>-106100</v>
      </c>
    </row>
    <row r="449" s="66" customFormat="true" ht="60" hidden="false" customHeight="false" outlineLevel="0" collapsed="false">
      <c r="A449" s="70" t="s">
        <v>208</v>
      </c>
      <c r="B449" s="65"/>
      <c r="C449" s="65"/>
      <c r="D449" s="65" t="n">
        <f aca="false">F449+H449+I449+J449+K449+L449+M449+N449+O449+P449+Q449+R449</f>
        <v>-299000</v>
      </c>
      <c r="E449" s="65"/>
      <c r="F449" s="65"/>
      <c r="H449" s="65" t="n">
        <v>-39228</v>
      </c>
      <c r="I449" s="65"/>
      <c r="J449" s="65"/>
      <c r="K449" s="65"/>
      <c r="L449" s="65"/>
      <c r="M449" s="65" t="n">
        <v>-18239</v>
      </c>
      <c r="N449" s="65" t="n">
        <v>-5800</v>
      </c>
      <c r="O449" s="65" t="n">
        <v>-95900</v>
      </c>
      <c r="P449" s="65" t="n">
        <v>-79300</v>
      </c>
      <c r="Q449" s="65" t="n">
        <v>-60533</v>
      </c>
      <c r="R449" s="65"/>
    </row>
    <row r="450" s="66" customFormat="true" ht="45" hidden="false" customHeight="false" outlineLevel="0" collapsed="false">
      <c r="A450" s="70" t="s">
        <v>209</v>
      </c>
      <c r="B450" s="65"/>
      <c r="C450" s="65"/>
      <c r="D450" s="65" t="n">
        <f aca="false">F450+H450+I450+J450+K450+L450+M450+N450+O450+P450+Q450+R450</f>
        <v>-209955</v>
      </c>
      <c r="E450" s="65"/>
      <c r="F450" s="65"/>
      <c r="H450" s="65"/>
      <c r="I450" s="65" t="n">
        <v>-1027</v>
      </c>
      <c r="J450" s="65" t="n">
        <v>-4700</v>
      </c>
      <c r="K450" s="65" t="n">
        <v>-103228</v>
      </c>
      <c r="L450" s="65" t="n">
        <v>-101000</v>
      </c>
      <c r="M450" s="65"/>
      <c r="N450" s="65"/>
      <c r="O450" s="65"/>
      <c r="P450" s="65"/>
      <c r="Q450" s="65"/>
      <c r="R450" s="65"/>
    </row>
    <row r="451" s="66" customFormat="true" ht="44.25" hidden="false" customHeight="true" outlineLevel="0" collapsed="false">
      <c r="A451" s="70" t="s">
        <v>210</v>
      </c>
      <c r="B451" s="65"/>
      <c r="C451" s="65"/>
      <c r="D451" s="65" t="n">
        <f aca="false">F451+H451+I451+J451+K451+L451+M451+N451+O451+P451+Q451+R451</f>
        <v>-100000</v>
      </c>
      <c r="E451" s="65"/>
      <c r="F451" s="65"/>
      <c r="H451" s="65"/>
      <c r="I451" s="65"/>
      <c r="J451" s="65" t="n">
        <v>-100000</v>
      </c>
      <c r="K451" s="65"/>
      <c r="L451" s="65"/>
      <c r="M451" s="65"/>
      <c r="N451" s="65"/>
      <c r="O451" s="65"/>
      <c r="P451" s="65"/>
      <c r="Q451" s="65"/>
      <c r="R451" s="65"/>
    </row>
    <row r="452" s="66" customFormat="true" ht="75" hidden="true" customHeight="false" outlineLevel="0" collapsed="false">
      <c r="A452" s="70" t="s">
        <v>211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90" hidden="true" customHeight="false" outlineLevel="0" collapsed="false">
      <c r="A453" s="70" t="s">
        <v>212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78.75" hidden="true" customHeight="true" outlineLevel="0" collapsed="false">
      <c r="A454" s="70" t="s">
        <v>213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90" hidden="true" customHeight="false" outlineLevel="0" collapsed="false">
      <c r="A455" s="70" t="s">
        <v>214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75" hidden="true" customHeight="false" outlineLevel="0" collapsed="false">
      <c r="A456" s="70" t="s">
        <v>215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15" hidden="true" customHeight="false" outlineLevel="0" collapsed="false">
      <c r="A457" s="70"/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45" hidden="true" customHeight="false" outlineLevel="0" collapsed="false">
      <c r="A458" s="70" t="s">
        <v>209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30" hidden="true" customHeight="false" outlineLevel="0" collapsed="false">
      <c r="A459" s="70" t="s">
        <v>216</v>
      </c>
      <c r="B459" s="65"/>
      <c r="C459" s="65" t="n">
        <v>2143</v>
      </c>
      <c r="D459" s="65" t="n">
        <f aca="false">D460+D461</f>
        <v>0</v>
      </c>
      <c r="E459" s="65"/>
      <c r="F459" s="65" t="n">
        <f aca="false">F460+F461</f>
        <v>0</v>
      </c>
      <c r="G459" s="65" t="n">
        <f aca="false">G460+G461</f>
        <v>0</v>
      </c>
      <c r="H459" s="65" t="n">
        <f aca="false">H460+H461</f>
        <v>0</v>
      </c>
      <c r="I459" s="65" t="n">
        <f aca="false">I460+I461</f>
        <v>0</v>
      </c>
      <c r="J459" s="65" t="n">
        <f aca="false">J460+J461</f>
        <v>0</v>
      </c>
      <c r="K459" s="65" t="n">
        <f aca="false">K460+K461</f>
        <v>0</v>
      </c>
      <c r="L459" s="65" t="n">
        <f aca="false">L460+L461</f>
        <v>0</v>
      </c>
      <c r="M459" s="65" t="n">
        <f aca="false">M460+M461</f>
        <v>0</v>
      </c>
      <c r="N459" s="65" t="n">
        <f aca="false">N460+N461</f>
        <v>0</v>
      </c>
      <c r="O459" s="65" t="n">
        <f aca="false">O460+O461</f>
        <v>0</v>
      </c>
      <c r="P459" s="65" t="n">
        <f aca="false">P460+P461</f>
        <v>0</v>
      </c>
      <c r="Q459" s="65" t="n">
        <f aca="false">Q460+Q461</f>
        <v>0</v>
      </c>
      <c r="R459" s="65" t="n">
        <f aca="false">R460+R461</f>
        <v>0</v>
      </c>
    </row>
    <row r="460" s="66" customFormat="true" ht="76.5" hidden="true" customHeight="true" outlineLevel="0" collapsed="false">
      <c r="A460" s="70" t="s">
        <v>217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76.5" hidden="true" customHeight="true" outlineLevel="0" collapsed="false">
      <c r="A461" s="70" t="s">
        <v>218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2" customFormat="true" ht="31.5" hidden="false" customHeight="false" outlineLevel="0" collapsed="false">
      <c r="A462" s="72" t="s">
        <v>219</v>
      </c>
      <c r="B462" s="78"/>
      <c r="C462" s="78" t="n">
        <v>2131</v>
      </c>
      <c r="D462" s="61" t="n">
        <f aca="false">D463+D464+D465+D466+D467+D468+D469+D470+D471+D472+D473+D474</f>
        <v>1487955</v>
      </c>
      <c r="E462" s="78"/>
      <c r="F462" s="61" t="n">
        <f aca="false">F463+F464+F465+F466+F467+F468+F469+F470+F471+F472+F473+F474</f>
        <v>0</v>
      </c>
      <c r="G462" s="61" t="n">
        <f aca="false">G463+G464+G465+G466+G467+G468+G469+G470+G471+G472+G473+G474</f>
        <v>0</v>
      </c>
      <c r="H462" s="61" t="n">
        <f aca="false">H463+H464+H465+H466+H467+H468+H469+H470+H471+H472+H473+H474</f>
        <v>39228</v>
      </c>
      <c r="I462" s="61" t="n">
        <f aca="false">I463+I464+I465+I466+I467+I468+I469+I470+I471+I472+I473+I474</f>
        <v>1874</v>
      </c>
      <c r="J462" s="61" t="n">
        <f aca="false">J463+J464+J465+J466+J467+J468+J469+J470+J471+J472+J473+J474</f>
        <v>238076</v>
      </c>
      <c r="K462" s="61" t="n">
        <f aca="false">K463+K464+K465+K466+K467+K468+K469+K470+K471+K472+K473+K474</f>
        <v>473847</v>
      </c>
      <c r="L462" s="61" t="n">
        <f aca="false">L463+L464+L465+L466+L467+L468+L469+L470+L471+L472+L473+L474</f>
        <v>101000</v>
      </c>
      <c r="M462" s="61" t="n">
        <f aca="false">M463+M464+M465+M466+M467+M468+M469+M470+M471+M472+M473+M474</f>
        <v>88397</v>
      </c>
      <c r="N462" s="61" t="n">
        <f aca="false">N463+N464+N465+N466+N467+N468+N469+N470+N471+N472+N473+N474</f>
        <v>5800</v>
      </c>
      <c r="O462" s="61" t="n">
        <f aca="false">O463+O464+O465+O466+O467+O468+O469+O470+O471+O472+O473+O474</f>
        <v>95900</v>
      </c>
      <c r="P462" s="61" t="n">
        <f aca="false">P463+P464+P465+P466+P467+P468+P469+P470+P471+P472+P473+P474</f>
        <v>136100</v>
      </c>
      <c r="Q462" s="61" t="n">
        <f aca="false">Q463+Q464+Q465+Q466+Q467+Q468+Q469+Q470+Q471+Q472+Q473+Q474</f>
        <v>201633</v>
      </c>
      <c r="R462" s="61" t="n">
        <f aca="false">R463+R464+R465+R466+R467+R468+R469+R470+R471+R472+R473+R474</f>
        <v>106100</v>
      </c>
    </row>
    <row r="463" s="66" customFormat="true" ht="63.75" hidden="false" customHeight="true" outlineLevel="0" collapsed="false">
      <c r="A463" s="70" t="s">
        <v>205</v>
      </c>
      <c r="B463" s="65"/>
      <c r="C463" s="65"/>
      <c r="D463" s="65" t="n">
        <f aca="false">F463+H463+I463+J463+K463+L463+M463+N463+O463+P463+Q463+R463</f>
        <v>290000</v>
      </c>
      <c r="E463" s="65"/>
      <c r="F463" s="65"/>
      <c r="H463" s="65"/>
      <c r="I463" s="65" t="n">
        <v>847</v>
      </c>
      <c r="J463" s="65" t="n">
        <v>57369</v>
      </c>
      <c r="K463" s="65" t="n">
        <v>231784</v>
      </c>
      <c r="L463" s="65"/>
      <c r="M463" s="65"/>
      <c r="N463" s="65"/>
      <c r="O463" s="65"/>
      <c r="P463" s="65"/>
      <c r="Q463" s="65"/>
      <c r="R463" s="65"/>
    </row>
    <row r="464" s="66" customFormat="true" ht="58.5" hidden="false" customHeight="true" outlineLevel="0" collapsed="false">
      <c r="A464" s="70" t="s">
        <v>206</v>
      </c>
      <c r="B464" s="65"/>
      <c r="C464" s="65"/>
      <c r="D464" s="65" t="n">
        <f aca="false">F464+H464+I464+J464+K464+L464+M464+N464+O464+P464+Q464+R464</f>
        <v>290000</v>
      </c>
      <c r="E464" s="65"/>
      <c r="F464" s="65"/>
      <c r="H464" s="65"/>
      <c r="I464" s="65"/>
      <c r="J464" s="65" t="n">
        <v>76007</v>
      </c>
      <c r="K464" s="65" t="n">
        <v>138835</v>
      </c>
      <c r="L464" s="65"/>
      <c r="M464" s="65" t="n">
        <v>70158</v>
      </c>
      <c r="N464" s="65"/>
      <c r="O464" s="65"/>
      <c r="P464" s="65"/>
      <c r="Q464" s="65" t="n">
        <v>5000</v>
      </c>
      <c r="R464" s="65"/>
    </row>
    <row r="465" s="66" customFormat="true" ht="58.5" hidden="false" customHeight="true" outlineLevel="0" collapsed="false">
      <c r="A465" s="70" t="s">
        <v>207</v>
      </c>
      <c r="B465" s="65"/>
      <c r="C465" s="65"/>
      <c r="D465" s="65" t="n">
        <f aca="false">F465+H465+I465+J465+K465+L465+M465+N465+O465+P465+Q465+R465</f>
        <v>512000</v>
      </c>
      <c r="E465" s="65"/>
      <c r="F465" s="65"/>
      <c r="H465" s="65" t="n">
        <v>39228</v>
      </c>
      <c r="I465" s="65"/>
      <c r="J465" s="65" t="n">
        <v>96000</v>
      </c>
      <c r="K465" s="65"/>
      <c r="L465" s="65"/>
      <c r="M465" s="65" t="n">
        <v>18239</v>
      </c>
      <c r="N465" s="65" t="n">
        <v>5800</v>
      </c>
      <c r="O465" s="65" t="n">
        <v>53733</v>
      </c>
      <c r="P465" s="65" t="n">
        <v>56800</v>
      </c>
      <c r="Q465" s="65" t="n">
        <v>136100</v>
      </c>
      <c r="R465" s="65" t="n">
        <v>106100</v>
      </c>
    </row>
    <row r="466" s="66" customFormat="true" ht="60" hidden="false" customHeight="true" outlineLevel="0" collapsed="false">
      <c r="A466" s="70" t="s">
        <v>208</v>
      </c>
      <c r="B466" s="65"/>
      <c r="C466" s="65"/>
      <c r="D466" s="65" t="n">
        <f aca="false">F466+H466+I466+J466+K466+L466+M466+N466+O466+P466+Q466+R466</f>
        <v>18200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 t="n">
        <v>42167</v>
      </c>
      <c r="P466" s="65" t="n">
        <v>79300</v>
      </c>
      <c r="Q466" s="65" t="n">
        <v>60533</v>
      </c>
      <c r="R466" s="65"/>
    </row>
    <row r="467" s="66" customFormat="true" ht="48" hidden="false" customHeight="true" outlineLevel="0" collapsed="false">
      <c r="A467" s="70" t="s">
        <v>209</v>
      </c>
      <c r="B467" s="65"/>
      <c r="C467" s="65"/>
      <c r="D467" s="65" t="n">
        <f aca="false">F467+H467+I467+J467+K467+L467+M467+N467+O467+P467+Q467+R467</f>
        <v>209955</v>
      </c>
      <c r="E467" s="65"/>
      <c r="F467" s="65"/>
      <c r="H467" s="65"/>
      <c r="I467" s="65" t="n">
        <v>1027</v>
      </c>
      <c r="J467" s="65" t="n">
        <v>4700</v>
      </c>
      <c r="K467" s="65" t="n">
        <v>103228</v>
      </c>
      <c r="L467" s="65" t="n">
        <v>101000</v>
      </c>
      <c r="M467" s="65"/>
      <c r="N467" s="65"/>
      <c r="O467" s="65"/>
      <c r="P467" s="65"/>
      <c r="Q467" s="65"/>
      <c r="R467" s="65"/>
    </row>
    <row r="468" s="66" customFormat="true" ht="51" hidden="false" customHeight="true" outlineLevel="0" collapsed="false">
      <c r="A468" s="70" t="s">
        <v>210</v>
      </c>
      <c r="B468" s="65"/>
      <c r="C468" s="65"/>
      <c r="D468" s="65" t="n">
        <f aca="false">F468+H468+I468+J468+K468+L468+M468+N468+O468+P468+Q468+R468</f>
        <v>4000</v>
      </c>
      <c r="E468" s="65"/>
      <c r="F468" s="65"/>
      <c r="H468" s="65"/>
      <c r="I468" s="65"/>
      <c r="J468" s="65" t="n">
        <v>4000</v>
      </c>
      <c r="K468" s="65"/>
      <c r="L468" s="65"/>
      <c r="M468" s="65"/>
      <c r="N468" s="65"/>
      <c r="O468" s="65"/>
      <c r="P468" s="65"/>
      <c r="Q468" s="65"/>
      <c r="R468" s="65"/>
    </row>
    <row r="469" s="66" customFormat="true" ht="59.25" hidden="true" customHeight="true" outlineLevel="0" collapsed="false">
      <c r="A469" s="70" t="s">
        <v>220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73.5" hidden="true" customHeight="true" outlineLevel="0" collapsed="false">
      <c r="A470" s="70" t="s">
        <v>221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46.5" hidden="true" customHeight="true" outlineLevel="0" collapsed="false">
      <c r="A471" s="70" t="s">
        <v>222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74.25" hidden="true" customHeight="true" outlineLevel="0" collapsed="false">
      <c r="A472" s="70" t="s">
        <v>223</v>
      </c>
      <c r="B472" s="65"/>
      <c r="C472" s="65"/>
      <c r="D472" s="79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6.5" hidden="true" customHeight="true" outlineLevel="0" collapsed="false">
      <c r="A473" s="70" t="s">
        <v>224</v>
      </c>
      <c r="B473" s="65"/>
      <c r="C473" s="65"/>
      <c r="D473" s="79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33" hidden="true" customHeight="true" outlineLevel="0" collapsed="false">
      <c r="A474" s="70" t="s">
        <v>225</v>
      </c>
      <c r="B474" s="65"/>
      <c r="C474" s="65"/>
      <c r="D474" s="61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2" customFormat="true" ht="15.75" hidden="true" customHeight="false" outlineLevel="0" collapsed="false">
      <c r="A475" s="72" t="s">
        <v>226</v>
      </c>
      <c r="B475" s="78"/>
      <c r="C475" s="78" t="n">
        <v>2123</v>
      </c>
      <c r="D475" s="61" t="n">
        <f aca="false">D476+D477</f>
        <v>0</v>
      </c>
      <c r="E475" s="78"/>
      <c r="F475" s="61" t="n">
        <f aca="false">F476+F477</f>
        <v>0</v>
      </c>
      <c r="G475" s="61" t="n">
        <f aca="false">G476+G477</f>
        <v>0</v>
      </c>
      <c r="H475" s="61" t="n">
        <f aca="false">H476+H477</f>
        <v>0</v>
      </c>
      <c r="I475" s="61" t="n">
        <f aca="false">I476+I477</f>
        <v>0</v>
      </c>
      <c r="J475" s="61" t="n">
        <f aca="false">J476+J477</f>
        <v>0</v>
      </c>
      <c r="K475" s="61" t="n">
        <f aca="false">K476+K477</f>
        <v>0</v>
      </c>
      <c r="L475" s="61" t="n">
        <f aca="false">L476+L477</f>
        <v>0</v>
      </c>
      <c r="M475" s="61" t="n">
        <f aca="false">M476+M477</f>
        <v>0</v>
      </c>
      <c r="N475" s="61" t="n">
        <f aca="false">N476+N477</f>
        <v>0</v>
      </c>
      <c r="O475" s="61" t="n">
        <f aca="false">O476+O477</f>
        <v>0</v>
      </c>
      <c r="P475" s="61" t="n">
        <f aca="false">P476+P477</f>
        <v>0</v>
      </c>
      <c r="Q475" s="61" t="n">
        <f aca="false">Q476+Q477</f>
        <v>0</v>
      </c>
      <c r="R475" s="61" t="n">
        <f aca="false">R476+R477</f>
        <v>0</v>
      </c>
    </row>
    <row r="476" s="66" customFormat="true" ht="45" hidden="true" customHeight="true" outlineLevel="0" collapsed="false">
      <c r="A476" s="70" t="s">
        <v>227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5.75" hidden="true" customHeight="true" outlineLevel="0" collapsed="false">
      <c r="A477" s="70" t="s">
        <v>228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2" customFormat="true" ht="31.5" hidden="true" customHeight="false" outlineLevel="0" collapsed="false">
      <c r="A478" s="72" t="s">
        <v>229</v>
      </c>
      <c r="B478" s="78"/>
      <c r="C478" s="78" t="n">
        <v>2141</v>
      </c>
      <c r="D478" s="61" t="n">
        <f aca="false">D479+D480+D481</f>
        <v>0</v>
      </c>
      <c r="E478" s="78"/>
      <c r="F478" s="61" t="n">
        <f aca="false">F479+F480+F481</f>
        <v>0</v>
      </c>
      <c r="G478" s="61" t="n">
        <f aca="false">G479+G480+G481</f>
        <v>0</v>
      </c>
      <c r="H478" s="61" t="n">
        <f aca="false">H479+H480+H481</f>
        <v>0</v>
      </c>
      <c r="I478" s="61" t="n">
        <f aca="false">I479+I480+I481</f>
        <v>0</v>
      </c>
      <c r="J478" s="61" t="n">
        <f aca="false">J479+J480+J481</f>
        <v>0</v>
      </c>
      <c r="K478" s="61" t="n">
        <f aca="false">K479+K480+K481</f>
        <v>0</v>
      </c>
      <c r="L478" s="61" t="n">
        <f aca="false">L479+L480+L481</f>
        <v>0</v>
      </c>
      <c r="M478" s="61" t="n">
        <f aca="false">M479+M480+M481</f>
        <v>0</v>
      </c>
      <c r="N478" s="61" t="n">
        <f aca="false">N479+N480+N481</f>
        <v>0</v>
      </c>
      <c r="O478" s="61" t="n">
        <f aca="false">O479+O480+O481</f>
        <v>0</v>
      </c>
      <c r="P478" s="61" t="n">
        <f aca="false">P479+P480+P481</f>
        <v>0</v>
      </c>
      <c r="Q478" s="61" t="n">
        <f aca="false">Q479+Q480+Q481</f>
        <v>0</v>
      </c>
      <c r="R478" s="61" t="n">
        <f aca="false">R479+R480+R481</f>
        <v>0</v>
      </c>
    </row>
    <row r="479" s="66" customFormat="true" ht="78.75" hidden="true" customHeight="true" outlineLevel="0" collapsed="false">
      <c r="A479" s="70" t="s">
        <v>230</v>
      </c>
      <c r="B479" s="65"/>
      <c r="C479" s="65"/>
      <c r="D479" s="65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9" customFormat="true" ht="15.75" hidden="true" customHeight="false" outlineLevel="0" collapsed="false">
      <c r="A480" s="76"/>
      <c r="B480" s="73"/>
      <c r="C480" s="73"/>
      <c r="D480" s="73" t="n">
        <f aca="false">F480+H480+I480+J480+K480+L480+M480+N480+O480+P480+Q480+R480</f>
        <v>0</v>
      </c>
      <c r="E480" s="73"/>
      <c r="F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</row>
    <row r="481" s="62" customFormat="true" ht="47.25" hidden="true" customHeight="false" outlineLevel="0" collapsed="false">
      <c r="A481" s="72" t="s">
        <v>231</v>
      </c>
      <c r="B481" s="78"/>
      <c r="C481" s="78"/>
      <c r="D481" s="61" t="n">
        <f aca="false">F481+H481+I481+J481+K481+L481+M481+N481+O481+P481+Q481+R481</f>
        <v>0</v>
      </c>
      <c r="E481" s="78"/>
      <c r="F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</row>
    <row r="482" s="69" customFormat="true" ht="94.5" hidden="true" customHeight="false" outlineLevel="0" collapsed="false">
      <c r="A482" s="76" t="s">
        <v>200</v>
      </c>
      <c r="B482" s="73" t="n">
        <v>170703</v>
      </c>
      <c r="C482" s="73"/>
      <c r="D482" s="73" t="n">
        <f aca="false">D483+D485</f>
        <v>0</v>
      </c>
      <c r="E482" s="73"/>
      <c r="F482" s="73" t="n">
        <f aca="false">F483+F485</f>
        <v>0</v>
      </c>
      <c r="G482" s="73" t="n">
        <f aca="false">G483+G485</f>
        <v>0</v>
      </c>
      <c r="H482" s="73" t="n">
        <f aca="false">H483+H485</f>
        <v>0</v>
      </c>
      <c r="I482" s="73" t="n">
        <f aca="false">I483+I485</f>
        <v>0</v>
      </c>
      <c r="J482" s="73" t="n">
        <f aca="false">J483+J485</f>
        <v>0</v>
      </c>
      <c r="K482" s="73" t="n">
        <f aca="false">K483+K485</f>
        <v>0</v>
      </c>
      <c r="L482" s="73" t="n">
        <f aca="false">L483+L485</f>
        <v>0</v>
      </c>
      <c r="M482" s="73" t="n">
        <f aca="false">M483+M485</f>
        <v>0</v>
      </c>
      <c r="N482" s="73" t="n">
        <f aca="false">N483+N485</f>
        <v>0</v>
      </c>
      <c r="O482" s="73" t="n">
        <f aca="false">O483+O485</f>
        <v>0</v>
      </c>
      <c r="P482" s="73" t="n">
        <f aca="false">P483+P485</f>
        <v>0</v>
      </c>
      <c r="Q482" s="73" t="n">
        <f aca="false">Q483+Q485</f>
        <v>0</v>
      </c>
      <c r="R482" s="73" t="n">
        <f aca="false">R483+R485</f>
        <v>0</v>
      </c>
    </row>
    <row r="483" s="62" customFormat="true" ht="31.5" hidden="true" customHeight="false" outlineLevel="0" collapsed="false">
      <c r="A483" s="72" t="s">
        <v>196</v>
      </c>
      <c r="B483" s="78"/>
      <c r="C483" s="78" t="n">
        <v>2133</v>
      </c>
      <c r="D483" s="61" t="n">
        <f aca="false">D484</f>
        <v>0</v>
      </c>
      <c r="E483" s="78"/>
      <c r="F483" s="61" t="n">
        <f aca="false">F484</f>
        <v>0</v>
      </c>
      <c r="G483" s="61" t="n">
        <f aca="false">G484</f>
        <v>0</v>
      </c>
      <c r="H483" s="61" t="n">
        <f aca="false">H484</f>
        <v>0</v>
      </c>
      <c r="I483" s="61" t="n">
        <f aca="false">I484</f>
        <v>0</v>
      </c>
      <c r="J483" s="61" t="n">
        <f aca="false">J484</f>
        <v>0</v>
      </c>
      <c r="K483" s="61" t="n">
        <f aca="false">K484</f>
        <v>0</v>
      </c>
      <c r="L483" s="61" t="n">
        <f aca="false">L484</f>
        <v>0</v>
      </c>
      <c r="M483" s="61" t="n">
        <f aca="false">M484</f>
        <v>0</v>
      </c>
      <c r="N483" s="61" t="n">
        <f aca="false">N484</f>
        <v>0</v>
      </c>
      <c r="O483" s="61" t="n">
        <f aca="false">O484</f>
        <v>0</v>
      </c>
      <c r="P483" s="61" t="n">
        <f aca="false">P484</f>
        <v>0</v>
      </c>
      <c r="Q483" s="61" t="n">
        <f aca="false">Q484</f>
        <v>0</v>
      </c>
      <c r="R483" s="61" t="n">
        <f aca="false">R484</f>
        <v>0</v>
      </c>
    </row>
    <row r="484" s="66" customFormat="true" ht="105.75" hidden="true" customHeight="true" outlineLevel="0" collapsed="false">
      <c r="A484" s="70" t="s">
        <v>232</v>
      </c>
      <c r="B484" s="65"/>
      <c r="C484" s="65"/>
      <c r="D484" s="61" t="n">
        <f aca="false">F484+H484+I484+J484+K484+L484+M484+N484+O484+P484+Q484+R484</f>
        <v>0</v>
      </c>
      <c r="E484" s="65"/>
      <c r="F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</row>
    <row r="485" s="62" customFormat="true" ht="31.5" hidden="true" customHeight="false" outlineLevel="0" collapsed="false">
      <c r="A485" s="72" t="s">
        <v>27</v>
      </c>
      <c r="B485" s="78"/>
      <c r="C485" s="78" t="n">
        <v>1134</v>
      </c>
      <c r="D485" s="61" t="n">
        <f aca="false">F485+H485+I485+J485+K485+L485+M485+N485+O485+P485+Q485+R485</f>
        <v>0</v>
      </c>
      <c r="E485" s="78"/>
      <c r="F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</row>
    <row r="486" s="69" customFormat="true" ht="47.25" hidden="true" customHeight="false" outlineLevel="0" collapsed="false">
      <c r="A486" s="76" t="s">
        <v>233</v>
      </c>
      <c r="B486" s="73" t="n">
        <v>240604</v>
      </c>
      <c r="C486" s="73"/>
      <c r="D486" s="73" t="n">
        <f aca="false">D487+D488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15.75" hidden="true" customHeight="false" outlineLevel="0" collapsed="false">
      <c r="A487" s="72" t="s">
        <v>234</v>
      </c>
      <c r="B487" s="78"/>
      <c r="C487" s="78" t="n">
        <v>1135</v>
      </c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2" customFormat="true" ht="15.75" hidden="true" customHeight="false" outlineLevel="0" collapsed="false">
      <c r="A488" s="72" t="s">
        <v>115</v>
      </c>
      <c r="B488" s="78"/>
      <c r="C488" s="78" t="n">
        <v>1172</v>
      </c>
      <c r="D488" s="61" t="n">
        <f aca="false">F488+H488+I488+J488+K488+L488+M488+N488+O488+P488+Q488+R488</f>
        <v>0</v>
      </c>
      <c r="E488" s="78"/>
      <c r="F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</row>
    <row r="489" s="82" customFormat="true" ht="31.5" hidden="true" customHeight="false" outlineLevel="0" collapsed="false">
      <c r="A489" s="80" t="s">
        <v>235</v>
      </c>
      <c r="B489" s="81"/>
      <c r="C489" s="81"/>
      <c r="D489" s="81" t="n">
        <f aca="false">D490+D495</f>
        <v>0</v>
      </c>
      <c r="E489" s="81"/>
      <c r="F489" s="81" t="n">
        <f aca="false">F490+F495</f>
        <v>0</v>
      </c>
      <c r="G489" s="81" t="n">
        <f aca="false">G490+G495</f>
        <v>0</v>
      </c>
      <c r="H489" s="81" t="n">
        <f aca="false">H490+H495</f>
        <v>0</v>
      </c>
      <c r="I489" s="81" t="n">
        <f aca="false">I490+I495</f>
        <v>0</v>
      </c>
      <c r="J489" s="81" t="n">
        <f aca="false">J490+J495</f>
        <v>0</v>
      </c>
      <c r="K489" s="81" t="n">
        <f aca="false">K490+K495</f>
        <v>0</v>
      </c>
      <c r="L489" s="81" t="n">
        <f aca="false">L490+L495</f>
        <v>0</v>
      </c>
      <c r="M489" s="81" t="n">
        <f aca="false">M490+M495</f>
        <v>0</v>
      </c>
      <c r="N489" s="81" t="n">
        <f aca="false">N490+N495</f>
        <v>0</v>
      </c>
      <c r="O489" s="81" t="n">
        <f aca="false">O490+O495</f>
        <v>0</v>
      </c>
      <c r="P489" s="81" t="n">
        <f aca="false">P490+P495</f>
        <v>0</v>
      </c>
      <c r="Q489" s="81" t="n">
        <f aca="false">Q490+Q495</f>
        <v>0</v>
      </c>
      <c r="R489" s="81" t="n">
        <f aca="false">R490+R495</f>
        <v>0</v>
      </c>
    </row>
    <row r="490" s="69" customFormat="true" ht="63" hidden="true" customHeight="false" outlineLevel="0" collapsed="false">
      <c r="A490" s="76" t="s">
        <v>236</v>
      </c>
      <c r="B490" s="73" t="n">
        <v>130107</v>
      </c>
      <c r="C490" s="73"/>
      <c r="D490" s="73" t="n">
        <f aca="false">D491+D494</f>
        <v>0</v>
      </c>
      <c r="E490" s="73"/>
      <c r="F490" s="73" t="n">
        <f aca="false">F491+F494</f>
        <v>0</v>
      </c>
      <c r="G490" s="73" t="n">
        <f aca="false">G491+G494</f>
        <v>0</v>
      </c>
      <c r="H490" s="73" t="n">
        <f aca="false">H491+H494</f>
        <v>0</v>
      </c>
      <c r="I490" s="73" t="n">
        <f aca="false">I491+I494</f>
        <v>0</v>
      </c>
      <c r="J490" s="73" t="n">
        <f aca="false">J491+J494</f>
        <v>0</v>
      </c>
      <c r="K490" s="73" t="n">
        <f aca="false">K491+K494</f>
        <v>0</v>
      </c>
      <c r="L490" s="73" t="n">
        <f aca="false">L491+L494</f>
        <v>0</v>
      </c>
      <c r="M490" s="73" t="n">
        <f aca="false">M491+M494</f>
        <v>0</v>
      </c>
      <c r="N490" s="73" t="n">
        <f aca="false">N491+N494</f>
        <v>0</v>
      </c>
      <c r="O490" s="73" t="n">
        <f aca="false">O491+O494</f>
        <v>0</v>
      </c>
      <c r="P490" s="73" t="n">
        <f aca="false">P491+P494</f>
        <v>0</v>
      </c>
      <c r="Q490" s="73" t="n">
        <f aca="false">Q491+Q494</f>
        <v>0</v>
      </c>
      <c r="R490" s="73" t="n">
        <f aca="false">R491+R494</f>
        <v>0</v>
      </c>
    </row>
    <row r="491" s="62" customFormat="true" ht="31.5" hidden="true" customHeight="false" outlineLevel="0" collapsed="false">
      <c r="A491" s="72" t="s">
        <v>216</v>
      </c>
      <c r="B491" s="78"/>
      <c r="C491" s="78" t="n">
        <v>2143</v>
      </c>
      <c r="D491" s="61" t="n">
        <f aca="false">D493+D492</f>
        <v>0</v>
      </c>
      <c r="E491" s="78"/>
      <c r="F491" s="61" t="n">
        <f aca="false">F493+F492</f>
        <v>0</v>
      </c>
      <c r="G491" s="61" t="n">
        <f aca="false">G493+G492</f>
        <v>0</v>
      </c>
      <c r="H491" s="61" t="n">
        <f aca="false">H493+H492</f>
        <v>0</v>
      </c>
      <c r="I491" s="61" t="n">
        <f aca="false">I493+I492</f>
        <v>0</v>
      </c>
      <c r="J491" s="61" t="n">
        <f aca="false">J493+J492</f>
        <v>0</v>
      </c>
      <c r="K491" s="61" t="n">
        <f aca="false">K493+K492</f>
        <v>0</v>
      </c>
      <c r="L491" s="61" t="n">
        <f aca="false">L493+L492</f>
        <v>0</v>
      </c>
      <c r="M491" s="61" t="n">
        <f aca="false">M493+M492</f>
        <v>0</v>
      </c>
      <c r="N491" s="61" t="n">
        <f aca="false">N493+N492</f>
        <v>0</v>
      </c>
      <c r="O491" s="61" t="n">
        <f aca="false">O493+O492</f>
        <v>0</v>
      </c>
      <c r="P491" s="61" t="n">
        <f aca="false">P493+P492</f>
        <v>0</v>
      </c>
      <c r="Q491" s="61" t="n">
        <f aca="false">Q493+Q492</f>
        <v>0</v>
      </c>
      <c r="R491" s="61" t="n">
        <f aca="false">R493+R492</f>
        <v>0</v>
      </c>
    </row>
    <row r="492" s="66" customFormat="true" ht="45" hidden="true" customHeight="false" outlineLevel="0" collapsed="false">
      <c r="A492" s="70" t="s">
        <v>237</v>
      </c>
      <c r="B492" s="65"/>
      <c r="C492" s="65"/>
      <c r="D492" s="65" t="n">
        <f aca="false">F492+H492+I492+J492+K492+L492+M492+N492+O492+P492+Q492+R492</f>
        <v>0</v>
      </c>
      <c r="E492" s="65"/>
      <c r="F492" s="65"/>
      <c r="G492" s="83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6" customFormat="true" ht="15" hidden="true" customHeight="false" outlineLevel="0" collapsed="false">
      <c r="A493" s="70" t="s">
        <v>238</v>
      </c>
      <c r="B493" s="65"/>
      <c r="C493" s="65"/>
      <c r="D493" s="65" t="n">
        <f aca="false">F493+H493+I493+J493+K493+L493+M493+N493+O493+P493+Q493+R493</f>
        <v>0</v>
      </c>
      <c r="E493" s="65"/>
      <c r="F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s="62" customFormat="true" ht="25.5" hidden="true" customHeight="true" outlineLevel="0" collapsed="false">
      <c r="A494" s="72" t="s">
        <v>239</v>
      </c>
      <c r="B494" s="78"/>
      <c r="C494" s="78" t="n">
        <v>2133</v>
      </c>
      <c r="D494" s="61" t="n">
        <f aca="false">F494+H494+I494+J494+K494+L494+M494+N494+O494+P494+Q494+R494</f>
        <v>0</v>
      </c>
      <c r="E494" s="78"/>
      <c r="F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</row>
    <row r="495" s="69" customFormat="true" ht="15.75" hidden="true" customHeight="false" outlineLevel="0" collapsed="false">
      <c r="A495" s="76" t="s">
        <v>240</v>
      </c>
      <c r="B495" s="73" t="n">
        <v>160101</v>
      </c>
      <c r="C495" s="73"/>
      <c r="D495" s="73" t="n">
        <f aca="false">D496</f>
        <v>0</v>
      </c>
      <c r="E495" s="73"/>
      <c r="F495" s="73" t="n">
        <f aca="false">F496</f>
        <v>0</v>
      </c>
      <c r="G495" s="73" t="n">
        <f aca="false">G496</f>
        <v>0</v>
      </c>
      <c r="H495" s="73" t="n">
        <f aca="false">H496</f>
        <v>0</v>
      </c>
      <c r="I495" s="73" t="n">
        <f aca="false">I496</f>
        <v>0</v>
      </c>
      <c r="J495" s="73" t="n">
        <f aca="false">J496</f>
        <v>0</v>
      </c>
      <c r="K495" s="73" t="n">
        <f aca="false">K496</f>
        <v>0</v>
      </c>
      <c r="L495" s="73" t="n">
        <f aca="false">L496</f>
        <v>0</v>
      </c>
      <c r="M495" s="73" t="n">
        <f aca="false">M496</f>
        <v>0</v>
      </c>
      <c r="N495" s="73" t="n">
        <f aca="false">N496</f>
        <v>0</v>
      </c>
      <c r="O495" s="73" t="n">
        <f aca="false">O496</f>
        <v>0</v>
      </c>
      <c r="P495" s="73" t="n">
        <f aca="false">P496</f>
        <v>0</v>
      </c>
      <c r="Q495" s="73" t="n">
        <f aca="false">Q496</f>
        <v>0</v>
      </c>
      <c r="R495" s="73" t="n">
        <f aca="false">R496</f>
        <v>0</v>
      </c>
    </row>
    <row r="496" s="62" customFormat="true" ht="63" hidden="true" customHeight="false" outlineLevel="0" collapsed="false">
      <c r="A496" s="72" t="s">
        <v>241</v>
      </c>
      <c r="B496" s="78"/>
      <c r="C496" s="78" t="n">
        <v>1171</v>
      </c>
      <c r="D496" s="61" t="n">
        <f aca="false">D497</f>
        <v>0</v>
      </c>
      <c r="E496" s="78"/>
      <c r="F496" s="61" t="n">
        <f aca="false">F497</f>
        <v>0</v>
      </c>
      <c r="G496" s="61" t="n">
        <f aca="false">G497</f>
        <v>0</v>
      </c>
      <c r="H496" s="61" t="n">
        <f aca="false">H497</f>
        <v>0</v>
      </c>
      <c r="I496" s="61" t="n">
        <f aca="false">I497</f>
        <v>0</v>
      </c>
      <c r="J496" s="61" t="n">
        <f aca="false">J497</f>
        <v>0</v>
      </c>
      <c r="K496" s="61" t="n">
        <f aca="false">K497</f>
        <v>0</v>
      </c>
      <c r="L496" s="61" t="n">
        <f aca="false">L497</f>
        <v>0</v>
      </c>
      <c r="M496" s="61" t="n">
        <f aca="false">M497</f>
        <v>0</v>
      </c>
      <c r="N496" s="61" t="n">
        <f aca="false">N497</f>
        <v>0</v>
      </c>
      <c r="O496" s="61" t="n">
        <f aca="false">O497</f>
        <v>0</v>
      </c>
      <c r="P496" s="61" t="n">
        <f aca="false">P497</f>
        <v>0</v>
      </c>
      <c r="Q496" s="61" t="n">
        <f aca="false">Q497</f>
        <v>0</v>
      </c>
      <c r="R496" s="61" t="n">
        <f aca="false">R497</f>
        <v>0</v>
      </c>
    </row>
    <row r="497" s="66" customFormat="true" ht="30" hidden="true" customHeight="false" outlineLevel="0" collapsed="false">
      <c r="A497" s="70" t="s">
        <v>242</v>
      </c>
      <c r="B497" s="65"/>
      <c r="C497" s="65"/>
      <c r="D497" s="61" t="n">
        <f aca="false">F497+H497+I497+J497+K497+L497+M497+N497+O497+P497+Q497+R497</f>
        <v>0</v>
      </c>
      <c r="E497" s="65"/>
      <c r="F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</row>
    <row r="498" s="62" customFormat="true" ht="15.75" hidden="true" customHeight="false" outlineLevel="0" collapsed="false">
      <c r="A498" s="72" t="s">
        <v>243</v>
      </c>
      <c r="B498" s="78"/>
      <c r="C498" s="78"/>
      <c r="D498" s="78"/>
      <c r="E498" s="78"/>
      <c r="F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</row>
    <row r="499" s="62" customFormat="true" ht="31.5" hidden="true" customHeight="false" outlineLevel="0" collapsed="false">
      <c r="A499" s="72" t="s">
        <v>239</v>
      </c>
      <c r="B499" s="78"/>
      <c r="C499" s="78"/>
      <c r="D499" s="65"/>
      <c r="E499" s="78"/>
      <c r="F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</row>
    <row r="500" s="82" customFormat="true" ht="15.75" hidden="false" customHeight="false" outlineLevel="0" collapsed="false">
      <c r="A500" s="30" t="s">
        <v>244</v>
      </c>
      <c r="B500" s="81"/>
      <c r="C500" s="81"/>
      <c r="D500" s="84" t="n">
        <f aca="false">D501+D515+D512</f>
        <v>0</v>
      </c>
      <c r="E500" s="81"/>
      <c r="F500" s="81" t="n">
        <f aca="false">F501+F515+F512</f>
        <v>0</v>
      </c>
      <c r="G500" s="81" t="n">
        <f aca="false">G501+G515+G512</f>
        <v>0</v>
      </c>
      <c r="H500" s="81" t="n">
        <f aca="false">H501+H515+H512</f>
        <v>0</v>
      </c>
      <c r="I500" s="81" t="n">
        <f aca="false">I501+I515+I512</f>
        <v>0</v>
      </c>
      <c r="J500" s="81" t="n">
        <f aca="false">J501+J515+J512</f>
        <v>0</v>
      </c>
      <c r="K500" s="81" t="n">
        <f aca="false">K501+K515+K512</f>
        <v>0</v>
      </c>
      <c r="L500" s="81" t="n">
        <f aca="false">L501+L515+L512</f>
        <v>0</v>
      </c>
      <c r="M500" s="81" t="n">
        <f aca="false">M501+M515+M512</f>
        <v>0</v>
      </c>
      <c r="N500" s="81" t="n">
        <f aca="false">N501+N515+N512</f>
        <v>0</v>
      </c>
      <c r="O500" s="81" t="n">
        <f aca="false">O501+O515+O512</f>
        <v>0</v>
      </c>
      <c r="P500" s="81" t="n">
        <f aca="false">P501+P515+P512</f>
        <v>0</v>
      </c>
      <c r="Q500" s="81" t="n">
        <f aca="false">Q501+Q515+Q512</f>
        <v>0</v>
      </c>
      <c r="R500" s="84" t="n">
        <f aca="false">R501+R515+R512</f>
        <v>0</v>
      </c>
    </row>
    <row r="501" s="69" customFormat="true" ht="22.5" hidden="false" customHeight="true" outlineLevel="0" collapsed="false">
      <c r="A501" s="21" t="s">
        <v>58</v>
      </c>
      <c r="B501" s="73" t="n">
        <v>70101</v>
      </c>
      <c r="C501" s="73"/>
      <c r="D501" s="85" t="n">
        <f aca="false">D502+D505</f>
        <v>-50000</v>
      </c>
      <c r="E501" s="73"/>
      <c r="F501" s="73" t="n">
        <f aca="false">F502+F505</f>
        <v>0</v>
      </c>
      <c r="G501" s="73" t="n">
        <f aca="false">G502+G505</f>
        <v>0</v>
      </c>
      <c r="H501" s="73" t="n">
        <f aca="false">H502+H505</f>
        <v>0</v>
      </c>
      <c r="I501" s="73" t="n">
        <f aca="false">I502+I505</f>
        <v>0</v>
      </c>
      <c r="J501" s="73" t="n">
        <f aca="false">J502+J505</f>
        <v>0</v>
      </c>
      <c r="K501" s="73" t="n">
        <f aca="false">K502+K505</f>
        <v>0</v>
      </c>
      <c r="L501" s="73" t="n">
        <f aca="false">L502+L505</f>
        <v>-50000</v>
      </c>
      <c r="M501" s="73" t="n">
        <f aca="false">M502+M505</f>
        <v>0</v>
      </c>
      <c r="N501" s="73" t="n">
        <f aca="false">N502+N505</f>
        <v>0</v>
      </c>
      <c r="O501" s="73" t="n">
        <f aca="false">O502+O505</f>
        <v>0</v>
      </c>
      <c r="P501" s="73" t="n">
        <f aca="false">P502+P505</f>
        <v>0</v>
      </c>
      <c r="Q501" s="73" t="n">
        <f aca="false">Q502+Q505</f>
        <v>0</v>
      </c>
      <c r="R501" s="85" t="n">
        <f aca="false">R502+R505</f>
        <v>0</v>
      </c>
    </row>
    <row r="502" s="62" customFormat="true" ht="47.25" hidden="false" customHeight="false" outlineLevel="0" collapsed="false">
      <c r="A502" s="72" t="s">
        <v>162</v>
      </c>
      <c r="B502" s="78"/>
      <c r="C502" s="78" t="n">
        <v>2110</v>
      </c>
      <c r="D502" s="61" t="n">
        <f aca="false">D503</f>
        <v>-50000</v>
      </c>
      <c r="E502" s="78"/>
      <c r="F502" s="61" t="n">
        <f aca="false">F503</f>
        <v>0</v>
      </c>
      <c r="G502" s="61" t="n">
        <f aca="false">G503</f>
        <v>0</v>
      </c>
      <c r="H502" s="61" t="n">
        <f aca="false">H503</f>
        <v>0</v>
      </c>
      <c r="I502" s="61" t="n">
        <f aca="false">I503</f>
        <v>0</v>
      </c>
      <c r="J502" s="61" t="n">
        <f aca="false">J503</f>
        <v>0</v>
      </c>
      <c r="K502" s="61" t="n">
        <f aca="false">K503</f>
        <v>0</v>
      </c>
      <c r="L502" s="61" t="n">
        <f aca="false">L503</f>
        <v>-50000</v>
      </c>
      <c r="M502" s="61" t="n">
        <f aca="false">M503</f>
        <v>0</v>
      </c>
      <c r="N502" s="61" t="n">
        <f aca="false">N503</f>
        <v>0</v>
      </c>
      <c r="O502" s="61" t="n">
        <f aca="false">O503</f>
        <v>0</v>
      </c>
      <c r="P502" s="61" t="n">
        <f aca="false">P503</f>
        <v>0</v>
      </c>
      <c r="Q502" s="61" t="n">
        <f aca="false">Q503</f>
        <v>0</v>
      </c>
      <c r="R502" s="61" t="n">
        <f aca="false">R503</f>
        <v>0</v>
      </c>
    </row>
    <row r="503" s="66" customFormat="true" ht="30" hidden="true" customHeight="false" outlineLevel="0" collapsed="false">
      <c r="A503" s="70" t="s">
        <v>245</v>
      </c>
      <c r="B503" s="65"/>
      <c r="C503" s="65"/>
      <c r="D503" s="65" t="n">
        <f aca="false">F503+H503+I503+J503+K503+L503+M503+N503+O503+P503+Q503+R503</f>
        <v>-50000</v>
      </c>
      <c r="E503" s="65"/>
      <c r="F503" s="65"/>
      <c r="H503" s="65"/>
      <c r="I503" s="65"/>
      <c r="J503" s="65"/>
      <c r="K503" s="65"/>
      <c r="L503" s="65" t="n">
        <v>-50000</v>
      </c>
      <c r="M503" s="65"/>
      <c r="N503" s="65"/>
      <c r="O503" s="65"/>
      <c r="P503" s="65"/>
      <c r="Q503" s="65"/>
      <c r="R503" s="65"/>
    </row>
    <row r="504" s="62" customFormat="true" ht="31.5" hidden="true" customHeight="false" outlineLevel="0" collapsed="false">
      <c r="A504" s="72" t="s">
        <v>246</v>
      </c>
      <c r="B504" s="78"/>
      <c r="C504" s="78"/>
      <c r="D504" s="78"/>
      <c r="E504" s="78"/>
      <c r="F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</row>
    <row r="505" s="62" customFormat="true" ht="31.5" hidden="true" customHeight="false" outlineLevel="0" collapsed="false">
      <c r="A505" s="86" t="s">
        <v>247</v>
      </c>
      <c r="B505" s="78"/>
      <c r="C505" s="78" t="n">
        <v>2430</v>
      </c>
      <c r="D505" s="87" t="n">
        <f aca="false">D506+D507</f>
        <v>0</v>
      </c>
      <c r="E505" s="78"/>
      <c r="F505" s="78" t="n">
        <f aca="false">F506+F507</f>
        <v>0</v>
      </c>
      <c r="G505" s="78" t="n">
        <f aca="false">G506+G507</f>
        <v>0</v>
      </c>
      <c r="H505" s="78" t="n">
        <f aca="false">H506+H507</f>
        <v>0</v>
      </c>
      <c r="I505" s="78" t="n">
        <f aca="false">I506+I507</f>
        <v>0</v>
      </c>
      <c r="J505" s="78" t="n">
        <f aca="false">J506+J507</f>
        <v>0</v>
      </c>
      <c r="K505" s="78" t="n">
        <f aca="false">K506+K507</f>
        <v>0</v>
      </c>
      <c r="L505" s="78" t="n">
        <f aca="false">L506+L507</f>
        <v>0</v>
      </c>
      <c r="M505" s="78" t="n">
        <f aca="false">M506+M507</f>
        <v>0</v>
      </c>
      <c r="N505" s="78" t="n">
        <f aca="false">N506+N507</f>
        <v>0</v>
      </c>
      <c r="O505" s="78" t="n">
        <f aca="false">O506+O507</f>
        <v>0</v>
      </c>
      <c r="P505" s="78" t="n">
        <f aca="false">P506+P507</f>
        <v>0</v>
      </c>
      <c r="Q505" s="78" t="n">
        <f aca="false">Q506+Q507</f>
        <v>0</v>
      </c>
      <c r="R505" s="78" t="n">
        <f aca="false">R506+R507</f>
        <v>0</v>
      </c>
    </row>
    <row r="506" s="66" customFormat="true" ht="47.25" hidden="true" customHeight="true" outlineLevel="0" collapsed="false">
      <c r="A506" s="70" t="s">
        <v>248</v>
      </c>
      <c r="B506" s="65"/>
      <c r="C506" s="65"/>
      <c r="D506" s="73" t="n">
        <f aca="false">F506+H506+I506+J506+K506+L506+M506+N506+O506+P506+Q506+R506</f>
        <v>0</v>
      </c>
      <c r="E506" s="65"/>
      <c r="F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</row>
    <row r="507" s="66" customFormat="true" ht="50.25" hidden="true" customHeight="true" outlineLevel="0" collapsed="false">
      <c r="A507" s="70" t="s">
        <v>237</v>
      </c>
      <c r="B507" s="65"/>
      <c r="C507" s="65"/>
      <c r="D507" s="73" t="n">
        <f aca="false">F507+H507+I507+J507+K507+L507+M507+N507+O507+P507+Q507+R507</f>
        <v>0</v>
      </c>
      <c r="E507" s="65"/>
      <c r="F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</row>
    <row r="508" s="69" customFormat="true" ht="29.25" hidden="true" customHeight="true" outlineLevel="0" collapsed="false">
      <c r="A508" s="76" t="s">
        <v>249</v>
      </c>
      <c r="B508" s="73"/>
      <c r="C508" s="73"/>
      <c r="D508" s="61" t="n">
        <f aca="false">F508+H508+I508+J508+K508+L508+M508+N508+O508+P508+Q508+R508</f>
        <v>0</v>
      </c>
      <c r="E508" s="73"/>
      <c r="F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</row>
    <row r="509" s="69" customFormat="true" ht="15.75" hidden="true" customHeight="false" outlineLevel="0" collapsed="false">
      <c r="A509" s="76" t="s">
        <v>250</v>
      </c>
      <c r="B509" s="73"/>
      <c r="C509" s="73"/>
      <c r="D509" s="61" t="n">
        <f aca="false">F509+H509+I509+J509+K509+L509+M509+N509+O509+P509+Q509+R509</f>
        <v>0</v>
      </c>
      <c r="E509" s="73"/>
      <c r="F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</row>
    <row r="510" s="69" customFormat="true" ht="63.75" hidden="true" customHeight="true" outlineLevel="0" collapsed="false">
      <c r="A510" s="76" t="s">
        <v>251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60" hidden="true" customHeight="true" outlineLevel="0" collapsed="false">
      <c r="A511" s="76" t="s">
        <v>252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2" customFormat="true" ht="31.5" hidden="true" customHeight="false" outlineLevel="0" collapsed="false">
      <c r="A512" s="72" t="s">
        <v>165</v>
      </c>
      <c r="B512" s="78"/>
      <c r="C512" s="78" t="n">
        <v>2133</v>
      </c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9" customFormat="true" ht="31.5" hidden="true" customHeight="false" outlineLevel="0" collapsed="false">
      <c r="A513" s="76" t="s">
        <v>253</v>
      </c>
      <c r="B513" s="73"/>
      <c r="C513" s="73"/>
      <c r="D513" s="73"/>
      <c r="E513" s="73"/>
      <c r="F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</row>
    <row r="514" s="69" customFormat="true" ht="31.5" hidden="true" customHeight="false" outlineLevel="0" collapsed="false">
      <c r="A514" s="76" t="s">
        <v>254</v>
      </c>
      <c r="B514" s="73"/>
      <c r="C514" s="73"/>
      <c r="D514" s="73"/>
      <c r="E514" s="73"/>
      <c r="F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</row>
    <row r="515" s="69" customFormat="true" ht="24" hidden="false" customHeight="true" outlineLevel="0" collapsed="false">
      <c r="A515" s="26" t="s">
        <v>59</v>
      </c>
      <c r="B515" s="73" t="n">
        <v>70201</v>
      </c>
      <c r="C515" s="73"/>
      <c r="D515" s="73" t="n">
        <f aca="false">D516</f>
        <v>50000</v>
      </c>
      <c r="E515" s="73"/>
      <c r="F515" s="73" t="n">
        <f aca="false">F516</f>
        <v>0</v>
      </c>
      <c r="G515" s="73" t="n">
        <f aca="false">G516</f>
        <v>0</v>
      </c>
      <c r="H515" s="73" t="n">
        <f aca="false">H516</f>
        <v>0</v>
      </c>
      <c r="I515" s="73" t="n">
        <f aca="false">I516</f>
        <v>0</v>
      </c>
      <c r="J515" s="73" t="n">
        <f aca="false">J516</f>
        <v>0</v>
      </c>
      <c r="K515" s="73" t="n">
        <f aca="false">K516</f>
        <v>0</v>
      </c>
      <c r="L515" s="73" t="n">
        <f aca="false">L516</f>
        <v>50000</v>
      </c>
      <c r="M515" s="73" t="n">
        <f aca="false">M516</f>
        <v>0</v>
      </c>
      <c r="N515" s="73" t="n">
        <f aca="false">N516</f>
        <v>0</v>
      </c>
      <c r="O515" s="73" t="n">
        <f aca="false">O516</f>
        <v>0</v>
      </c>
      <c r="P515" s="73" t="n">
        <f aca="false">P516</f>
        <v>0</v>
      </c>
      <c r="Q515" s="73" t="n">
        <f aca="false">Q516</f>
        <v>0</v>
      </c>
      <c r="R515" s="73" t="n">
        <f aca="false">R516</f>
        <v>0</v>
      </c>
    </row>
    <row r="516" s="62" customFormat="true" ht="47.25" hidden="false" customHeight="false" outlineLevel="0" collapsed="false">
      <c r="A516" s="72" t="s">
        <v>162</v>
      </c>
      <c r="B516" s="78"/>
      <c r="C516" s="78" t="n">
        <v>2110</v>
      </c>
      <c r="D516" s="65" t="n">
        <f aca="false">F516+H516+I516+J516+K516+L516+M516+N516+O516+P516+Q516+R516</f>
        <v>50000</v>
      </c>
      <c r="E516" s="78"/>
      <c r="F516" s="78"/>
      <c r="H516" s="78"/>
      <c r="I516" s="78"/>
      <c r="J516" s="78"/>
      <c r="K516" s="78"/>
      <c r="L516" s="78" t="n">
        <v>50000</v>
      </c>
      <c r="M516" s="78"/>
      <c r="N516" s="78"/>
      <c r="O516" s="78"/>
      <c r="P516" s="78"/>
      <c r="Q516" s="78"/>
      <c r="R516" s="78"/>
    </row>
    <row r="517" s="82" customFormat="true" ht="31.5" hidden="false" customHeight="false" outlineLevel="0" collapsed="false">
      <c r="A517" s="80" t="s">
        <v>255</v>
      </c>
      <c r="B517" s="81"/>
      <c r="C517" s="81"/>
      <c r="D517" s="81" t="n">
        <f aca="false">D518+D526</f>
        <v>0</v>
      </c>
      <c r="E517" s="81"/>
      <c r="F517" s="81" t="n">
        <f aca="false">F518+F526</f>
        <v>0</v>
      </c>
      <c r="G517" s="81" t="n">
        <f aca="false">G518+G526</f>
        <v>0</v>
      </c>
      <c r="H517" s="81" t="n">
        <f aca="false">H518+H526</f>
        <v>0</v>
      </c>
      <c r="I517" s="81" t="n">
        <f aca="false">I518+I526</f>
        <v>0</v>
      </c>
      <c r="J517" s="81" t="n">
        <f aca="false">J518+J526</f>
        <v>0</v>
      </c>
      <c r="K517" s="81" t="n">
        <f aca="false">K518+K526</f>
        <v>0</v>
      </c>
      <c r="L517" s="81" t="n">
        <f aca="false">L518+L526</f>
        <v>0</v>
      </c>
      <c r="M517" s="81" t="n">
        <f aca="false">M518+M526</f>
        <v>0</v>
      </c>
      <c r="N517" s="81" t="n">
        <f aca="false">N518+N526</f>
        <v>0</v>
      </c>
      <c r="O517" s="81" t="n">
        <f aca="false">O518+O526</f>
        <v>0</v>
      </c>
      <c r="P517" s="81" t="n">
        <f aca="false">P518+P526</f>
        <v>0</v>
      </c>
      <c r="Q517" s="81" t="n">
        <f aca="false">Q518+Q526</f>
        <v>0</v>
      </c>
      <c r="R517" s="81" t="n">
        <f aca="false">R518+R526</f>
        <v>0</v>
      </c>
    </row>
    <row r="518" s="69" customFormat="true" ht="15.75" hidden="false" customHeight="false" outlineLevel="0" collapsed="false">
      <c r="A518" s="76" t="s">
        <v>256</v>
      </c>
      <c r="B518" s="73" t="n">
        <v>80101</v>
      </c>
      <c r="C518" s="73"/>
      <c r="D518" s="73" t="n">
        <f aca="false">D519+D523</f>
        <v>0</v>
      </c>
      <c r="E518" s="73"/>
      <c r="F518" s="73" t="n">
        <f aca="false">F519+F523</f>
        <v>0</v>
      </c>
      <c r="G518" s="73" t="n">
        <f aca="false">G519+G523</f>
        <v>0</v>
      </c>
      <c r="H518" s="73" t="n">
        <f aca="false">H519+H523</f>
        <v>0</v>
      </c>
      <c r="I518" s="73" t="n">
        <f aca="false">I519+I523</f>
        <v>0</v>
      </c>
      <c r="J518" s="73" t="n">
        <f aca="false">J519+J523</f>
        <v>0</v>
      </c>
      <c r="K518" s="73" t="n">
        <f aca="false">K519+K523</f>
        <v>0</v>
      </c>
      <c r="L518" s="73" t="n">
        <f aca="false">L519+L523</f>
        <v>0</v>
      </c>
      <c r="M518" s="73" t="n">
        <f aca="false">M519+M523</f>
        <v>0</v>
      </c>
      <c r="N518" s="73" t="n">
        <f aca="false">N519+N523</f>
        <v>0</v>
      </c>
      <c r="O518" s="73" t="n">
        <f aca="false">O519+O523</f>
        <v>0</v>
      </c>
      <c r="P518" s="73" t="n">
        <f aca="false">P519+P523</f>
        <v>0</v>
      </c>
      <c r="Q518" s="73" t="n">
        <f aca="false">Q519+Q523</f>
        <v>0</v>
      </c>
      <c r="R518" s="73" t="n">
        <f aca="false">R519+R523</f>
        <v>0</v>
      </c>
    </row>
    <row r="519" s="89" customFormat="true" ht="47.25" hidden="false" customHeight="false" outlineLevel="0" collapsed="false">
      <c r="A519" s="86" t="s">
        <v>162</v>
      </c>
      <c r="B519" s="88"/>
      <c r="C519" s="88" t="n">
        <v>2110</v>
      </c>
      <c r="D519" s="88" t="n">
        <f aca="false">D520</f>
        <v>-190000</v>
      </c>
      <c r="E519" s="88"/>
      <c r="F519" s="88" t="n">
        <f aca="false">F520</f>
        <v>0</v>
      </c>
      <c r="G519" s="88" t="n">
        <f aca="false">G520</f>
        <v>0</v>
      </c>
      <c r="H519" s="88" t="n">
        <f aca="false">H520</f>
        <v>-190000</v>
      </c>
      <c r="I519" s="88" t="n">
        <f aca="false">I520</f>
        <v>0</v>
      </c>
      <c r="J519" s="88" t="n">
        <f aca="false">J520</f>
        <v>0</v>
      </c>
      <c r="K519" s="88" t="n">
        <f aca="false">K520</f>
        <v>0</v>
      </c>
      <c r="L519" s="88" t="n">
        <f aca="false">L520</f>
        <v>0</v>
      </c>
      <c r="M519" s="88" t="n">
        <f aca="false">M520</f>
        <v>0</v>
      </c>
      <c r="N519" s="88" t="n">
        <f aca="false">N520</f>
        <v>0</v>
      </c>
      <c r="O519" s="88" t="n">
        <f aca="false">O520</f>
        <v>0</v>
      </c>
      <c r="P519" s="88" t="n">
        <f aca="false">P520</f>
        <v>0</v>
      </c>
      <c r="Q519" s="88" t="n">
        <f aca="false">Q520</f>
        <v>0</v>
      </c>
      <c r="R519" s="88" t="n">
        <f aca="false">R520</f>
        <v>0</v>
      </c>
    </row>
    <row r="520" s="66" customFormat="true" ht="30" hidden="true" customHeight="false" outlineLevel="0" collapsed="false">
      <c r="A520" s="70" t="s">
        <v>257</v>
      </c>
      <c r="B520" s="65"/>
      <c r="C520" s="65"/>
      <c r="D520" s="65" t="n">
        <f aca="false">F520+H520+I520+J520+K520+L520+M520+N520+O520+P520+Q520+R520</f>
        <v>-190000</v>
      </c>
      <c r="E520" s="65"/>
      <c r="F520" s="65"/>
      <c r="G520" s="65"/>
      <c r="H520" s="65" t="n">
        <v>-190000</v>
      </c>
      <c r="I520" s="65"/>
      <c r="J520" s="65"/>
      <c r="K520" s="65"/>
      <c r="L520" s="65"/>
      <c r="M520" s="65"/>
      <c r="N520" s="65"/>
      <c r="O520" s="65"/>
      <c r="P520" s="65"/>
      <c r="Q520" s="65"/>
      <c r="R520" s="65"/>
    </row>
    <row r="521" s="82" customFormat="true" ht="15.75" hidden="true" customHeight="false" outlineLevel="0" collapsed="false">
      <c r="A521" s="80"/>
      <c r="B521" s="81"/>
      <c r="C521" s="81"/>
      <c r="D521" s="61" t="n">
        <f aca="false">F521+H521+I521+J521+K521+L521+M521+N521+O521+P521+Q521+R521</f>
        <v>0</v>
      </c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</row>
    <row r="522" s="82" customFormat="true" ht="15.75" hidden="true" customHeight="false" outlineLevel="0" collapsed="false">
      <c r="A522" s="80"/>
      <c r="B522" s="81"/>
      <c r="C522" s="81"/>
      <c r="D522" s="6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</row>
    <row r="523" s="62" customFormat="true" ht="31.5" hidden="false" customHeight="false" outlineLevel="0" collapsed="false">
      <c r="A523" s="72" t="s">
        <v>239</v>
      </c>
      <c r="B523" s="78"/>
      <c r="C523" s="78" t="n">
        <v>2133</v>
      </c>
      <c r="D523" s="78" t="n">
        <f aca="false">D524+D525</f>
        <v>190000</v>
      </c>
      <c r="E523" s="78"/>
      <c r="F523" s="78" t="n">
        <f aca="false">F524+F525</f>
        <v>0</v>
      </c>
      <c r="G523" s="78" t="n">
        <f aca="false">G524+G525</f>
        <v>0</v>
      </c>
      <c r="H523" s="78" t="n">
        <f aca="false">H524+H525</f>
        <v>190000</v>
      </c>
      <c r="I523" s="78" t="n">
        <f aca="false">I524+I525</f>
        <v>0</v>
      </c>
      <c r="J523" s="78" t="n">
        <f aca="false">J524+J525</f>
        <v>0</v>
      </c>
      <c r="K523" s="78" t="n">
        <f aca="false">K524+K525</f>
        <v>0</v>
      </c>
      <c r="L523" s="78" t="n">
        <f aca="false">L524+L525</f>
        <v>0</v>
      </c>
      <c r="M523" s="78" t="n">
        <f aca="false">M524+M525</f>
        <v>0</v>
      </c>
      <c r="N523" s="78" t="n">
        <f aca="false">N524+N525</f>
        <v>0</v>
      </c>
      <c r="O523" s="78" t="n">
        <f aca="false">O524+O525</f>
        <v>0</v>
      </c>
      <c r="P523" s="78" t="n">
        <f aca="false">P524+P525</f>
        <v>0</v>
      </c>
      <c r="Q523" s="78" t="n">
        <f aca="false">Q524+Q525</f>
        <v>0</v>
      </c>
      <c r="R523" s="78" t="n">
        <f aca="false">R524+R525</f>
        <v>0</v>
      </c>
    </row>
    <row r="524" s="66" customFormat="true" ht="30" hidden="true" customHeight="false" outlineLevel="0" collapsed="false">
      <c r="A524" s="70" t="s">
        <v>258</v>
      </c>
      <c r="B524" s="65"/>
      <c r="C524" s="65"/>
      <c r="D524" s="65" t="n">
        <f aca="false">F524+H524+I524+J524+K524+L524+M524+N524+O524+P524+Q524+R524</f>
        <v>190000</v>
      </c>
      <c r="E524" s="65"/>
      <c r="F524" s="65"/>
      <c r="G524" s="65"/>
      <c r="H524" s="65" t="n">
        <v>190000</v>
      </c>
      <c r="I524" s="65"/>
      <c r="J524" s="65"/>
      <c r="K524" s="65"/>
      <c r="L524" s="65"/>
      <c r="M524" s="65"/>
      <c r="N524" s="65"/>
      <c r="O524" s="65"/>
      <c r="P524" s="65"/>
      <c r="Q524" s="65"/>
      <c r="R524" s="65"/>
    </row>
    <row r="525" s="66" customFormat="true" ht="30" hidden="true" customHeight="false" outlineLevel="0" collapsed="false">
      <c r="A525" s="70" t="s">
        <v>259</v>
      </c>
      <c r="B525" s="65"/>
      <c r="C525" s="65"/>
      <c r="D525" s="65" t="n">
        <f aca="false">F525+H525+I525+J525+K525+L525+M525+N525+O525+P525+Q525+R525</f>
        <v>0</v>
      </c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</row>
    <row r="526" s="69" customFormat="true" ht="63" hidden="true" customHeight="false" outlineLevel="0" collapsed="false">
      <c r="A526" s="76" t="s">
        <v>260</v>
      </c>
      <c r="B526" s="73" t="n">
        <v>210105</v>
      </c>
      <c r="C526" s="73"/>
      <c r="D526" s="73" t="n">
        <f aca="false">D527+D531+D533</f>
        <v>0</v>
      </c>
      <c r="E526" s="73"/>
      <c r="F526" s="73" t="n">
        <f aca="false">F527+F531+F533</f>
        <v>0</v>
      </c>
      <c r="G526" s="73" t="n">
        <f aca="false">G527+G531+G533</f>
        <v>0</v>
      </c>
      <c r="H526" s="73" t="n">
        <f aca="false">H527+H531+H533</f>
        <v>0</v>
      </c>
      <c r="I526" s="73" t="n">
        <f aca="false">I527+I531+I533</f>
        <v>0</v>
      </c>
      <c r="J526" s="73" t="n">
        <f aca="false">J527+J531+J533</f>
        <v>0</v>
      </c>
      <c r="K526" s="73" t="n">
        <f aca="false">K527+K531+K533</f>
        <v>0</v>
      </c>
      <c r="L526" s="73" t="n">
        <f aca="false">L527+L531+L533</f>
        <v>0</v>
      </c>
      <c r="M526" s="73" t="n">
        <f aca="false">M527+M531+M533</f>
        <v>0</v>
      </c>
      <c r="N526" s="73" t="n">
        <f aca="false">N527+N531+N533</f>
        <v>0</v>
      </c>
      <c r="O526" s="73" t="n">
        <f aca="false">O527+O531+O533</f>
        <v>0</v>
      </c>
      <c r="P526" s="73" t="n">
        <f aca="false">P527+P531+P533</f>
        <v>0</v>
      </c>
      <c r="Q526" s="73" t="n">
        <f aca="false">Q527+Q531+Q533</f>
        <v>0</v>
      </c>
      <c r="R526" s="73" t="n">
        <f aca="false">R527+R531+R533</f>
        <v>0</v>
      </c>
    </row>
    <row r="527" s="62" customFormat="true" ht="47.25" hidden="true" customHeight="false" outlineLevel="0" collapsed="false">
      <c r="A527" s="86" t="s">
        <v>162</v>
      </c>
      <c r="B527" s="78"/>
      <c r="C527" s="78" t="n">
        <v>2110</v>
      </c>
      <c r="D527" s="61" t="n">
        <f aca="false">D528+D529+D530</f>
        <v>0</v>
      </c>
      <c r="E527" s="78"/>
      <c r="F527" s="61" t="n">
        <f aca="false">F528+F529+F530</f>
        <v>0</v>
      </c>
      <c r="G527" s="61" t="n">
        <f aca="false">G528+G529+G530</f>
        <v>0</v>
      </c>
      <c r="H527" s="61" t="n">
        <f aca="false">H528+H529+H530</f>
        <v>0</v>
      </c>
      <c r="I527" s="61" t="n">
        <f aca="false">I528+I529+I530</f>
        <v>0</v>
      </c>
      <c r="J527" s="61" t="n">
        <f aca="false">J528+J529+J530</f>
        <v>0</v>
      </c>
      <c r="K527" s="61" t="n">
        <f aca="false">K528+K529+K530</f>
        <v>0</v>
      </c>
      <c r="L527" s="61" t="n">
        <f aca="false">L528+L529+L530</f>
        <v>0</v>
      </c>
      <c r="M527" s="61" t="n">
        <f aca="false">M528+M529+M530</f>
        <v>0</v>
      </c>
      <c r="N527" s="61" t="n">
        <f aca="false">N528+N529+N530</f>
        <v>0</v>
      </c>
      <c r="O527" s="61" t="n">
        <f aca="false">O528+O529+O530</f>
        <v>0</v>
      </c>
      <c r="P527" s="61" t="n">
        <f aca="false">P528+P529+P530</f>
        <v>0</v>
      </c>
      <c r="Q527" s="61" t="n">
        <f aca="false">Q528+Q529+Q530</f>
        <v>0</v>
      </c>
      <c r="R527" s="61" t="n">
        <f aca="false">R528+R529+R530</f>
        <v>0</v>
      </c>
    </row>
    <row r="528" s="66" customFormat="true" ht="45" hidden="true" customHeight="false" outlineLevel="0" collapsed="false">
      <c r="A528" s="70" t="s">
        <v>261</v>
      </c>
      <c r="B528" s="65"/>
      <c r="C528" s="65"/>
      <c r="D528" s="65" t="n">
        <f aca="false">F528+H528+I528+J528+K528+L528+M528+N528+O528+P528+Q528+R528</f>
        <v>0</v>
      </c>
      <c r="E528" s="65"/>
      <c r="F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</row>
    <row r="529" s="66" customFormat="true" ht="47.25" hidden="true" customHeight="true" outlineLevel="0" collapsed="false">
      <c r="A529" s="70" t="s">
        <v>262</v>
      </c>
      <c r="B529" s="65"/>
      <c r="C529" s="65"/>
      <c r="D529" s="65" t="n">
        <f aca="false">F529+H529+I529+J529+K529+L529+M529+N529+O529+P529+Q529+R529</f>
        <v>0</v>
      </c>
      <c r="E529" s="65"/>
      <c r="F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s="66" customFormat="true" ht="29.25" hidden="true" customHeight="true" outlineLevel="0" collapsed="false">
      <c r="A530" s="70" t="s">
        <v>263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2" customFormat="true" ht="47.25" hidden="true" customHeight="false" outlineLevel="0" collapsed="false">
      <c r="A531" s="59" t="s">
        <v>162</v>
      </c>
      <c r="B531" s="78"/>
      <c r="C531" s="78" t="n">
        <v>2110</v>
      </c>
      <c r="D531" s="61" t="n">
        <f aca="false">D532</f>
        <v>0</v>
      </c>
      <c r="E531" s="78"/>
      <c r="F531" s="61" t="n">
        <f aca="false">F532</f>
        <v>0</v>
      </c>
      <c r="G531" s="61" t="n">
        <f aca="false">G532</f>
        <v>0</v>
      </c>
      <c r="H531" s="61" t="n">
        <f aca="false">H532</f>
        <v>0</v>
      </c>
      <c r="I531" s="61" t="n">
        <f aca="false">I532</f>
        <v>0</v>
      </c>
      <c r="J531" s="61" t="n">
        <f aca="false">J532</f>
        <v>0</v>
      </c>
      <c r="K531" s="61" t="n">
        <f aca="false">K532</f>
        <v>0</v>
      </c>
      <c r="L531" s="61" t="n">
        <f aca="false">L532</f>
        <v>0</v>
      </c>
      <c r="M531" s="61" t="n">
        <f aca="false">M532</f>
        <v>0</v>
      </c>
      <c r="N531" s="61" t="n">
        <f aca="false">N532</f>
        <v>0</v>
      </c>
      <c r="O531" s="61" t="n">
        <f aca="false">O532</f>
        <v>0</v>
      </c>
      <c r="P531" s="61" t="n">
        <f aca="false">P532</f>
        <v>0</v>
      </c>
      <c r="Q531" s="61" t="n">
        <f aca="false">Q532</f>
        <v>0</v>
      </c>
      <c r="R531" s="61" t="n">
        <f aca="false">R532</f>
        <v>0</v>
      </c>
    </row>
    <row r="532" s="66" customFormat="true" ht="30" hidden="true" customHeight="false" outlineLevel="0" collapsed="false">
      <c r="A532" s="70" t="s">
        <v>264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69" customFormat="true" ht="31.5" hidden="true" customHeight="false" outlineLevel="0" collapsed="false">
      <c r="A533" s="76" t="s">
        <v>216</v>
      </c>
      <c r="B533" s="73"/>
      <c r="C533" s="73" t="n">
        <v>2143</v>
      </c>
      <c r="D533" s="73" t="n">
        <f aca="false">D534</f>
        <v>0</v>
      </c>
      <c r="E533" s="73"/>
      <c r="F533" s="73" t="n">
        <f aca="false">F534</f>
        <v>0</v>
      </c>
      <c r="G533" s="73" t="n">
        <f aca="false">G534</f>
        <v>0</v>
      </c>
      <c r="H533" s="73" t="n">
        <f aca="false">H534</f>
        <v>0</v>
      </c>
      <c r="I533" s="73" t="n">
        <f aca="false">I534</f>
        <v>0</v>
      </c>
      <c r="J533" s="73" t="n">
        <f aca="false">J534</f>
        <v>0</v>
      </c>
      <c r="K533" s="73" t="n">
        <f aca="false">K534</f>
        <v>0</v>
      </c>
      <c r="L533" s="73" t="n">
        <f aca="false">L534</f>
        <v>0</v>
      </c>
      <c r="M533" s="73" t="n">
        <f aca="false">M534</f>
        <v>0</v>
      </c>
      <c r="N533" s="73" t="n">
        <f aca="false">N534</f>
        <v>0</v>
      </c>
      <c r="O533" s="73" t="n">
        <f aca="false">O534</f>
        <v>0</v>
      </c>
      <c r="P533" s="73" t="n">
        <f aca="false">P534</f>
        <v>0</v>
      </c>
      <c r="Q533" s="73" t="n">
        <f aca="false">Q534</f>
        <v>0</v>
      </c>
      <c r="R533" s="73" t="n">
        <f aca="false">R534</f>
        <v>0</v>
      </c>
    </row>
    <row r="534" s="66" customFormat="true" ht="45" hidden="true" customHeight="true" outlineLevel="0" collapsed="false">
      <c r="A534" s="70" t="s">
        <v>265</v>
      </c>
      <c r="B534" s="65"/>
      <c r="C534" s="65"/>
      <c r="D534" s="73" t="n">
        <f aca="false">F534+H534+I534+J534+K534+L534+M534+N534+O534+P534+Q534+R534</f>
        <v>0</v>
      </c>
      <c r="E534" s="65"/>
      <c r="F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</row>
    <row r="535" s="82" customFormat="true" ht="47.25" hidden="true" customHeight="false" outlineLevel="0" collapsed="false">
      <c r="A535" s="80" t="s">
        <v>266</v>
      </c>
      <c r="B535" s="81"/>
      <c r="C535" s="81"/>
      <c r="D535" s="81" t="n">
        <f aca="false">D536</f>
        <v>0</v>
      </c>
      <c r="E535" s="81"/>
      <c r="F535" s="81" t="n">
        <f aca="false">F536</f>
        <v>0</v>
      </c>
      <c r="G535" s="81" t="n">
        <f aca="false">G536</f>
        <v>0</v>
      </c>
      <c r="H535" s="81" t="n">
        <f aca="false">H536</f>
        <v>0</v>
      </c>
      <c r="I535" s="81" t="n">
        <f aca="false">I536</f>
        <v>0</v>
      </c>
      <c r="J535" s="81" t="n">
        <f aca="false">J536</f>
        <v>0</v>
      </c>
      <c r="K535" s="81" t="n">
        <f aca="false">K536</f>
        <v>0</v>
      </c>
      <c r="L535" s="81" t="n">
        <f aca="false">L536</f>
        <v>0</v>
      </c>
      <c r="M535" s="81" t="n">
        <f aca="false">M536</f>
        <v>0</v>
      </c>
      <c r="N535" s="81" t="n">
        <f aca="false">N536</f>
        <v>0</v>
      </c>
      <c r="O535" s="81" t="n">
        <f aca="false">O536</f>
        <v>0</v>
      </c>
      <c r="P535" s="81" t="n">
        <f aca="false">P536</f>
        <v>0</v>
      </c>
      <c r="Q535" s="81" t="n">
        <f aca="false">Q536</f>
        <v>0</v>
      </c>
      <c r="R535" s="81" t="n">
        <f aca="false">R536</f>
        <v>0</v>
      </c>
    </row>
    <row r="536" s="69" customFormat="true" ht="31.5" hidden="true" customHeight="false" outlineLevel="0" collapsed="false">
      <c r="A536" s="76" t="s">
        <v>56</v>
      </c>
      <c r="B536" s="73" t="n">
        <v>10116</v>
      </c>
      <c r="C536" s="73"/>
      <c r="D536" s="73" t="n">
        <f aca="false">D537+D541</f>
        <v>0</v>
      </c>
      <c r="E536" s="73"/>
      <c r="F536" s="73" t="n">
        <f aca="false">F537+F541</f>
        <v>0</v>
      </c>
      <c r="G536" s="73" t="n">
        <f aca="false">G537+G541</f>
        <v>0</v>
      </c>
      <c r="H536" s="73" t="n">
        <f aca="false">H537+H541</f>
        <v>0</v>
      </c>
      <c r="I536" s="73" t="n">
        <f aca="false">I537+I541</f>
        <v>0</v>
      </c>
      <c r="J536" s="73" t="n">
        <f aca="false">J537+J541</f>
        <v>0</v>
      </c>
      <c r="K536" s="73" t="n">
        <f aca="false">K537+K541</f>
        <v>0</v>
      </c>
      <c r="L536" s="73" t="n">
        <f aca="false">L537+L541</f>
        <v>0</v>
      </c>
      <c r="M536" s="73" t="n">
        <f aca="false">M537+M541</f>
        <v>0</v>
      </c>
      <c r="N536" s="73" t="n">
        <f aca="false">N537+N541</f>
        <v>0</v>
      </c>
      <c r="O536" s="73" t="n">
        <f aca="false">O537+O541</f>
        <v>0</v>
      </c>
      <c r="P536" s="73" t="n">
        <f aca="false">P537+P541</f>
        <v>0</v>
      </c>
      <c r="Q536" s="73" t="n">
        <f aca="false">Q537+Q541</f>
        <v>0</v>
      </c>
      <c r="R536" s="73" t="n">
        <f aca="false">R537+R541</f>
        <v>0</v>
      </c>
    </row>
    <row r="537" s="62" customFormat="true" ht="47.25" hidden="true" customHeight="false" outlineLevel="0" collapsed="false">
      <c r="A537" s="72" t="s">
        <v>267</v>
      </c>
      <c r="B537" s="78"/>
      <c r="C537" s="78" t="n">
        <v>2110</v>
      </c>
      <c r="D537" s="78" t="n">
        <f aca="false">D538+D540+D539</f>
        <v>0</v>
      </c>
      <c r="E537" s="78"/>
      <c r="F537" s="78" t="n">
        <f aca="false">F538+F540+F539</f>
        <v>0</v>
      </c>
      <c r="G537" s="78" t="n">
        <f aca="false">G538+G540+G539</f>
        <v>0</v>
      </c>
      <c r="H537" s="78" t="n">
        <f aca="false">H538+H540+H539</f>
        <v>0</v>
      </c>
      <c r="I537" s="78" t="n">
        <f aca="false">I538+I540+I539</f>
        <v>0</v>
      </c>
      <c r="J537" s="78" t="n">
        <f aca="false">J538+J540+J539</f>
        <v>0</v>
      </c>
      <c r="K537" s="78" t="n">
        <f aca="false">K538+K540+K539</f>
        <v>0</v>
      </c>
      <c r="L537" s="78" t="n">
        <f aca="false">L538+L540+L539</f>
        <v>0</v>
      </c>
      <c r="M537" s="78" t="n">
        <f aca="false">M538+M540+M539</f>
        <v>0</v>
      </c>
      <c r="N537" s="78" t="n">
        <f aca="false">N538+N540+N539</f>
        <v>0</v>
      </c>
      <c r="O537" s="78" t="n">
        <f aca="false">O538+O540+O539</f>
        <v>0</v>
      </c>
      <c r="P537" s="78" t="n">
        <f aca="false">P538+P540+P539</f>
        <v>0</v>
      </c>
      <c r="Q537" s="78" t="n">
        <f aca="false">Q538+Q540+Q539</f>
        <v>0</v>
      </c>
      <c r="R537" s="78" t="n">
        <f aca="false">R538+R540+R539</f>
        <v>0</v>
      </c>
    </row>
    <row r="538" s="66" customFormat="true" ht="33" hidden="true" customHeight="true" outlineLevel="0" collapsed="false">
      <c r="A538" s="90" t="s">
        <v>264</v>
      </c>
      <c r="B538" s="91"/>
      <c r="C538" s="91"/>
      <c r="D538" s="91" t="n">
        <f aca="false">F538+H538+I538+J538+K538+L538+M538+N538+O538+P538+Q538+R538</f>
        <v>0</v>
      </c>
      <c r="E538" s="91"/>
      <c r="F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</row>
    <row r="539" s="66" customFormat="true" ht="62.25" hidden="true" customHeight="true" outlineLevel="0" collapsed="false">
      <c r="A539" s="90" t="s">
        <v>268</v>
      </c>
      <c r="B539" s="91"/>
      <c r="C539" s="91"/>
      <c r="D539" s="91" t="n">
        <f aca="false">F539+H539+I539+J539+K539+L539+M539+N539+O539+P539+Q539+R539</f>
        <v>0</v>
      </c>
      <c r="E539" s="91"/>
      <c r="F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</row>
    <row r="540" s="66" customFormat="true" ht="35.25" hidden="true" customHeight="true" outlineLevel="0" collapsed="false">
      <c r="A540" s="90" t="s">
        <v>269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2" customFormat="true" ht="15.75" hidden="true" customHeight="false" outlineLevel="0" collapsed="false">
      <c r="A541" s="72" t="s">
        <v>226</v>
      </c>
      <c r="B541" s="78"/>
      <c r="C541" s="78" t="n">
        <v>2123</v>
      </c>
      <c r="D541" s="78" t="n">
        <f aca="false">D542+D543+D545+D544</f>
        <v>0</v>
      </c>
      <c r="E541" s="78"/>
      <c r="F541" s="78" t="n">
        <f aca="false">F542+F543+F545+F544</f>
        <v>0</v>
      </c>
      <c r="G541" s="78" t="n">
        <f aca="false">G542+G543+G545+G544</f>
        <v>0</v>
      </c>
      <c r="H541" s="78" t="n">
        <f aca="false">H542+H543+H545+H544</f>
        <v>0</v>
      </c>
      <c r="I541" s="78" t="n">
        <f aca="false">I542+I543+I545+I544</f>
        <v>0</v>
      </c>
      <c r="J541" s="78" t="n">
        <f aca="false">J542+J543+J545+J544</f>
        <v>0</v>
      </c>
      <c r="K541" s="78" t="n">
        <f aca="false">K542+K543+K545+K544</f>
        <v>0</v>
      </c>
      <c r="L541" s="78" t="n">
        <f aca="false">L542+L543+L545+L544</f>
        <v>0</v>
      </c>
      <c r="M541" s="78" t="n">
        <f aca="false">M542+M543+M545+M544</f>
        <v>0</v>
      </c>
      <c r="N541" s="78" t="n">
        <f aca="false">N542+N543+N545+N544</f>
        <v>0</v>
      </c>
      <c r="O541" s="78" t="n">
        <f aca="false">O542+O543+O545+O544</f>
        <v>0</v>
      </c>
      <c r="P541" s="78" t="n">
        <f aca="false">P542+P543+P545+P544</f>
        <v>0</v>
      </c>
      <c r="Q541" s="78" t="n">
        <f aca="false">Q542+Q543+Q545+Q544</f>
        <v>0</v>
      </c>
      <c r="R541" s="78" t="n">
        <f aca="false">R542+R543+R545+R544</f>
        <v>0</v>
      </c>
    </row>
    <row r="542" s="66" customFormat="true" ht="74.25" hidden="true" customHeight="true" outlineLevel="0" collapsed="false">
      <c r="A542" s="70" t="s">
        <v>270</v>
      </c>
      <c r="B542" s="65"/>
      <c r="C542" s="65"/>
      <c r="D542" s="91" t="n">
        <f aca="false">F542+H542+I542+J542+K542+L542+M542+N542+O542+P542+Q542+R542</f>
        <v>0</v>
      </c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6" customFormat="true" ht="46.5" hidden="true" customHeight="true" outlineLevel="0" collapsed="false">
      <c r="A543" s="70" t="s">
        <v>271</v>
      </c>
      <c r="B543" s="65"/>
      <c r="C543" s="65"/>
      <c r="D543" s="91" t="n">
        <f aca="false">F543+H543+I543+J543+K543+L543+M543+N543+O543+P543+Q543+R543</f>
        <v>0</v>
      </c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</row>
    <row r="544" s="66" customFormat="true" ht="46.5" hidden="true" customHeight="true" outlineLevel="0" collapsed="false">
      <c r="A544" s="70" t="s">
        <v>272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75" hidden="true" customHeight="false" outlineLevel="0" collapsed="false">
      <c r="A545" s="70" t="s">
        <v>273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82" customFormat="true" ht="31.5" hidden="true" customHeight="false" outlineLevel="0" collapsed="false">
      <c r="A546" s="80" t="s">
        <v>274</v>
      </c>
      <c r="B546" s="81"/>
      <c r="C546" s="81"/>
      <c r="D546" s="81" t="n">
        <f aca="false">D547</f>
        <v>0</v>
      </c>
      <c r="E546" s="81"/>
      <c r="F546" s="81" t="n">
        <f aca="false">F547</f>
        <v>0</v>
      </c>
      <c r="G546" s="81" t="n">
        <f aca="false">G547</f>
        <v>0</v>
      </c>
      <c r="H546" s="81" t="n">
        <f aca="false">H547</f>
        <v>0</v>
      </c>
      <c r="I546" s="81" t="n">
        <f aca="false">I547</f>
        <v>0</v>
      </c>
      <c r="J546" s="81" t="n">
        <f aca="false">J547</f>
        <v>0</v>
      </c>
      <c r="K546" s="81" t="n">
        <f aca="false">K547</f>
        <v>0</v>
      </c>
      <c r="L546" s="81" t="n">
        <f aca="false">L547</f>
        <v>0</v>
      </c>
      <c r="M546" s="81" t="n">
        <f aca="false">M547</f>
        <v>0</v>
      </c>
      <c r="N546" s="81" t="n">
        <f aca="false">N547</f>
        <v>0</v>
      </c>
      <c r="O546" s="81" t="n">
        <f aca="false">O547</f>
        <v>0</v>
      </c>
      <c r="P546" s="81" t="n">
        <f aca="false">P547</f>
        <v>0</v>
      </c>
      <c r="Q546" s="81" t="n">
        <f aca="false">Q547</f>
        <v>0</v>
      </c>
      <c r="R546" s="81" t="n">
        <f aca="false">R547</f>
        <v>0</v>
      </c>
    </row>
    <row r="547" s="69" customFormat="true" ht="31.5" hidden="true" customHeight="false" outlineLevel="0" collapsed="false">
      <c r="A547" s="76" t="s">
        <v>56</v>
      </c>
      <c r="B547" s="73" t="n">
        <v>10116</v>
      </c>
      <c r="C547" s="73"/>
      <c r="D547" s="73" t="n">
        <f aca="false">D548</f>
        <v>0</v>
      </c>
      <c r="E547" s="73"/>
      <c r="F547" s="73" t="n">
        <f aca="false">F548</f>
        <v>0</v>
      </c>
      <c r="G547" s="73" t="n">
        <f aca="false">G548</f>
        <v>0</v>
      </c>
      <c r="H547" s="73" t="n">
        <f aca="false">H548</f>
        <v>0</v>
      </c>
      <c r="I547" s="73" t="n">
        <f aca="false">I548</f>
        <v>0</v>
      </c>
      <c r="J547" s="73" t="n">
        <f aca="false">J548</f>
        <v>0</v>
      </c>
      <c r="K547" s="73" t="n">
        <f aca="false">K548</f>
        <v>0</v>
      </c>
      <c r="L547" s="73" t="n">
        <f aca="false">L548</f>
        <v>0</v>
      </c>
      <c r="M547" s="73" t="n">
        <f aca="false">M548</f>
        <v>0</v>
      </c>
      <c r="N547" s="73" t="n">
        <f aca="false">N548</f>
        <v>0</v>
      </c>
      <c r="O547" s="73" t="n">
        <f aca="false">O548</f>
        <v>0</v>
      </c>
      <c r="P547" s="73" t="n">
        <f aca="false">P548</f>
        <v>0</v>
      </c>
      <c r="Q547" s="73" t="n">
        <f aca="false">Q548</f>
        <v>0</v>
      </c>
      <c r="R547" s="73" t="n">
        <f aca="false">R548</f>
        <v>0</v>
      </c>
    </row>
    <row r="548" s="48" customFormat="true" ht="47.25" hidden="true" customHeight="false" outlineLevel="0" collapsed="false">
      <c r="A548" s="72" t="s">
        <v>267</v>
      </c>
      <c r="B548" s="61"/>
      <c r="C548" s="61" t="n">
        <v>2110</v>
      </c>
      <c r="D548" s="73" t="n">
        <f aca="false">F548+H548+I548+J548+K548+L548+M548+N548+O548+P548+Q548+R548</f>
        <v>0</v>
      </c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</row>
    <row r="549" s="48" customFormat="true" ht="15.75" hidden="true" customHeight="false" outlineLevel="0" collapsed="false">
      <c r="A549" s="59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</row>
    <row r="550" s="82" customFormat="true" ht="37.5" hidden="false" customHeight="false" outlineLevel="0" collapsed="false">
      <c r="A550" s="92" t="s">
        <v>275</v>
      </c>
      <c r="B550" s="81"/>
      <c r="C550" s="81"/>
      <c r="D550" s="84" t="n">
        <f aca="false">D397+D443+D489+D500+D517+D535+D546</f>
        <v>0</v>
      </c>
      <c r="E550" s="81"/>
      <c r="F550" s="84" t="n">
        <f aca="false">F397+F443+F489+F500+F517+F535+F546</f>
        <v>0</v>
      </c>
      <c r="G550" s="84" t="n">
        <f aca="false">G397+G443+G489+G500+G517+G535+G546</f>
        <v>0</v>
      </c>
      <c r="H550" s="84" t="n">
        <f aca="false">H397+H443+H489+H500+H517+H535+H546</f>
        <v>0</v>
      </c>
      <c r="I550" s="84" t="n">
        <f aca="false">I397+I443+I489+I500+I517+I535+I546</f>
        <v>0</v>
      </c>
      <c r="J550" s="84" t="n">
        <f aca="false">J397+J443+J489+J500+J517+J535+J546</f>
        <v>0</v>
      </c>
      <c r="K550" s="84" t="n">
        <f aca="false">K397+K443+K489+K500+K517+K535+K546</f>
        <v>0</v>
      </c>
      <c r="L550" s="84" t="n">
        <f aca="false">L397+L443+L489+L500+L517+L535+L546</f>
        <v>0</v>
      </c>
      <c r="M550" s="84" t="n">
        <f aca="false">M397+M443+M489+M500+M517+M535+M546</f>
        <v>0</v>
      </c>
      <c r="N550" s="84" t="n">
        <f aca="false">N397+N443+N489+N500+N517+N535+N546</f>
        <v>0</v>
      </c>
      <c r="O550" s="84" t="n">
        <f aca="false">O397+O443+O489+O500+O517+O535+O546</f>
        <v>0</v>
      </c>
      <c r="P550" s="84" t="n">
        <f aca="false">P397+P443+P489+P500+P517+P535+P546</f>
        <v>0</v>
      </c>
      <c r="Q550" s="84" t="n">
        <f aca="false">Q397+Q443+Q489+Q500+Q517+Q535+Q546</f>
        <v>0</v>
      </c>
      <c r="R550" s="84" t="n">
        <f aca="false">R397+R443+R489+R500+R517+R535+R546</f>
        <v>0</v>
      </c>
    </row>
    <row r="551" s="35" customFormat="true" ht="18.75" hidden="false" customHeight="false" outlineLevel="0" collapsed="false">
      <c r="A551" s="93"/>
      <c r="B551" s="94"/>
      <c r="C551" s="94"/>
      <c r="D551" s="95"/>
      <c r="E551" s="94"/>
      <c r="F551" s="95"/>
      <c r="G551" s="95"/>
      <c r="H551" s="95"/>
      <c r="I551" s="95"/>
      <c r="J551" s="95"/>
      <c r="K551" s="95"/>
      <c r="L551" s="95"/>
      <c r="M551" s="96"/>
      <c r="N551" s="96"/>
      <c r="O551" s="96"/>
      <c r="P551" s="95"/>
      <c r="Q551" s="95"/>
      <c r="R551" s="95"/>
    </row>
    <row r="552" s="35" customFormat="true" ht="3" hidden="false" customHeight="true" outlineLevel="0" collapsed="false">
      <c r="A552" s="93"/>
      <c r="B552" s="94"/>
      <c r="C552" s="94"/>
      <c r="D552" s="95"/>
      <c r="E552" s="94"/>
      <c r="F552" s="95"/>
      <c r="G552" s="95"/>
      <c r="H552" s="95"/>
      <c r="I552" s="95"/>
      <c r="J552" s="95"/>
      <c r="K552" s="95"/>
      <c r="L552" s="95"/>
      <c r="M552" s="96"/>
      <c r="N552" s="96"/>
      <c r="O552" s="96"/>
      <c r="P552" s="95"/>
      <c r="Q552" s="95"/>
      <c r="R552" s="95"/>
    </row>
    <row r="553" s="35" customFormat="true" ht="18.75" hidden="false" customHeight="fals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97" customFormat="true" ht="18.75" hidden="false" customHeight="false" outlineLevel="0" collapsed="false">
      <c r="A554" s="97" t="s">
        <v>276</v>
      </c>
      <c r="O554" s="97" t="s">
        <v>277</v>
      </c>
    </row>
    <row r="557" customFormat="false" ht="15.75" hidden="true" customHeight="false" outlineLevel="0" collapsed="false">
      <c r="D557" s="98" t="n">
        <f aca="false">D392+D550</f>
        <v>0</v>
      </c>
      <c r="F557" s="98" t="n">
        <f aca="false">F392+F550</f>
        <v>0</v>
      </c>
      <c r="G557" s="98" t="e">
        <f aca="false">G392+G550</f>
        <v>#REF!</v>
      </c>
      <c r="H557" s="98" t="n">
        <f aca="false">H392+H550</f>
        <v>0</v>
      </c>
      <c r="I557" s="98" t="n">
        <f aca="false">I392+I550</f>
        <v>0</v>
      </c>
      <c r="J557" s="98" t="n">
        <f aca="false">J392+J550</f>
        <v>0</v>
      </c>
      <c r="K557" s="98" t="n">
        <f aca="false">K392+K550</f>
        <v>0</v>
      </c>
      <c r="L557" s="98" t="n">
        <f aca="false">L392+L550</f>
        <v>0</v>
      </c>
      <c r="M557" s="48" t="n">
        <f aca="false">M392+M550</f>
        <v>0</v>
      </c>
      <c r="N557" s="48" t="n">
        <f aca="false">N392+N550</f>
        <v>0</v>
      </c>
      <c r="O557" s="48" t="n">
        <f aca="false">O392+O550</f>
        <v>0</v>
      </c>
      <c r="P557" s="48" t="n">
        <f aca="false">P392+P550</f>
        <v>0</v>
      </c>
      <c r="Q557" s="48" t="n">
        <f aca="false">Q392+Q550</f>
        <v>0</v>
      </c>
      <c r="R557" s="48" t="n">
        <f aca="false">R392+R550</f>
        <v>0</v>
      </c>
    </row>
  </sheetData>
  <mergeCells count="2">
    <mergeCell ref="A9:R9"/>
    <mergeCell ref="A394:R394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8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79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0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1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1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2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3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1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4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6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1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5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7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6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1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0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87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2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7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1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56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6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56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8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1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3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89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4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2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0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1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2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5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0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68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2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1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3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2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6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5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4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56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1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295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1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4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1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4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2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296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297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5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1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298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6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2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299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0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7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39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1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4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0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89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1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1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4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1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31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2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3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1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2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4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6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4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1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4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1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112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1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1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5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0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06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4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5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0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3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07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5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1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3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66</v>
      </c>
      <c r="B160" s="31"/>
      <c r="C160" s="31"/>
      <c r="D160" s="101" t="n">
        <f aca="false">D161+D168+D177+D182+D187+D189+D191+D193+D185</f>
        <v>5</v>
      </c>
      <c r="E160" s="31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2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0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3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08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1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5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9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2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09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2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3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1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5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3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2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0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3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1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2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2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2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3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2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14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2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15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16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8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3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9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1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4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2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1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4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49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1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17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58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2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1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3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1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89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18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4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89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1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3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19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6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0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29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4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3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1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1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19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89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2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2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89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4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1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56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89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4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4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1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3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5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1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1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3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2" t="s">
        <v>319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1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3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4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3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2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89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24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4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89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1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0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1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5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1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3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69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25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26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27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28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29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31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0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56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1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7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1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2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3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4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35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36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08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7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38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39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8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0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9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1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3"/>
      <c r="S321" s="103"/>
    </row>
    <row r="322" s="29" customFormat="true" ht="43.5" hidden="false" customHeight="true" outlineLevel="0" collapsed="false">
      <c r="A322" s="26" t="s">
        <v>342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3"/>
      <c r="S322" s="103"/>
    </row>
    <row r="323" s="29" customFormat="true" ht="62.25" hidden="false" customHeight="true" outlineLevel="0" collapsed="false">
      <c r="A323" s="26" t="s">
        <v>343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3"/>
      <c r="S323" s="103"/>
    </row>
    <row r="324" s="29" customFormat="true" ht="47.25" hidden="false" customHeight="true" outlineLevel="0" collapsed="false">
      <c r="A324" s="17" t="s">
        <v>328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3"/>
    </row>
    <row r="325" s="29" customFormat="true" ht="48" hidden="false" customHeight="true" outlineLevel="0" collapsed="false">
      <c r="A325" s="26" t="s">
        <v>344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3"/>
    </row>
    <row r="326" s="29" customFormat="true" ht="35.25" hidden="false" customHeight="true" outlineLevel="0" collapsed="false">
      <c r="A326" s="26" t="s">
        <v>345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69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6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56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1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07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46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7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8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49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4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1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0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6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1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1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1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1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7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8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59</v>
      </c>
      <c r="B356" s="31"/>
      <c r="C356" s="31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2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30" t="s">
        <v>161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3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4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29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55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39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6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7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8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8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59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0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3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0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1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2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3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4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65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66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67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68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69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6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8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0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0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3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3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12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55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39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2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1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2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3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6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4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5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6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7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2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7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8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5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3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164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79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0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1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2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83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84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55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85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86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6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164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9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87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88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89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6" t="s">
        <v>390</v>
      </c>
      <c r="B430" s="31"/>
      <c r="C430" s="31"/>
      <c r="D430" s="101" t="n">
        <f aca="false">D359+D371+D391</f>
        <v>237690</v>
      </c>
      <c r="E430" s="31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91</v>
      </c>
      <c r="B433" s="97"/>
      <c r="C433" s="97"/>
      <c r="D433" s="97"/>
      <c r="E433" s="97"/>
      <c r="F433" s="97"/>
      <c r="M433" s="107" t="s">
        <v>392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Васильева</cp:lastModifiedBy>
  <cp:lastPrinted>2012-05-14T09:10:07Z</cp:lastPrinted>
  <dcterms:modified xsi:type="dcterms:W3CDTF">2012-05-16T06:15:23Z</dcterms:modified>
  <cp:revision>0</cp:revision>
  <dc:subject/>
  <dc:title/>
</cp:coreProperties>
</file>