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№ 4 </t>
  </si>
  <si>
    <t xml:space="preserve">до рішення міської ради</t>
  </si>
  <si>
    <t xml:space="preserve">від 23.12.2019 року   № 4459</t>
  </si>
  <si>
    <t xml:space="preserve">МІЖБЮДЖЕТНІ ТРАНСФЕРТИ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видатки на оплату праці з нарахуваннями педагогічних працівників інклюзивно-ресурсних центрів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3220)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(видатки на лікування хворих на цукровий та нецукровий діабет) (КЕКВ2620)</t>
  </si>
  <si>
    <t xml:space="preserve">Інші субвенції з місцевого бюджету на забезпечення безперебійного функціонування інформаційно-аналітичної системи моніторингу виконання місцевих бюджетів області (КЕКВ2620)</t>
  </si>
  <si>
    <t xml:space="preserve">інші субвенції з місцевого бюджету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0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C8" s="3" t="n">
        <v>12213100000</v>
      </c>
      <c r="S8" s="1" t="s">
        <v>5</v>
      </c>
    </row>
    <row r="9" customFormat="false" ht="12.75" hidden="false" customHeight="false" outlineLevel="0" collapsed="false">
      <c r="C9" s="4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319.5" hidden="false" customHeight="true" outlineLevel="0" collapsed="false">
      <c r="B14" s="6"/>
      <c r="C14" s="6"/>
      <c r="D14" s="17" t="s">
        <v>20</v>
      </c>
      <c r="E14" s="18" t="s">
        <v>21</v>
      </c>
      <c r="F14" s="17" t="s">
        <v>22</v>
      </c>
      <c r="G14" s="17" t="s">
        <v>23</v>
      </c>
      <c r="H14" s="17" t="s">
        <v>24</v>
      </c>
      <c r="I14" s="17" t="s">
        <v>25</v>
      </c>
      <c r="J14" s="17" t="s">
        <v>26</v>
      </c>
      <c r="K14" s="17" t="s">
        <v>27</v>
      </c>
      <c r="L14" s="19"/>
      <c r="M14" s="10"/>
      <c r="N14" s="20"/>
      <c r="O14" s="21" t="s">
        <v>28</v>
      </c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9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30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/>
      <c r="F16" s="17"/>
      <c r="G16" s="17"/>
      <c r="H16" s="17"/>
      <c r="I16" s="17"/>
      <c r="J16" s="17"/>
      <c r="K16" s="17"/>
      <c r="L16" s="19"/>
      <c r="M16" s="24"/>
      <c r="N16" s="20"/>
      <c r="O16" s="25" t="n">
        <v>9770</v>
      </c>
      <c r="P16" s="22"/>
      <c r="Q16" s="22"/>
      <c r="R16" s="22"/>
      <c r="S16" s="24"/>
    </row>
    <row r="17" s="5" customFormat="true" ht="15.75" hidden="false" customHeight="false" outlineLevel="0" collapsed="false">
      <c r="B17" s="26" t="n">
        <v>1</v>
      </c>
      <c r="C17" s="26" t="n"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</row>
    <row r="18" s="5" customFormat="true" ht="15.75" hidden="tru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5" customFormat="true" ht="15.75" hidden="true" customHeight="fals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5" customFormat="true" ht="15.75" hidden="false" customHeight="false" outlineLevel="0" collapsed="false">
      <c r="B20" s="27" t="n">
        <v>12213402000</v>
      </c>
      <c r="C20" s="28" t="s">
        <v>3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626984</v>
      </c>
      <c r="P20" s="29"/>
      <c r="Q20" s="29"/>
      <c r="R20" s="29"/>
      <c r="S20" s="29" t="n">
        <f aca="false">+O20</f>
        <v>626984</v>
      </c>
    </row>
    <row r="21" s="5" customFormat="true" ht="15.75" hidden="false" customHeight="false" outlineLevel="0" collapsed="false">
      <c r="B21" s="27" t="n">
        <v>12100000000</v>
      </c>
      <c r="C21" s="28" t="s">
        <v>32</v>
      </c>
      <c r="D21" s="29" t="n">
        <v>9103700</v>
      </c>
      <c r="E21" s="29" t="n">
        <v>940310</v>
      </c>
      <c r="F21" s="29" t="n">
        <v>893496</v>
      </c>
      <c r="G21" s="29" t="n">
        <v>473375</v>
      </c>
      <c r="H21" s="29" t="n">
        <v>390788</v>
      </c>
      <c r="I21" s="29" t="n">
        <v>195395</v>
      </c>
      <c r="J21" s="29" t="n">
        <v>848629</v>
      </c>
      <c r="K21" s="29" t="n">
        <v>6520</v>
      </c>
      <c r="L21" s="29"/>
      <c r="M21" s="29" t="n">
        <f aca="false">+D21+E21+F21+J21+K21+G21+H21+I21</f>
        <v>12852213</v>
      </c>
      <c r="N21" s="29"/>
      <c r="O21" s="29"/>
      <c r="P21" s="29"/>
      <c r="Q21" s="29"/>
      <c r="R21" s="29"/>
      <c r="S21" s="29"/>
    </row>
    <row r="22" s="30" customFormat="true" ht="18.75" hidden="false" customHeight="false" outlineLevel="0" collapsed="false">
      <c r="B22" s="31"/>
      <c r="C22" s="31" t="s">
        <v>33</v>
      </c>
      <c r="D22" s="32" t="n">
        <f aca="false">+D21</f>
        <v>9103700</v>
      </c>
      <c r="E22" s="32" t="n">
        <f aca="false">+E21</f>
        <v>940310</v>
      </c>
      <c r="F22" s="32" t="n">
        <f aca="false">+F21</f>
        <v>893496</v>
      </c>
      <c r="G22" s="32" t="n">
        <f aca="false">+G21</f>
        <v>473375</v>
      </c>
      <c r="H22" s="32" t="n">
        <f aca="false">+H21</f>
        <v>390788</v>
      </c>
      <c r="I22" s="32" t="n">
        <f aca="false">+I21</f>
        <v>195395</v>
      </c>
      <c r="J22" s="32" t="n">
        <f aca="false">+J21</f>
        <v>848629</v>
      </c>
      <c r="K22" s="32" t="n">
        <f aca="false">+K21</f>
        <v>6520</v>
      </c>
      <c r="L22" s="32"/>
      <c r="M22" s="32" t="n">
        <f aca="false">+M21</f>
        <v>12852213</v>
      </c>
      <c r="N22" s="33"/>
      <c r="O22" s="32" t="n">
        <f aca="false">+O19+O20</f>
        <v>626984</v>
      </c>
      <c r="P22" s="32"/>
      <c r="Q22" s="32"/>
      <c r="R22" s="32"/>
      <c r="S22" s="32" t="n">
        <f aca="false">+S19+S20</f>
        <v>626984</v>
      </c>
    </row>
    <row r="25" s="34" customFormat="true" ht="23.25" hidden="false" customHeight="false" outlineLevel="0" collapsed="false">
      <c r="C25" s="34" t="s">
        <v>34</v>
      </c>
      <c r="I25" s="34" t="s">
        <v>35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12-17T13:37:35Z</cp:lastPrinted>
  <dcterms:modified xsi:type="dcterms:W3CDTF">2019-12-24T04:42:39Z</dcterms:modified>
  <cp:revision>0</cp:revision>
  <dc:subject/>
  <dc:title/>
</cp:coreProperties>
</file>