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Додаток  до рішення міської ради </t>
  </si>
  <si>
    <t xml:space="preserve">від 19  лютого  2019р. № 3297 </t>
  </si>
  <si>
    <t xml:space="preserve">тис.грн.</t>
  </si>
  <si>
    <t xml:space="preserve">ККД</t>
  </si>
  <si>
    <t xml:space="preserve">Доходи</t>
  </si>
  <si>
    <t xml:space="preserve">План на 2018 рік з урахуванням внесених змін</t>
  </si>
  <si>
    <t xml:space="preserve">Факт виконання за 2018 рік</t>
  </si>
  <si>
    <t xml:space="preserve">% викон.</t>
  </si>
  <si>
    <t xml:space="preserve">+/-</t>
  </si>
  <si>
    <t xml:space="preserve">Факт виконання за 2017 рік</t>
  </si>
  <si>
    <t xml:space="preserve">% виконання до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Стабілізаційна дотаці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,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,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, </t>
  </si>
  <si>
    <t xml:space="preserve">В.П. Ткачук</t>
  </si>
  <si>
    <t xml:space="preserve">в.о. міського гол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4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4.14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35)</f>
        <v>622057.776</v>
      </c>
      <c r="D8" s="27" t="n">
        <f aca="false">SUM(D10:D35)</f>
        <v>689869.581</v>
      </c>
      <c r="E8" s="27" t="n">
        <f aca="false">D8/C8*100</f>
        <v>110.901206867961</v>
      </c>
      <c r="F8" s="27" t="n">
        <f aca="false">D8-C8</f>
        <v>67811.8049999999</v>
      </c>
      <c r="G8" s="27" t="n">
        <f aca="false">SUM(G10:G35)</f>
        <v>537426.52734</v>
      </c>
      <c r="H8" s="27" t="n">
        <f aca="false">D8/G8*100</f>
        <v>128.365375712754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4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4" t="n">
        <v>474897.78</v>
      </c>
      <c r="D10" s="34" t="n">
        <v>513190.48</v>
      </c>
      <c r="E10" s="34" t="n">
        <f aca="false">D10/C10*100</f>
        <v>108.063356286905</v>
      </c>
      <c r="F10" s="34" t="n">
        <f aca="false">D10-C10</f>
        <v>38292.7</v>
      </c>
      <c r="G10" s="34" t="n">
        <v>405972.662</v>
      </c>
      <c r="H10" s="34" t="n">
        <f aca="false">D10/G10*100</f>
        <v>126.410107880614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4"/>
      <c r="D11" s="34"/>
      <c r="E11" s="34" t="e">
        <f aca="false">D11/C11*100</f>
        <v>#DIV/0!</v>
      </c>
      <c r="F11" s="34" t="n">
        <f aca="false">D11-C11</f>
        <v>0</v>
      </c>
      <c r="G11" s="33"/>
      <c r="H11" s="34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4"/>
      <c r="D12" s="34"/>
      <c r="E12" s="34" t="e">
        <f aca="false">D12/C12*100</f>
        <v>#DIV/0!</v>
      </c>
      <c r="F12" s="34" t="n">
        <f aca="false">D12-C12</f>
        <v>0</v>
      </c>
      <c r="G12" s="33"/>
      <c r="H12" s="34" t="e">
        <f aca="false">D12/G12*100</f>
        <v>#DIV/0!</v>
      </c>
    </row>
    <row r="13" customFormat="false" ht="15.6" hidden="true" customHeight="true" outlineLevel="0" collapsed="false">
      <c r="A13" s="35" t="n">
        <v>11010300</v>
      </c>
      <c r="B13" s="35" t="s">
        <v>17</v>
      </c>
      <c r="C13" s="34"/>
      <c r="D13" s="34"/>
      <c r="E13" s="34" t="e">
        <f aca="false">D13/C13*100</f>
        <v>#DIV/0!</v>
      </c>
      <c r="F13" s="34" t="n">
        <f aca="false">D13-C13</f>
        <v>0</v>
      </c>
      <c r="G13" s="33"/>
      <c r="H13" s="34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4"/>
      <c r="D14" s="34"/>
      <c r="E14" s="34" t="e">
        <f aca="false">D14/C14*100</f>
        <v>#DIV/0!</v>
      </c>
      <c r="F14" s="34" t="n">
        <f aca="false">D14-C14</f>
        <v>0</v>
      </c>
      <c r="G14" s="33"/>
      <c r="H14" s="34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4"/>
      <c r="D15" s="34"/>
      <c r="E15" s="34" t="e">
        <f aca="false">D15/C15*100</f>
        <v>#DIV/0!</v>
      </c>
      <c r="F15" s="34" t="n">
        <f aca="false">D15-C15</f>
        <v>0</v>
      </c>
      <c r="G15" s="33"/>
      <c r="H15" s="34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4"/>
      <c r="D16" s="34"/>
      <c r="E16" s="34" t="e">
        <f aca="false">D16/C16*100</f>
        <v>#DIV/0!</v>
      </c>
      <c r="F16" s="34" t="n">
        <f aca="false">D16-C16</f>
        <v>0</v>
      </c>
      <c r="G16" s="33"/>
      <c r="H16" s="34" t="e">
        <f aca="false">D16/G16*100</f>
        <v>#DIV/0!</v>
      </c>
    </row>
    <row r="17" customFormat="false" ht="47.25" hidden="false" customHeight="false" outlineLevel="0" collapsed="false">
      <c r="A17" s="31" t="n">
        <v>11020000</v>
      </c>
      <c r="B17" s="32" t="s">
        <v>21</v>
      </c>
      <c r="C17" s="34" t="n">
        <v>2350</v>
      </c>
      <c r="D17" s="34" t="n">
        <v>5196.803</v>
      </c>
      <c r="E17" s="34" t="n">
        <f aca="false">D17/C17*100</f>
        <v>221.140553191489</v>
      </c>
      <c r="F17" s="34" t="n">
        <f aca="false">D17-C17</f>
        <v>2846.803</v>
      </c>
      <c r="G17" s="34" t="n">
        <v>1126.729</v>
      </c>
      <c r="H17" s="34" t="n">
        <f aca="false">D17/G17*100</f>
        <v>461.229186432585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4" t="n">
        <f aca="false">D18-C18</f>
        <v>0</v>
      </c>
      <c r="G18" s="33" t="n">
        <v>0.052</v>
      </c>
      <c r="H18" s="34" t="n">
        <f aca="false">D18/G18*100</f>
        <v>0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4" t="n">
        <v>0</v>
      </c>
      <c r="D19" s="34" t="n">
        <v>14.37</v>
      </c>
      <c r="E19" s="34" t="n">
        <v>0</v>
      </c>
      <c r="F19" s="34" t="n">
        <f aca="false">D19-C19</f>
        <v>14.37</v>
      </c>
      <c r="G19" s="34" t="n">
        <v>0.052</v>
      </c>
      <c r="H19" s="34" t="n">
        <f aca="false">D19/G19*100</f>
        <v>27634.6153846154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4" t="n">
        <v>3691.13</v>
      </c>
      <c r="D20" s="34" t="n">
        <v>3806.96</v>
      </c>
      <c r="E20" s="34" t="n">
        <f aca="false">D20/C20*100</f>
        <v>103.138063411476</v>
      </c>
      <c r="F20" s="34" t="n">
        <f aca="false">D20-C20</f>
        <v>115.83</v>
      </c>
      <c r="G20" s="34" t="n">
        <v>3763.086</v>
      </c>
      <c r="H20" s="34" t="n">
        <f aca="false">D20/G20*100</f>
        <v>101.165904791971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4" t="n">
        <v>14407.1</v>
      </c>
      <c r="D21" s="34" t="n">
        <v>15591.63</v>
      </c>
      <c r="E21" s="34" t="n">
        <f aca="false">D21/C21*100</f>
        <v>108.221848949476</v>
      </c>
      <c r="F21" s="34" t="n">
        <f aca="false">D21-C21</f>
        <v>1184.53</v>
      </c>
      <c r="G21" s="34" t="n">
        <v>14571.671</v>
      </c>
      <c r="H21" s="34" t="n">
        <f aca="false">D21/G21*100</f>
        <v>106.999602173285</v>
      </c>
    </row>
    <row r="22" customFormat="false" ht="44.45" hidden="false" customHeight="true" outlineLevel="0" collapsed="false">
      <c r="A22" s="31" t="n">
        <v>14040000</v>
      </c>
      <c r="B22" s="36" t="s">
        <v>25</v>
      </c>
      <c r="C22" s="34" t="n">
        <v>28901.766</v>
      </c>
      <c r="D22" s="34" t="n">
        <v>29223.957</v>
      </c>
      <c r="E22" s="34" t="n">
        <f aca="false">D22/C22*100</f>
        <v>101.114779629729</v>
      </c>
      <c r="F22" s="34" t="n">
        <f aca="false">D22-C22</f>
        <v>322.190999999999</v>
      </c>
      <c r="G22" s="34" t="n">
        <v>28470.997</v>
      </c>
      <c r="H22" s="34" t="n">
        <f aca="false">D22/G22*100</f>
        <v>102.644656244388</v>
      </c>
    </row>
    <row r="23" customFormat="false" ht="60" hidden="false" customHeight="true" outlineLevel="0" collapsed="false">
      <c r="A23" s="31" t="n">
        <v>18010100</v>
      </c>
      <c r="B23" s="36" t="s">
        <v>26</v>
      </c>
      <c r="C23" s="34" t="n">
        <v>320</v>
      </c>
      <c r="D23" s="34" t="n">
        <v>359.31</v>
      </c>
      <c r="E23" s="34" t="n">
        <f aca="false">D23/C23*100</f>
        <v>112.284375</v>
      </c>
      <c r="F23" s="34" t="n">
        <f aca="false">D23-C23</f>
        <v>39.31</v>
      </c>
      <c r="G23" s="34" t="n">
        <v>247.302</v>
      </c>
      <c r="H23" s="34" t="n">
        <f aca="false">D23/G23*100</f>
        <v>145.291991168693</v>
      </c>
    </row>
    <row r="24" customFormat="false" ht="60" hidden="false" customHeight="true" outlineLevel="0" collapsed="false">
      <c r="A24" s="31" t="n">
        <v>18010200</v>
      </c>
      <c r="B24" s="36" t="s">
        <v>27</v>
      </c>
      <c r="C24" s="34" t="n">
        <v>780</v>
      </c>
      <c r="D24" s="34" t="n">
        <v>811.28</v>
      </c>
      <c r="E24" s="34" t="n">
        <f aca="false">D24/C24*100</f>
        <v>104.010256410256</v>
      </c>
      <c r="F24" s="34" t="n">
        <f aca="false">D24-C24</f>
        <v>31.28</v>
      </c>
      <c r="G24" s="34" t="n">
        <v>804.149</v>
      </c>
      <c r="H24" s="34" t="n">
        <f aca="false">D24/G24*100</f>
        <v>100.886775958187</v>
      </c>
    </row>
    <row r="25" customFormat="false" ht="58.5" hidden="false" customHeight="true" outlineLevel="0" collapsed="false">
      <c r="A25" s="31" t="n">
        <v>18010300</v>
      </c>
      <c r="B25" s="36" t="s">
        <v>28</v>
      </c>
      <c r="C25" s="34" t="n">
        <v>1500</v>
      </c>
      <c r="D25" s="34" t="n">
        <v>1584.98</v>
      </c>
      <c r="E25" s="34" t="n">
        <f aca="false">D25/C25*100</f>
        <v>105.665333333333</v>
      </c>
      <c r="F25" s="34" t="n">
        <f aca="false">D25-C25</f>
        <v>84.98</v>
      </c>
      <c r="G25" s="34" t="n">
        <v>1801.35</v>
      </c>
      <c r="H25" s="34" t="n">
        <f aca="false">D25/G25*100</f>
        <v>87.988453104616</v>
      </c>
    </row>
    <row r="26" customFormat="false" ht="57.75" hidden="false" customHeight="true" outlineLevel="0" collapsed="false">
      <c r="A26" s="31" t="n">
        <v>18010400</v>
      </c>
      <c r="B26" s="36" t="s">
        <v>29</v>
      </c>
      <c r="C26" s="34" t="n">
        <v>6000</v>
      </c>
      <c r="D26" s="34" t="n">
        <v>7981.03</v>
      </c>
      <c r="E26" s="34" t="n">
        <f aca="false">D26/C26*100</f>
        <v>133.017166666667</v>
      </c>
      <c r="F26" s="34" t="n">
        <f aca="false">D26-C26</f>
        <v>1981.03</v>
      </c>
      <c r="G26" s="34" t="n">
        <v>5134.746</v>
      </c>
      <c r="H26" s="34" t="n">
        <f aca="false">D26/G26*100</f>
        <v>155.431836355683</v>
      </c>
      <c r="I26" s="37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4" t="n">
        <v>13000</v>
      </c>
      <c r="D27" s="34" t="n">
        <v>33156.085</v>
      </c>
      <c r="E27" s="34" t="n">
        <f aca="false">D27/C27*100</f>
        <v>255.046807692308</v>
      </c>
      <c r="F27" s="34" t="n">
        <f aca="false">D27-C27</f>
        <v>20156.085</v>
      </c>
      <c r="G27" s="34" t="n">
        <v>10874.265</v>
      </c>
      <c r="H27" s="34" t="n">
        <f aca="false">D27/G27*100</f>
        <v>304.904147544685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4" t="n">
        <v>15000</v>
      </c>
      <c r="D28" s="34" t="n">
        <v>16865.52</v>
      </c>
      <c r="E28" s="34" t="n">
        <f aca="false">D28/C28*100</f>
        <v>112.4368</v>
      </c>
      <c r="F28" s="34" t="n">
        <f aca="false">D28-C28</f>
        <v>1865.52</v>
      </c>
      <c r="G28" s="34" t="n">
        <v>13210.369</v>
      </c>
      <c r="H28" s="34" t="n">
        <f aca="false">D28/G28*100</f>
        <v>127.668803195429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4" t="n">
        <v>1900</v>
      </c>
      <c r="D29" s="34" t="n">
        <v>855.31</v>
      </c>
      <c r="E29" s="34" t="n">
        <f aca="false">D29/C29*100</f>
        <v>45.0163157894737</v>
      </c>
      <c r="F29" s="34" t="n">
        <f aca="false">D29-C29</f>
        <v>-1044.69</v>
      </c>
      <c r="G29" s="34" t="n">
        <v>805.745</v>
      </c>
      <c r="H29" s="34" t="n">
        <f aca="false">D29/G29*100</f>
        <v>106.151449900403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4" t="n">
        <v>4900</v>
      </c>
      <c r="D30" s="34" t="n">
        <v>4942</v>
      </c>
      <c r="E30" s="34" t="n">
        <f aca="false">D30/C30*100</f>
        <v>100.857142857143</v>
      </c>
      <c r="F30" s="34" t="n">
        <f aca="false">D30-C30</f>
        <v>42</v>
      </c>
      <c r="G30" s="34" t="n">
        <v>4630.75174</v>
      </c>
      <c r="H30" s="34" t="n">
        <f aca="false">D30/G30*100</f>
        <v>106.721333327189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4" t="n">
        <v>210</v>
      </c>
      <c r="D31" s="34" t="n">
        <v>210.25</v>
      </c>
      <c r="E31" s="34" t="n">
        <f aca="false">D31/C31*100</f>
        <v>100.119047619048</v>
      </c>
      <c r="F31" s="34" t="n">
        <f aca="false">D31-C31</f>
        <v>0.25</v>
      </c>
      <c r="G31" s="34" t="n">
        <v>171.881</v>
      </c>
      <c r="H31" s="34" t="n">
        <f aca="false">D31/G31*100</f>
        <v>122.323002542457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4" t="n">
        <v>100</v>
      </c>
      <c r="D32" s="34" t="n">
        <v>246.276</v>
      </c>
      <c r="E32" s="34" t="n">
        <f aca="false">D32/C32*100</f>
        <v>246.276</v>
      </c>
      <c r="F32" s="34" t="n">
        <f aca="false">D32-C32</f>
        <v>146.276</v>
      </c>
      <c r="G32" s="34" t="n">
        <v>242.4566</v>
      </c>
      <c r="H32" s="34" t="n">
        <f aca="false">D32/G32*100</f>
        <v>101.575292237869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4" t="n">
        <v>100</v>
      </c>
      <c r="D33" s="34" t="n">
        <v>106.478</v>
      </c>
      <c r="E33" s="34" t="n">
        <f aca="false">D33/C33*100</f>
        <v>106.478</v>
      </c>
      <c r="F33" s="34" t="n">
        <f aca="false">D33-C33</f>
        <v>6.47799999999999</v>
      </c>
      <c r="G33" s="34" t="n">
        <v>91.085</v>
      </c>
      <c r="H33" s="34" t="n">
        <f aca="false">D33/G33*100</f>
        <v>116.899599275402</v>
      </c>
    </row>
    <row r="34" customFormat="false" ht="31.15" hidden="false" customHeight="true" outlineLevel="0" collapsed="false">
      <c r="A34" s="31" t="n">
        <v>18040000</v>
      </c>
      <c r="B34" s="32" t="s">
        <v>37</v>
      </c>
      <c r="C34" s="34" t="n">
        <v>0</v>
      </c>
      <c r="D34" s="34" t="n">
        <v>-2.808</v>
      </c>
      <c r="E34" s="34" t="n">
        <v>0</v>
      </c>
      <c r="F34" s="34" t="n">
        <f aca="false">D34-C34</f>
        <v>-2.808</v>
      </c>
      <c r="G34" s="34" t="n">
        <v>-16.1</v>
      </c>
      <c r="H34" s="34" t="n">
        <f aca="false">D34/G34*100</f>
        <v>17.4409937888199</v>
      </c>
    </row>
    <row r="35" s="37" customFormat="true" ht="15.6" hidden="false" customHeight="true" outlineLevel="0" collapsed="false">
      <c r="A35" s="31" t="n">
        <v>18050000</v>
      </c>
      <c r="B35" s="32" t="s">
        <v>38</v>
      </c>
      <c r="C35" s="34" t="n">
        <v>54000</v>
      </c>
      <c r="D35" s="34" t="n">
        <v>55729.67</v>
      </c>
      <c r="E35" s="34" t="n">
        <f aca="false">D35/C35*100</f>
        <v>103.203092592593</v>
      </c>
      <c r="F35" s="34" t="n">
        <f aca="false">D35-C35</f>
        <v>1729.67</v>
      </c>
      <c r="G35" s="34" t="n">
        <v>45523.278</v>
      </c>
      <c r="H35" s="34" t="n">
        <f aca="false">D35/G35*100</f>
        <v>122.42016051656</v>
      </c>
    </row>
    <row r="36" customFormat="false" ht="15.75" hidden="false" customHeight="false" outlineLevel="0" collapsed="false">
      <c r="A36" s="29" t="n">
        <v>20000000</v>
      </c>
      <c r="B36" s="30" t="s">
        <v>39</v>
      </c>
      <c r="C36" s="27" t="n">
        <f aca="false">+C41+C42+C43+C47+C48+C52+C55+C37+C53+C54</f>
        <v>8989.766</v>
      </c>
      <c r="D36" s="27" t="n">
        <f aca="false">+D41+D42+D43+D47+D48+D52+D55+D37+D53+D54</f>
        <v>12102.297</v>
      </c>
      <c r="E36" s="27" t="n">
        <f aca="false">D36/C36*100</f>
        <v>134.623048030394</v>
      </c>
      <c r="F36" s="27" t="n">
        <f aca="false">D36-C36</f>
        <v>3112.531</v>
      </c>
      <c r="G36" s="27" t="n">
        <f aca="false">G37+G38+G41+G42+G43+G47+G48+G52+G53+G54+G55+G51</f>
        <v>12020.053</v>
      </c>
      <c r="H36" s="27" t="n">
        <f aca="false">D36/G36*100</f>
        <v>100.68422327256</v>
      </c>
    </row>
    <row r="37" customFormat="false" ht="63" hidden="false" customHeight="false" outlineLevel="0" collapsed="false">
      <c r="A37" s="31" t="n">
        <v>21010300</v>
      </c>
      <c r="B37" s="32" t="s">
        <v>40</v>
      </c>
      <c r="C37" s="34" t="n">
        <v>0.612</v>
      </c>
      <c r="D37" s="34" t="n">
        <v>1.02</v>
      </c>
      <c r="E37" s="34" t="n">
        <f aca="false">D37/C37*100</f>
        <v>166.666666666667</v>
      </c>
      <c r="F37" s="34" t="n">
        <f aca="false">D37-C37</f>
        <v>0.408</v>
      </c>
      <c r="G37" s="34" t="n">
        <v>0.51</v>
      </c>
      <c r="H37" s="34" t="n">
        <f aca="false">D37/G37*100</f>
        <v>200</v>
      </c>
    </row>
    <row r="38" customFormat="false" ht="31.5" hidden="false" customHeight="false" outlineLevel="0" collapsed="false">
      <c r="A38" s="31" t="n">
        <v>21050000</v>
      </c>
      <c r="B38" s="32" t="s">
        <v>41</v>
      </c>
      <c r="C38" s="34" t="n">
        <v>0</v>
      </c>
      <c r="D38" s="34" t="n">
        <v>0</v>
      </c>
      <c r="E38" s="34" t="n">
        <v>0</v>
      </c>
      <c r="F38" s="34" t="n">
        <f aca="false">D38-C38</f>
        <v>0</v>
      </c>
      <c r="G38" s="34" t="n">
        <v>1228.432</v>
      </c>
      <c r="H38" s="34" t="n">
        <f aca="false">D38/G38*100</f>
        <v>0</v>
      </c>
    </row>
    <row r="39" customFormat="false" ht="15.75" hidden="true" customHeight="false" outlineLevel="0" collapsed="false">
      <c r="A39" s="31" t="n">
        <v>21080500</v>
      </c>
      <c r="B39" s="32" t="s">
        <v>42</v>
      </c>
      <c r="C39" s="33"/>
      <c r="D39" s="33"/>
      <c r="E39" s="33" t="e">
        <f aca="false">D39/C39*100</f>
        <v>#DIV/0!</v>
      </c>
      <c r="F39" s="34" t="n">
        <f aca="false">D39-C39</f>
        <v>0</v>
      </c>
      <c r="G39" s="33" t="n">
        <v>0</v>
      </c>
      <c r="H39" s="34" t="e">
        <f aca="false">D39/G39*100</f>
        <v>#DIV/0!</v>
      </c>
    </row>
    <row r="40" customFormat="false" ht="15.75" hidden="true" customHeight="false" outlineLevel="0" collapsed="false">
      <c r="A40" s="31"/>
      <c r="B40" s="32"/>
      <c r="C40" s="33"/>
      <c r="D40" s="33"/>
      <c r="E40" s="33" t="e">
        <f aca="false">D40/C40*100</f>
        <v>#DIV/0!</v>
      </c>
      <c r="F40" s="34" t="n">
        <f aca="false">D40-C40</f>
        <v>0</v>
      </c>
      <c r="G40" s="33" t="n">
        <v>0</v>
      </c>
      <c r="H40" s="34" t="e">
        <f aca="false">D40/G40*100</f>
        <v>#DIV/0!</v>
      </c>
    </row>
    <row r="41" customFormat="false" ht="15.75" hidden="false" customHeight="false" outlineLevel="0" collapsed="false">
      <c r="A41" s="31" t="n">
        <v>21081100</v>
      </c>
      <c r="B41" s="32" t="s">
        <v>43</v>
      </c>
      <c r="C41" s="34" t="n">
        <v>332.7</v>
      </c>
      <c r="D41" s="34" t="n">
        <v>199.419</v>
      </c>
      <c r="E41" s="34" t="n">
        <f aca="false">D41/C41*100</f>
        <v>59.9395852119026</v>
      </c>
      <c r="F41" s="34" t="n">
        <f aca="false">D41-C41</f>
        <v>-133.281</v>
      </c>
      <c r="G41" s="34" t="n">
        <v>308.196</v>
      </c>
      <c r="H41" s="34" t="n">
        <f aca="false">D41/G41*100</f>
        <v>64.7052525016548</v>
      </c>
    </row>
    <row r="42" customFormat="false" ht="64.5" hidden="false" customHeight="true" outlineLevel="0" collapsed="false">
      <c r="A42" s="31" t="n">
        <v>21081500</v>
      </c>
      <c r="B42" s="32" t="s">
        <v>44</v>
      </c>
      <c r="C42" s="34" t="n">
        <v>187.826</v>
      </c>
      <c r="D42" s="34" t="n">
        <v>218.186</v>
      </c>
      <c r="E42" s="34" t="n">
        <f aca="false">D42/C42*100</f>
        <v>116.163896372174</v>
      </c>
      <c r="F42" s="34" t="n">
        <f aca="false">D42-C42</f>
        <v>30.36</v>
      </c>
      <c r="G42" s="34" t="n">
        <v>194.095</v>
      </c>
      <c r="H42" s="34" t="n">
        <f aca="false">D42/G42*100</f>
        <v>112.41196321389</v>
      </c>
    </row>
    <row r="43" s="37" customFormat="true" ht="29.45" hidden="false" customHeight="true" outlineLevel="0" collapsed="false">
      <c r="A43" s="31" t="n">
        <v>22010000</v>
      </c>
      <c r="B43" s="32" t="s">
        <v>45</v>
      </c>
      <c r="C43" s="34" t="n">
        <v>4168.84</v>
      </c>
      <c r="D43" s="34" t="n">
        <v>5019</v>
      </c>
      <c r="E43" s="34" t="n">
        <f aca="false">D43/C43*100</f>
        <v>120.393202905365</v>
      </c>
      <c r="F43" s="34" t="n">
        <f aca="false">D43-C43</f>
        <v>850.16</v>
      </c>
      <c r="G43" s="34" t="n">
        <v>4194.691</v>
      </c>
      <c r="H43" s="34" t="n">
        <f aca="false">D43/G43*100</f>
        <v>119.651244871196</v>
      </c>
    </row>
    <row r="44" customFormat="false" ht="31.15" hidden="true" customHeight="true" outlineLevel="0" collapsed="false">
      <c r="A44" s="31" t="n">
        <v>22010300</v>
      </c>
      <c r="B44" s="32"/>
      <c r="C44" s="33"/>
      <c r="D44" s="33"/>
      <c r="E44" s="33" t="e">
        <f aca="false">D44/C44*100</f>
        <v>#DIV/0!</v>
      </c>
      <c r="F44" s="34" t="n">
        <f aca="false">D44-C44</f>
        <v>0</v>
      </c>
      <c r="G44" s="33" t="n">
        <v>4194.691</v>
      </c>
      <c r="H44" s="34" t="n">
        <f aca="false">D44/G44*100</f>
        <v>0</v>
      </c>
    </row>
    <row r="45" customFormat="false" ht="44.45" hidden="true" customHeight="true" outlineLevel="0" collapsed="false">
      <c r="A45" s="31" t="n">
        <v>22012500</v>
      </c>
      <c r="B45" s="32"/>
      <c r="C45" s="33"/>
      <c r="D45" s="33"/>
      <c r="E45" s="33" t="e">
        <f aca="false">D45/C45*100</f>
        <v>#DIV/0!</v>
      </c>
      <c r="F45" s="34" t="n">
        <f aca="false">D45-C45</f>
        <v>0</v>
      </c>
      <c r="G45" s="33"/>
      <c r="H45" s="34" t="e">
        <f aca="false">D45/G45*100</f>
        <v>#DIV/0!</v>
      </c>
    </row>
    <row r="46" customFormat="false" ht="44.45" hidden="true" customHeight="true" outlineLevel="0" collapsed="false">
      <c r="A46" s="31" t="n">
        <v>22012600</v>
      </c>
      <c r="B46" s="32"/>
      <c r="C46" s="33"/>
      <c r="D46" s="33"/>
      <c r="E46" s="33" t="e">
        <f aca="false">D46/C46*100</f>
        <v>#DIV/0!</v>
      </c>
      <c r="F46" s="34" t="n">
        <f aca="false">D46-C46</f>
        <v>0</v>
      </c>
      <c r="G46" s="33" t="n">
        <v>2276.749</v>
      </c>
      <c r="H46" s="34" t="n">
        <f aca="false">D46/G46*100</f>
        <v>0</v>
      </c>
    </row>
    <row r="47" customFormat="false" ht="35.25" hidden="false" customHeight="true" outlineLevel="0" collapsed="false">
      <c r="A47" s="31" t="n">
        <v>22080400</v>
      </c>
      <c r="B47" s="32" t="s">
        <v>46</v>
      </c>
      <c r="C47" s="34" t="n">
        <v>1500</v>
      </c>
      <c r="D47" s="34" t="n">
        <v>2523.93</v>
      </c>
      <c r="E47" s="34" t="n">
        <f aca="false">D47/C47*100</f>
        <v>168.262</v>
      </c>
      <c r="F47" s="34" t="n">
        <f aca="false">D47-C47</f>
        <v>1023.93</v>
      </c>
      <c r="G47" s="34" t="n">
        <v>2276.749</v>
      </c>
      <c r="H47" s="34" t="n">
        <f aca="false">D47/G47*100</f>
        <v>110.856752325355</v>
      </c>
    </row>
    <row r="48" customFormat="false" ht="15.75" hidden="false" customHeight="false" outlineLevel="0" collapsed="false">
      <c r="A48" s="31" t="n">
        <v>22090000</v>
      </c>
      <c r="B48" s="32" t="s">
        <v>47</v>
      </c>
      <c r="C48" s="34" t="n">
        <v>149.788</v>
      </c>
      <c r="D48" s="34" t="n">
        <v>153.346</v>
      </c>
      <c r="E48" s="34" t="n">
        <f aca="false">D48/C48*100</f>
        <v>102.375357171469</v>
      </c>
      <c r="F48" s="34" t="n">
        <f aca="false">D48-C48</f>
        <v>3.55799999999999</v>
      </c>
      <c r="G48" s="34" t="n">
        <v>146.431</v>
      </c>
      <c r="H48" s="34" t="n">
        <f aca="false">D48/G48*100</f>
        <v>104.72236070231</v>
      </c>
    </row>
    <row r="49" customFormat="false" ht="62.45" hidden="true" customHeight="true" outlineLevel="0" collapsed="false">
      <c r="A49" s="31" t="n">
        <v>22090100</v>
      </c>
      <c r="B49" s="32" t="s">
        <v>48</v>
      </c>
      <c r="C49" s="33"/>
      <c r="D49" s="33"/>
      <c r="E49" s="33" t="e">
        <f aca="false">D49/C49*100</f>
        <v>#DIV/0!</v>
      </c>
      <c r="F49" s="34" t="n">
        <f aca="false">D49-C49</f>
        <v>0</v>
      </c>
      <c r="G49" s="33" t="n">
        <v>0.347</v>
      </c>
      <c r="H49" s="34" t="n">
        <f aca="false">D49/G49*100</f>
        <v>0</v>
      </c>
    </row>
    <row r="50" customFormat="false" ht="62.45" hidden="true" customHeight="true" outlineLevel="0" collapsed="false">
      <c r="A50" s="31" t="n">
        <v>22090400</v>
      </c>
      <c r="B50" s="32" t="s">
        <v>49</v>
      </c>
      <c r="C50" s="33"/>
      <c r="D50" s="33"/>
      <c r="E50" s="33" t="e">
        <f aca="false">D50/C50*100</f>
        <v>#DIV/0!</v>
      </c>
      <c r="F50" s="34" t="n">
        <f aca="false">D50-C50</f>
        <v>0</v>
      </c>
      <c r="G50" s="33"/>
      <c r="H50" s="34" t="e">
        <f aca="false">D50/G50*100</f>
        <v>#DIV/0!</v>
      </c>
    </row>
    <row r="51" customFormat="false" ht="62.45" hidden="false" customHeight="true" outlineLevel="0" collapsed="false">
      <c r="A51" s="31" t="n">
        <v>24030000</v>
      </c>
      <c r="B51" s="32" t="s">
        <v>50</v>
      </c>
      <c r="C51" s="34" t="n">
        <v>0</v>
      </c>
      <c r="D51" s="34" t="n">
        <v>0</v>
      </c>
      <c r="E51" s="34" t="n">
        <v>0</v>
      </c>
      <c r="F51" s="34" t="n">
        <f aca="false">D51-C51</f>
        <v>0</v>
      </c>
      <c r="G51" s="34" t="n">
        <v>0.347</v>
      </c>
      <c r="H51" s="34" t="n">
        <f aca="false">D51/G51*100</f>
        <v>0</v>
      </c>
    </row>
    <row r="52" customFormat="false" ht="15.75" hidden="false" customHeight="false" outlineLevel="0" collapsed="false">
      <c r="A52" s="31" t="n">
        <v>24060300</v>
      </c>
      <c r="B52" s="32" t="s">
        <v>42</v>
      </c>
      <c r="C52" s="34" t="n">
        <v>150</v>
      </c>
      <c r="D52" s="34" t="n">
        <v>568.79</v>
      </c>
      <c r="E52" s="34" t="n">
        <f aca="false">D52/C52*100</f>
        <v>379.193333333333</v>
      </c>
      <c r="F52" s="34" t="n">
        <f aca="false">D52-C52</f>
        <v>418.79</v>
      </c>
      <c r="G52" s="34" t="n">
        <v>705.621</v>
      </c>
      <c r="H52" s="34" t="n">
        <f aca="false">D52/G52*100</f>
        <v>80.608428604024</v>
      </c>
    </row>
    <row r="53" customFormat="false" ht="204.75" hidden="false" customHeight="false" outlineLevel="0" collapsed="false">
      <c r="A53" s="31" t="n">
        <v>24062200</v>
      </c>
      <c r="B53" s="32" t="s">
        <v>51</v>
      </c>
      <c r="C53" s="34" t="n">
        <v>0</v>
      </c>
      <c r="D53" s="34" t="n">
        <v>310.046</v>
      </c>
      <c r="E53" s="34" t="n">
        <v>0</v>
      </c>
      <c r="F53" s="34" t="n">
        <f aca="false">D53-C53</f>
        <v>310.046</v>
      </c>
      <c r="G53" s="34" t="n">
        <v>0</v>
      </c>
      <c r="H53" s="34" t="n">
        <v>0</v>
      </c>
    </row>
    <row r="54" customFormat="false" ht="94.5" hidden="false" customHeight="false" outlineLevel="0" collapsed="false">
      <c r="A54" s="31" t="n">
        <v>24061900</v>
      </c>
      <c r="B54" s="32" t="s">
        <v>52</v>
      </c>
      <c r="C54" s="34" t="n">
        <v>0</v>
      </c>
      <c r="D54" s="34" t="n">
        <v>0</v>
      </c>
      <c r="E54" s="34" t="n">
        <v>0</v>
      </c>
      <c r="F54" s="34" t="n">
        <f aca="false">D54-C54</f>
        <v>0</v>
      </c>
      <c r="G54" s="34" t="n">
        <v>242.909</v>
      </c>
      <c r="H54" s="34" t="n">
        <f aca="false">D54/G54*100</f>
        <v>0</v>
      </c>
    </row>
    <row r="55" customFormat="false" ht="31.5" hidden="false" customHeight="false" outlineLevel="0" collapsed="false">
      <c r="A55" s="31" t="n">
        <v>24160100</v>
      </c>
      <c r="B55" s="32" t="s">
        <v>53</v>
      </c>
      <c r="C55" s="34" t="n">
        <v>2500</v>
      </c>
      <c r="D55" s="34" t="n">
        <v>3108.56</v>
      </c>
      <c r="E55" s="34" t="n">
        <f aca="false">D55/C55*100</f>
        <v>124.3424</v>
      </c>
      <c r="F55" s="34" t="n">
        <f aca="false">D55-C55</f>
        <v>608.56</v>
      </c>
      <c r="G55" s="34" t="n">
        <v>2722.072</v>
      </c>
      <c r="H55" s="34" t="n">
        <f aca="false">D55/G55*100</f>
        <v>114.198301881802</v>
      </c>
    </row>
    <row r="56" customFormat="false" ht="31.5" hidden="true" customHeight="false" outlineLevel="0" collapsed="false">
      <c r="A56" s="38" t="n">
        <v>31010200</v>
      </c>
      <c r="B56" s="39" t="s">
        <v>54</v>
      </c>
      <c r="C56" s="40" t="n">
        <v>0</v>
      </c>
      <c r="D56" s="40" t="n">
        <v>0</v>
      </c>
      <c r="E56" s="40" t="n">
        <v>0</v>
      </c>
      <c r="F56" s="27" t="n">
        <f aca="false">D56-C56</f>
        <v>0</v>
      </c>
      <c r="G56" s="40" t="n">
        <v>0</v>
      </c>
      <c r="H56" s="34" t="e">
        <f aca="false">D56/G56*100</f>
        <v>#DIV/0!</v>
      </c>
    </row>
    <row r="57" customFormat="false" ht="15.75" hidden="false" customHeight="false" outlineLevel="0" collapsed="false">
      <c r="A57" s="29" t="n">
        <v>40000000</v>
      </c>
      <c r="B57" s="30" t="s">
        <v>55</v>
      </c>
      <c r="C57" s="27" t="n">
        <f aca="false">C67+C80+C81</f>
        <v>620612.148</v>
      </c>
      <c r="D57" s="27" t="n">
        <f aca="false">D67+D80+D81</f>
        <v>610548.6737</v>
      </c>
      <c r="E57" s="27" t="n">
        <f aca="false">D57/C57*100</f>
        <v>98.3784599878635</v>
      </c>
      <c r="F57" s="27" t="n">
        <f aca="false">D57-C57</f>
        <v>-10063.4743</v>
      </c>
      <c r="G57" s="27" t="n">
        <f aca="false">G58+G67+G81</f>
        <v>602706.199</v>
      </c>
      <c r="H57" s="27" t="n">
        <f aca="false">D57/G57*100</f>
        <v>101.301210226975</v>
      </c>
    </row>
    <row r="58" customFormat="false" ht="15.75" hidden="false" customHeight="false" outlineLevel="0" collapsed="false">
      <c r="A58" s="31" t="n">
        <v>41020600</v>
      </c>
      <c r="B58" s="32" t="s">
        <v>56</v>
      </c>
      <c r="C58" s="34" t="n">
        <v>0</v>
      </c>
      <c r="D58" s="34" t="n">
        <v>0</v>
      </c>
      <c r="E58" s="34" t="n">
        <v>0</v>
      </c>
      <c r="F58" s="34" t="n">
        <f aca="false">D58-C58</f>
        <v>0</v>
      </c>
      <c r="G58" s="34" t="n">
        <v>174.3</v>
      </c>
      <c r="H58" s="34" t="n">
        <f aca="false">D58/G58*100</f>
        <v>0</v>
      </c>
    </row>
    <row r="59" customFormat="false" ht="14.25" hidden="true" customHeight="true" outlineLevel="0" collapsed="false">
      <c r="A59" s="41" t="n">
        <v>41020900</v>
      </c>
      <c r="B59" s="42" t="s">
        <v>57</v>
      </c>
      <c r="C59" s="33" t="n">
        <v>0</v>
      </c>
      <c r="D59" s="33" t="n">
        <v>0</v>
      </c>
      <c r="E59" s="33" t="e">
        <f aca="false">D59/C59*100</f>
        <v>#DIV/0!</v>
      </c>
      <c r="F59" s="34" t="n">
        <f aca="false">D59-C59</f>
        <v>0</v>
      </c>
      <c r="G59" s="34" t="n">
        <v>0</v>
      </c>
      <c r="H59" s="34" t="e">
        <f aca="false">D59/G59*100</f>
        <v>#DIV/0!</v>
      </c>
    </row>
    <row r="60" customFormat="false" ht="1.15" hidden="true" customHeight="true" outlineLevel="0" collapsed="false">
      <c r="A60" s="41" t="n">
        <v>41021100</v>
      </c>
      <c r="B60" s="42" t="s">
        <v>58</v>
      </c>
      <c r="C60" s="33"/>
      <c r="D60" s="33" t="n">
        <v>0</v>
      </c>
      <c r="E60" s="33" t="n">
        <v>0</v>
      </c>
      <c r="F60" s="34" t="n">
        <f aca="false">D60-C60</f>
        <v>0</v>
      </c>
      <c r="G60" s="34" t="n">
        <v>0</v>
      </c>
      <c r="H60" s="34" t="e">
        <f aca="false">D60/G60*100</f>
        <v>#DIV/0!</v>
      </c>
    </row>
    <row r="61" customFormat="false" ht="0.6" hidden="true" customHeight="true" outlineLevel="0" collapsed="false">
      <c r="A61" s="41" t="n">
        <v>41021200</v>
      </c>
      <c r="B61" s="42" t="s">
        <v>59</v>
      </c>
      <c r="C61" s="33"/>
      <c r="D61" s="33"/>
      <c r="E61" s="33" t="n">
        <v>0</v>
      </c>
      <c r="F61" s="34" t="n">
        <f aca="false">D61-C61</f>
        <v>0</v>
      </c>
      <c r="G61" s="34"/>
      <c r="H61" s="34" t="e">
        <f aca="false">D61/G61*100</f>
        <v>#DIV/0!</v>
      </c>
    </row>
    <row r="62" customFormat="false" ht="10.9" hidden="true" customHeight="true" outlineLevel="0" collapsed="false">
      <c r="A62" s="41" t="n">
        <v>41021600</v>
      </c>
      <c r="B62" s="42" t="s">
        <v>60</v>
      </c>
      <c r="C62" s="33"/>
      <c r="D62" s="33"/>
      <c r="E62" s="33" t="n">
        <v>0</v>
      </c>
      <c r="F62" s="34" t="n">
        <f aca="false">D62-C62</f>
        <v>0</v>
      </c>
      <c r="G62" s="34"/>
      <c r="H62" s="34" t="e">
        <f aca="false">D62/G62*100</f>
        <v>#DIV/0!</v>
      </c>
    </row>
    <row r="63" customFormat="false" ht="6" hidden="true" customHeight="true" outlineLevel="0" collapsed="false">
      <c r="A63" s="41" t="n">
        <v>41021700</v>
      </c>
      <c r="B63" s="42" t="s">
        <v>61</v>
      </c>
      <c r="C63" s="33"/>
      <c r="D63" s="33"/>
      <c r="E63" s="33"/>
      <c r="F63" s="34" t="n">
        <f aca="false">D63-C63</f>
        <v>0</v>
      </c>
      <c r="G63" s="34"/>
      <c r="H63" s="34" t="e">
        <f aca="false">D63/G63*100</f>
        <v>#DIV/0!</v>
      </c>
    </row>
    <row r="64" customFormat="false" ht="8.45" hidden="true" customHeight="true" outlineLevel="0" collapsed="false">
      <c r="A64" s="41" t="n">
        <v>41021800</v>
      </c>
      <c r="B64" s="42" t="s">
        <v>62</v>
      </c>
      <c r="C64" s="33"/>
      <c r="D64" s="33"/>
      <c r="E64" s="33" t="n">
        <v>0</v>
      </c>
      <c r="F64" s="34" t="n">
        <f aca="false">D64-C64</f>
        <v>0</v>
      </c>
      <c r="G64" s="34"/>
      <c r="H64" s="34" t="e">
        <f aca="false">D64/G64*100</f>
        <v>#DIV/0!</v>
      </c>
    </row>
    <row r="65" customFormat="false" ht="9.6" hidden="true" customHeight="true" outlineLevel="0" collapsed="false">
      <c r="A65" s="41" t="n">
        <v>41021900</v>
      </c>
      <c r="B65" s="42" t="s">
        <v>63</v>
      </c>
      <c r="C65" s="33"/>
      <c r="D65" s="33"/>
      <c r="E65" s="33" t="n">
        <v>0</v>
      </c>
      <c r="F65" s="34" t="n">
        <f aca="false">D65-C65</f>
        <v>0</v>
      </c>
      <c r="G65" s="34"/>
      <c r="H65" s="34" t="e">
        <f aca="false">D65/G65*100</f>
        <v>#DIV/0!</v>
      </c>
    </row>
    <row r="66" customFormat="false" ht="15.75" hidden="true" customHeight="false" outlineLevel="0" collapsed="false">
      <c r="A66" s="41"/>
      <c r="B66" s="42"/>
      <c r="C66" s="33"/>
      <c r="D66" s="33"/>
      <c r="E66" s="33"/>
      <c r="F66" s="34" t="n">
        <f aca="false">D66-C66</f>
        <v>0</v>
      </c>
      <c r="G66" s="34"/>
      <c r="H66" s="34" t="e">
        <f aca="false">D66/G66*100</f>
        <v>#DIV/0!</v>
      </c>
    </row>
    <row r="67" customFormat="false" ht="30" hidden="false" customHeight="false" outlineLevel="0" collapsed="false">
      <c r="A67" s="31" t="n">
        <v>41030000</v>
      </c>
      <c r="B67" s="36" t="s">
        <v>64</v>
      </c>
      <c r="C67" s="34" t="n">
        <f aca="false">C69+C70+C71+C72+C73</f>
        <v>207398.047</v>
      </c>
      <c r="D67" s="34" t="n">
        <f aca="false">D69+D70+D71+D72+D73</f>
        <v>203537.379</v>
      </c>
      <c r="E67" s="34" t="n">
        <f aca="false">D67/C67*100</f>
        <v>98.1385224905228</v>
      </c>
      <c r="F67" s="34" t="n">
        <f aca="false">D67-C67</f>
        <v>-3860.66799999998</v>
      </c>
      <c r="G67" s="34" t="n">
        <f aca="false">SUM(G68:G79)</f>
        <v>184157.099</v>
      </c>
      <c r="H67" s="34" t="n">
        <f aca="false">D67/G67*100</f>
        <v>110.523775681327</v>
      </c>
    </row>
    <row r="68" customFormat="false" ht="75" hidden="true" customHeight="false" outlineLevel="0" collapsed="false">
      <c r="A68" s="31" t="n">
        <v>41030600</v>
      </c>
      <c r="B68" s="36" t="s">
        <v>65</v>
      </c>
      <c r="C68" s="33" t="n">
        <v>0</v>
      </c>
      <c r="D68" s="33" t="n">
        <v>0</v>
      </c>
      <c r="E68" s="33" t="e">
        <f aca="false">D68/C68*100</f>
        <v>#DIV/0!</v>
      </c>
      <c r="F68" s="33" t="n">
        <f aca="false">D68-C68</f>
        <v>0</v>
      </c>
      <c r="G68" s="33"/>
      <c r="H68" s="34" t="e">
        <f aca="false">D68/G68*100</f>
        <v>#DIV/0!</v>
      </c>
    </row>
    <row r="69" customFormat="false" ht="60" hidden="false" customHeight="false" outlineLevel="0" collapsed="false">
      <c r="A69" s="31" t="n">
        <v>41031400</v>
      </c>
      <c r="B69" s="36" t="s">
        <v>66</v>
      </c>
      <c r="C69" s="34" t="n">
        <v>4899.347</v>
      </c>
      <c r="D69" s="34" t="n">
        <v>1038.679</v>
      </c>
      <c r="E69" s="34" t="n">
        <f aca="false">D69/C69*100</f>
        <v>21.2003558841617</v>
      </c>
      <c r="F69" s="34" t="n">
        <f aca="false">D69-C69</f>
        <v>-3860.668</v>
      </c>
      <c r="G69" s="34" t="n">
        <v>0</v>
      </c>
      <c r="H69" s="34" t="n">
        <v>0</v>
      </c>
    </row>
    <row r="70" customFormat="false" ht="60" hidden="true" customHeight="false" outlineLevel="0" collapsed="false">
      <c r="A70" s="31" t="n">
        <v>41033600</v>
      </c>
      <c r="B70" s="36" t="s">
        <v>67</v>
      </c>
      <c r="C70" s="34" t="n">
        <v>0</v>
      </c>
      <c r="D70" s="34" t="n">
        <v>0</v>
      </c>
      <c r="E70" s="34" t="e">
        <f aca="false">D70/C70*100</f>
        <v>#DIV/0!</v>
      </c>
      <c r="F70" s="34" t="n">
        <f aca="false">D70-C70</f>
        <v>0</v>
      </c>
      <c r="G70" s="33"/>
      <c r="H70" s="34" t="e">
        <f aca="false">D70/G70*100</f>
        <v>#DIV/0!</v>
      </c>
    </row>
    <row r="71" customFormat="false" ht="30" hidden="false" customHeight="false" outlineLevel="0" collapsed="false">
      <c r="A71" s="31" t="n">
        <v>41033900</v>
      </c>
      <c r="B71" s="36" t="s">
        <v>68</v>
      </c>
      <c r="C71" s="34" t="n">
        <v>94425.8</v>
      </c>
      <c r="D71" s="34" t="n">
        <v>94425.8</v>
      </c>
      <c r="E71" s="34" t="n">
        <f aca="false">D71/C71*100</f>
        <v>100</v>
      </c>
      <c r="F71" s="34" t="n">
        <f aca="false">D71-C71</f>
        <v>0</v>
      </c>
      <c r="G71" s="34" t="n">
        <v>78257.1</v>
      </c>
      <c r="H71" s="34" t="n">
        <f aca="false">D71/G71*100</f>
        <v>120.661000727091</v>
      </c>
    </row>
    <row r="72" customFormat="false" ht="30" hidden="false" customHeight="false" outlineLevel="0" collapsed="false">
      <c r="A72" s="31" t="n">
        <v>41034200</v>
      </c>
      <c r="B72" s="36" t="s">
        <v>69</v>
      </c>
      <c r="C72" s="34" t="n">
        <v>103072.9</v>
      </c>
      <c r="D72" s="34" t="n">
        <v>103072.9</v>
      </c>
      <c r="E72" s="34" t="n">
        <f aca="false">D72/C72*100</f>
        <v>100</v>
      </c>
      <c r="F72" s="34" t="n">
        <f aca="false">D72-C72</f>
        <v>0</v>
      </c>
      <c r="G72" s="34" t="n">
        <v>105686</v>
      </c>
      <c r="H72" s="34" t="n">
        <f aca="false">D72/G72*100</f>
        <v>97.527487084382</v>
      </c>
    </row>
    <row r="73" customFormat="false" ht="60" hidden="false" customHeight="false" outlineLevel="0" collapsed="false">
      <c r="A73" s="31" t="n">
        <v>41034500</v>
      </c>
      <c r="B73" s="36" t="s">
        <v>70</v>
      </c>
      <c r="C73" s="34" t="n">
        <v>5000</v>
      </c>
      <c r="D73" s="34" t="n">
        <v>5000</v>
      </c>
      <c r="E73" s="34" t="n">
        <f aca="false">D73/C73*100</f>
        <v>100</v>
      </c>
      <c r="F73" s="34" t="n">
        <f aca="false">D73-C73</f>
        <v>0</v>
      </c>
      <c r="G73" s="34" t="n">
        <v>0</v>
      </c>
      <c r="H73" s="34" t="n">
        <v>0</v>
      </c>
    </row>
    <row r="74" customFormat="false" ht="15.75" hidden="true" customHeight="false" outlineLevel="0" collapsed="false">
      <c r="A74" s="31" t="n">
        <v>41035000</v>
      </c>
      <c r="B74" s="36" t="s">
        <v>71</v>
      </c>
      <c r="C74" s="34" t="n">
        <v>0</v>
      </c>
      <c r="D74" s="34" t="n">
        <v>0</v>
      </c>
      <c r="E74" s="34" t="e">
        <f aca="false">D74/C74*100</f>
        <v>#DIV/0!</v>
      </c>
      <c r="F74" s="34" t="n">
        <f aca="false">D74-C74</f>
        <v>0</v>
      </c>
      <c r="G74" s="34"/>
      <c r="H74" s="34" t="e">
        <f aca="false">D74/G74*100</f>
        <v>#DIV/0!</v>
      </c>
    </row>
    <row r="75" customFormat="false" ht="60" hidden="true" customHeight="false" outlineLevel="0" collapsed="false">
      <c r="A75" s="31" t="n">
        <v>41035300</v>
      </c>
      <c r="B75" s="36" t="s">
        <v>72</v>
      </c>
      <c r="C75" s="34" t="n">
        <v>0</v>
      </c>
      <c r="D75" s="34" t="n">
        <v>0</v>
      </c>
      <c r="E75" s="34" t="e">
        <f aca="false">D75/C75*100</f>
        <v>#DIV/0!</v>
      </c>
      <c r="F75" s="34" t="n">
        <f aca="false">D75-C75</f>
        <v>0</v>
      </c>
      <c r="G75" s="34"/>
      <c r="H75" s="34" t="e">
        <f aca="false">D75/G75*100</f>
        <v>#DIV/0!</v>
      </c>
    </row>
    <row r="76" customFormat="false" ht="60" hidden="true" customHeight="false" outlineLevel="0" collapsed="false">
      <c r="A76" s="31" t="n">
        <v>41035400</v>
      </c>
      <c r="B76" s="36" t="s">
        <v>73</v>
      </c>
      <c r="C76" s="34" t="n">
        <v>0</v>
      </c>
      <c r="D76" s="34" t="n">
        <v>0</v>
      </c>
      <c r="E76" s="34" t="e">
        <f aca="false">D76/C76*100</f>
        <v>#DIV/0!</v>
      </c>
      <c r="F76" s="34" t="n">
        <f aca="false">D76-C76</f>
        <v>0</v>
      </c>
      <c r="G76" s="34"/>
      <c r="H76" s="34" t="e">
        <f aca="false">D76/G76*100</f>
        <v>#DIV/0!</v>
      </c>
    </row>
    <row r="77" customFormat="false" ht="120" hidden="true" customHeight="false" outlineLevel="0" collapsed="false">
      <c r="A77" s="31" t="n">
        <v>41035800</v>
      </c>
      <c r="B77" s="36" t="s">
        <v>74</v>
      </c>
      <c r="C77" s="34" t="n">
        <v>0</v>
      </c>
      <c r="D77" s="34" t="n">
        <v>0</v>
      </c>
      <c r="E77" s="34" t="e">
        <f aca="false">D77/C77*100</f>
        <v>#DIV/0!</v>
      </c>
      <c r="F77" s="34" t="n">
        <f aca="false">D77-C77</f>
        <v>0</v>
      </c>
      <c r="G77" s="34" t="n">
        <v>0</v>
      </c>
      <c r="H77" s="34" t="e">
        <f aca="false">D77/G77*100</f>
        <v>#DIV/0!</v>
      </c>
    </row>
    <row r="78" customFormat="false" ht="90" hidden="true" customHeight="false" outlineLevel="0" collapsed="false">
      <c r="A78" s="31" t="n">
        <v>41036100</v>
      </c>
      <c r="B78" s="43" t="s">
        <v>75</v>
      </c>
      <c r="C78" s="34"/>
      <c r="D78" s="34"/>
      <c r="E78" s="34" t="e">
        <f aca="false">D78/C78*100</f>
        <v>#DIV/0!</v>
      </c>
      <c r="F78" s="34" t="n">
        <f aca="false">D78-C78</f>
        <v>0</v>
      </c>
      <c r="G78" s="34"/>
      <c r="H78" s="34" t="e">
        <f aca="false">D78/G78*100</f>
        <v>#DIV/0!</v>
      </c>
    </row>
    <row r="79" customFormat="false" ht="78.75" hidden="false" customHeight="false" outlineLevel="0" collapsed="false">
      <c r="A79" s="31" t="n">
        <v>41034600</v>
      </c>
      <c r="B79" s="44" t="s">
        <v>76</v>
      </c>
      <c r="C79" s="34" t="n">
        <v>0</v>
      </c>
      <c r="D79" s="34" t="n">
        <v>0</v>
      </c>
      <c r="E79" s="34" t="n">
        <v>0</v>
      </c>
      <c r="F79" s="34" t="n">
        <f aca="false">D79-C79</f>
        <v>0</v>
      </c>
      <c r="G79" s="34" t="n">
        <v>213.999</v>
      </c>
      <c r="H79" s="34" t="n">
        <f aca="false">D79/G79*100</f>
        <v>0</v>
      </c>
    </row>
    <row r="80" customFormat="false" ht="45" hidden="false" customHeight="false" outlineLevel="0" collapsed="false">
      <c r="A80" s="31" t="n">
        <v>41040100</v>
      </c>
      <c r="B80" s="36" t="s">
        <v>77</v>
      </c>
      <c r="C80" s="34" t="n">
        <v>36.5</v>
      </c>
      <c r="D80" s="34" t="n">
        <v>36.5</v>
      </c>
      <c r="E80" s="34" t="n">
        <f aca="false">D80/C80*100</f>
        <v>100</v>
      </c>
      <c r="F80" s="34" t="n">
        <f aca="false">D80-C80</f>
        <v>0</v>
      </c>
      <c r="G80" s="34" t="n">
        <v>0</v>
      </c>
      <c r="H80" s="34" t="n">
        <v>0</v>
      </c>
    </row>
    <row r="81" customFormat="false" ht="30" hidden="false" customHeight="false" outlineLevel="0" collapsed="false">
      <c r="A81" s="31" t="n">
        <v>41050000</v>
      </c>
      <c r="B81" s="36" t="s">
        <v>78</v>
      </c>
      <c r="C81" s="34" t="n">
        <f aca="false">SUM(C82:C96)</f>
        <v>413177.601</v>
      </c>
      <c r="D81" s="34" t="n">
        <f aca="false">SUM(D82:D96)</f>
        <v>406974.7947</v>
      </c>
      <c r="E81" s="34" t="n">
        <f aca="false">D81/C81*100</f>
        <v>98.4987554298714</v>
      </c>
      <c r="F81" s="34" t="n">
        <f aca="false">D81-C81</f>
        <v>-6202.8063</v>
      </c>
      <c r="G81" s="34" t="n">
        <f aca="false">SUM(G82:G96)</f>
        <v>418374.8</v>
      </c>
      <c r="H81" s="34" t="n">
        <f aca="false">D81/G81*100</f>
        <v>97.2751692262536</v>
      </c>
    </row>
    <row r="82" customFormat="false" ht="300" hidden="false" customHeight="false" outlineLevel="0" collapsed="false">
      <c r="A82" s="31" t="n">
        <v>41050100</v>
      </c>
      <c r="B82" s="36" t="s">
        <v>79</v>
      </c>
      <c r="C82" s="34" t="n">
        <v>270710.15</v>
      </c>
      <c r="D82" s="34" t="n">
        <v>270710.15</v>
      </c>
      <c r="E82" s="34" t="n">
        <f aca="false">D82/C82*100</f>
        <v>100</v>
      </c>
      <c r="F82" s="34" t="n">
        <f aca="false">D82-C82</f>
        <v>0</v>
      </c>
      <c r="G82" s="34" t="n">
        <v>287159.6</v>
      </c>
      <c r="H82" s="34" t="n">
        <f aca="false">D82/G82*100</f>
        <v>94.271669830993</v>
      </c>
    </row>
    <row r="83" customFormat="false" ht="107.25" hidden="false" customHeight="true" outlineLevel="0" collapsed="false">
      <c r="A83" s="31" t="n">
        <v>41050200</v>
      </c>
      <c r="B83" s="32" t="s">
        <v>80</v>
      </c>
      <c r="C83" s="34" t="n">
        <v>494.117</v>
      </c>
      <c r="D83" s="34" t="n">
        <v>493.366</v>
      </c>
      <c r="E83" s="34" t="n">
        <f aca="false">D83/C83*100</f>
        <v>99.8480117057296</v>
      </c>
      <c r="F83" s="34" t="n">
        <f aca="false">D83-C83</f>
        <v>-0.751000000000033</v>
      </c>
      <c r="G83" s="34" t="n">
        <v>326.1</v>
      </c>
      <c r="H83" s="34" t="n">
        <f aca="false">D83/G83*100</f>
        <v>151.292854952469</v>
      </c>
    </row>
    <row r="84" customFormat="false" ht="299.25" hidden="false" customHeight="false" outlineLevel="0" collapsed="false">
      <c r="A84" s="31" t="n">
        <v>41050300</v>
      </c>
      <c r="B84" s="32" t="s">
        <v>81</v>
      </c>
      <c r="C84" s="34" t="n">
        <v>113316.627</v>
      </c>
      <c r="D84" s="34" t="n">
        <v>111531.1237</v>
      </c>
      <c r="E84" s="34" t="n">
        <f aca="false">D84/C84*100</f>
        <v>98.4243236431667</v>
      </c>
      <c r="F84" s="34" t="n">
        <f aca="false">D84-C84</f>
        <v>-1785.5033</v>
      </c>
      <c r="G84" s="34" t="n">
        <v>115192</v>
      </c>
      <c r="H84" s="34" t="n">
        <f aca="false">D84/G84*100</f>
        <v>96.8219352906452</v>
      </c>
    </row>
    <row r="85" customFormat="false" ht="378" hidden="false" customHeight="false" outlineLevel="0" collapsed="false">
      <c r="A85" s="31" t="n">
        <v>41050400</v>
      </c>
      <c r="B85" s="32" t="s">
        <v>82</v>
      </c>
      <c r="C85" s="34" t="n">
        <v>654.091</v>
      </c>
      <c r="D85" s="34" t="n">
        <v>654.091</v>
      </c>
      <c r="E85" s="34" t="n">
        <f aca="false">D85/C85*100</f>
        <v>100</v>
      </c>
      <c r="F85" s="34" t="n">
        <f aca="false">D85-C85</f>
        <v>0</v>
      </c>
      <c r="G85" s="34" t="n">
        <v>795.1</v>
      </c>
      <c r="H85" s="34" t="n">
        <f aca="false">D85/G85*100</f>
        <v>82.2652496541316</v>
      </c>
    </row>
    <row r="86" customFormat="false" ht="252" hidden="false" customHeight="false" outlineLevel="0" collapsed="false">
      <c r="A86" s="31" t="n">
        <v>41050700</v>
      </c>
      <c r="B86" s="32" t="s">
        <v>83</v>
      </c>
      <c r="C86" s="34" t="n">
        <v>504.1</v>
      </c>
      <c r="D86" s="34" t="n">
        <v>490.45</v>
      </c>
      <c r="E86" s="34" t="n">
        <f aca="false">D86/C86*100</f>
        <v>97.2922039277921</v>
      </c>
      <c r="F86" s="34" t="n">
        <f aca="false">D86-C86</f>
        <v>-13.65</v>
      </c>
      <c r="G86" s="34" t="n">
        <v>532.8</v>
      </c>
      <c r="H86" s="34" t="n">
        <f aca="false">D86/G86*100</f>
        <v>92.0514264264264</v>
      </c>
    </row>
    <row r="87" customFormat="false" ht="126" hidden="false" customHeight="false" outlineLevel="0" collapsed="false">
      <c r="A87" s="31" t="n">
        <v>41050900</v>
      </c>
      <c r="B87" s="32" t="s">
        <v>84</v>
      </c>
      <c r="C87" s="34" t="n">
        <v>294.5</v>
      </c>
      <c r="D87" s="34" t="n">
        <v>0</v>
      </c>
      <c r="E87" s="34" t="n">
        <f aca="false">D87/C87*100</f>
        <v>0</v>
      </c>
      <c r="F87" s="34" t="n">
        <f aca="false">D87-C87</f>
        <v>-294.5</v>
      </c>
      <c r="G87" s="34" t="n">
        <v>0</v>
      </c>
      <c r="H87" s="34" t="n">
        <v>0</v>
      </c>
    </row>
    <row r="88" customFormat="false" ht="63" hidden="false" customHeight="false" outlineLevel="0" collapsed="false">
      <c r="A88" s="31" t="n">
        <v>41051000</v>
      </c>
      <c r="B88" s="32" t="s">
        <v>85</v>
      </c>
      <c r="C88" s="34" t="n">
        <v>865.8</v>
      </c>
      <c r="D88" s="34" t="n">
        <v>865.8</v>
      </c>
      <c r="E88" s="34" t="n">
        <f aca="false">D88/C88*100</f>
        <v>100</v>
      </c>
      <c r="F88" s="34" t="n">
        <f aca="false">D88-C88</f>
        <v>0</v>
      </c>
      <c r="G88" s="34" t="n">
        <v>0</v>
      </c>
      <c r="H88" s="34" t="n">
        <v>0</v>
      </c>
    </row>
    <row r="89" customFormat="false" ht="63" hidden="false" customHeight="false" outlineLevel="0" collapsed="false">
      <c r="A89" s="31" t="n">
        <v>41051100</v>
      </c>
      <c r="B89" s="32" t="s">
        <v>86</v>
      </c>
      <c r="C89" s="34" t="n">
        <v>1141.7</v>
      </c>
      <c r="D89" s="34" t="n">
        <v>1024.606</v>
      </c>
      <c r="E89" s="34" t="n">
        <f aca="false">D89/C89*100</f>
        <v>89.7438906893229</v>
      </c>
      <c r="F89" s="34" t="n">
        <f aca="false">D89-C89</f>
        <v>-117.094</v>
      </c>
      <c r="G89" s="34" t="n">
        <v>0</v>
      </c>
      <c r="H89" s="34" t="n">
        <v>0</v>
      </c>
    </row>
    <row r="90" customFormat="false" ht="78.75" hidden="false" customHeight="false" outlineLevel="0" collapsed="false">
      <c r="A90" s="31" t="n">
        <v>41051200</v>
      </c>
      <c r="B90" s="32" t="s">
        <v>87</v>
      </c>
      <c r="C90" s="34" t="n">
        <v>1107.396</v>
      </c>
      <c r="D90" s="34" t="n">
        <v>909.285</v>
      </c>
      <c r="E90" s="34" t="n">
        <f aca="false">D90/C90*100</f>
        <v>82.1101936434663</v>
      </c>
      <c r="F90" s="34" t="n">
        <f aca="false">D90-C90</f>
        <v>-198.111</v>
      </c>
      <c r="G90" s="34" t="n">
        <v>83.2</v>
      </c>
      <c r="H90" s="34" t="n">
        <f aca="false">D90/G90*100</f>
        <v>1092.890625</v>
      </c>
    </row>
    <row r="91" customFormat="false" ht="75" hidden="false" customHeight="false" outlineLevel="0" collapsed="false">
      <c r="A91" s="31" t="n">
        <v>41051400</v>
      </c>
      <c r="B91" s="43" t="s">
        <v>88</v>
      </c>
      <c r="C91" s="34" t="n">
        <v>2180.74</v>
      </c>
      <c r="D91" s="34" t="n">
        <v>2180.744</v>
      </c>
      <c r="E91" s="34" t="n">
        <f aca="false">D91/C91*100</f>
        <v>100.000183423975</v>
      </c>
      <c r="F91" s="34" t="n">
        <f aca="false">D91-C91</f>
        <v>0.00400000000036016</v>
      </c>
      <c r="G91" s="34" t="n">
        <v>0</v>
      </c>
      <c r="H91" s="34" t="n">
        <v>0</v>
      </c>
    </row>
    <row r="92" customFormat="false" ht="63" hidden="false" customHeight="false" outlineLevel="0" collapsed="false">
      <c r="A92" s="31" t="n">
        <v>41051500</v>
      </c>
      <c r="B92" s="32" t="s">
        <v>89</v>
      </c>
      <c r="C92" s="34" t="n">
        <v>12480.91</v>
      </c>
      <c r="D92" s="34" t="n">
        <v>12480.91</v>
      </c>
      <c r="E92" s="34" t="n">
        <f aca="false">D92/C92*100</f>
        <v>100</v>
      </c>
      <c r="F92" s="34" t="n">
        <f aca="false">D92-C92</f>
        <v>0</v>
      </c>
      <c r="G92" s="34" t="n">
        <v>0</v>
      </c>
      <c r="H92" s="34" t="n">
        <v>0</v>
      </c>
    </row>
    <row r="93" customFormat="false" ht="63" hidden="false" customHeight="false" outlineLevel="0" collapsed="false">
      <c r="A93" s="31" t="n">
        <v>41051600</v>
      </c>
      <c r="B93" s="32" t="s">
        <v>90</v>
      </c>
      <c r="C93" s="34" t="n">
        <v>6475.74</v>
      </c>
      <c r="D93" s="34" t="n">
        <v>2687.4</v>
      </c>
      <c r="E93" s="34" t="n">
        <f aca="false">D93/C93*100</f>
        <v>41.4995043037552</v>
      </c>
      <c r="F93" s="34" t="n">
        <f aca="false">D93-C93</f>
        <v>-3788.34</v>
      </c>
      <c r="G93" s="34" t="n">
        <v>8221.1</v>
      </c>
      <c r="H93" s="34" t="n">
        <f aca="false">D93/G93*100</f>
        <v>32.6890562090231</v>
      </c>
    </row>
    <row r="94" customFormat="false" ht="78.75" hidden="false" customHeight="false" outlineLevel="0" collapsed="false">
      <c r="A94" s="31" t="n">
        <v>41052000</v>
      </c>
      <c r="B94" s="32" t="s">
        <v>91</v>
      </c>
      <c r="C94" s="34" t="n">
        <v>2876</v>
      </c>
      <c r="D94" s="34" t="n">
        <v>2876</v>
      </c>
      <c r="E94" s="34" t="n">
        <f aca="false">D94/C94*100</f>
        <v>100</v>
      </c>
      <c r="F94" s="34" t="n">
        <f aca="false">D94-C94</f>
        <v>0</v>
      </c>
      <c r="G94" s="34" t="n">
        <v>2246.8</v>
      </c>
      <c r="H94" s="34" t="n">
        <f aca="false">D94/G94*100</f>
        <v>128.004272743457</v>
      </c>
    </row>
    <row r="95" customFormat="false" ht="346.5" hidden="false" customHeight="false" outlineLevel="0" collapsed="false">
      <c r="A95" s="31" t="n">
        <v>41052900</v>
      </c>
      <c r="B95" s="32" t="s">
        <v>92</v>
      </c>
      <c r="C95" s="34" t="n">
        <v>0</v>
      </c>
      <c r="D95" s="34" t="n">
        <v>0</v>
      </c>
      <c r="E95" s="34" t="n">
        <v>0</v>
      </c>
      <c r="F95" s="34" t="n">
        <f aca="false">D95-C95</f>
        <v>0</v>
      </c>
      <c r="G95" s="34" t="n">
        <v>2000</v>
      </c>
      <c r="H95" s="34" t="n">
        <v>0</v>
      </c>
    </row>
    <row r="96" customFormat="false" ht="15.75" hidden="false" customHeight="false" outlineLevel="0" collapsed="false">
      <c r="A96" s="31" t="n">
        <v>41053900</v>
      </c>
      <c r="B96" s="32" t="s">
        <v>93</v>
      </c>
      <c r="C96" s="34" t="n">
        <v>75.73</v>
      </c>
      <c r="D96" s="34" t="n">
        <v>70.869</v>
      </c>
      <c r="E96" s="34" t="n">
        <f aca="false">D96/C96*100</f>
        <v>93.5811435362472</v>
      </c>
      <c r="F96" s="34" t="n">
        <f aca="false">D96-C96</f>
        <v>-4.861</v>
      </c>
      <c r="G96" s="34" t="n">
        <v>1818.1</v>
      </c>
      <c r="H96" s="34" t="n">
        <f aca="false">D96/G96*100</f>
        <v>3.89797040866839</v>
      </c>
    </row>
    <row r="97" customFormat="false" ht="124.9" hidden="true" customHeight="true" outlineLevel="0" collapsed="false">
      <c r="A97" s="31"/>
      <c r="B97" s="32"/>
      <c r="C97" s="34"/>
      <c r="D97" s="34"/>
      <c r="E97" s="34"/>
      <c r="F97" s="34"/>
      <c r="G97" s="33"/>
      <c r="H97" s="34"/>
    </row>
    <row r="98" customFormat="false" ht="21" hidden="false" customHeight="true" outlineLevel="0" collapsed="false">
      <c r="A98" s="45" t="s">
        <v>94</v>
      </c>
      <c r="B98" s="45"/>
      <c r="C98" s="27" t="n">
        <f aca="false">C8+C36+C56</f>
        <v>631047.542</v>
      </c>
      <c r="D98" s="27" t="n">
        <f aca="false">D8+D36</f>
        <v>701971.878</v>
      </c>
      <c r="E98" s="27" t="n">
        <f aca="false">D98/C98*100</f>
        <v>111.239143056515</v>
      </c>
      <c r="F98" s="27" t="n">
        <f aca="false">D98-C98</f>
        <v>70924.336</v>
      </c>
      <c r="G98" s="27" t="n">
        <f aca="false">G8+G36</f>
        <v>549446.58034</v>
      </c>
      <c r="H98" s="27" t="n">
        <f aca="false">D98/G98*100</f>
        <v>127.759804704875</v>
      </c>
    </row>
    <row r="99" customFormat="false" ht="21" hidden="false" customHeight="true" outlineLevel="0" collapsed="false">
      <c r="A99" s="45" t="s">
        <v>95</v>
      </c>
      <c r="B99" s="45"/>
      <c r="C99" s="27" t="n">
        <f aca="false">C8+C36+C56+C57</f>
        <v>1251659.69</v>
      </c>
      <c r="D99" s="27" t="n">
        <f aca="false">D8+D36+D56+D57</f>
        <v>1312520.5517</v>
      </c>
      <c r="E99" s="27" t="n">
        <f aca="false">D99/C99*100</f>
        <v>104.862412857604</v>
      </c>
      <c r="F99" s="27" t="n">
        <f aca="false">D99-C99</f>
        <v>60860.8617000002</v>
      </c>
      <c r="G99" s="27" t="n">
        <f aca="false">G8+G36+G56+G57</f>
        <v>1152152.77934</v>
      </c>
      <c r="H99" s="27" t="n">
        <f aca="false">D99/G99*100</f>
        <v>113.918967626139</v>
      </c>
    </row>
    <row r="100" customFormat="false" ht="18.75" hidden="false" customHeight="false" outlineLevel="0" collapsed="false">
      <c r="A100" s="46" t="s">
        <v>96</v>
      </c>
      <c r="B100" s="46"/>
      <c r="C100" s="46"/>
      <c r="D100" s="46"/>
      <c r="E100" s="46"/>
      <c r="F100" s="46"/>
      <c r="G100" s="27"/>
      <c r="H100" s="34"/>
      <c r="J100" s="37"/>
    </row>
    <row r="101" customFormat="false" ht="15.75" hidden="false" customHeight="false" outlineLevel="0" collapsed="false">
      <c r="A101" s="29" t="n">
        <v>10000000</v>
      </c>
      <c r="B101" s="47" t="s">
        <v>12</v>
      </c>
      <c r="C101" s="48" t="n">
        <f aca="false">C104+C109+C110</f>
        <v>179.74</v>
      </c>
      <c r="D101" s="48" t="n">
        <f aca="false">D104+D109+D110</f>
        <v>314.725</v>
      </c>
      <c r="E101" s="27" t="n">
        <f aca="false">D101/C101*100</f>
        <v>175.100144653388</v>
      </c>
      <c r="F101" s="48" t="n">
        <f aca="false">D101-C101</f>
        <v>134.985</v>
      </c>
      <c r="G101" s="48" t="n">
        <f aca="false">G103+G109+G110</f>
        <v>175.33</v>
      </c>
      <c r="H101" s="48" t="n">
        <f aca="false">D101/G101*100</f>
        <v>179.504363200821</v>
      </c>
    </row>
    <row r="102" customFormat="false" ht="15.6" hidden="true" customHeight="true" outlineLevel="0" collapsed="false">
      <c r="A102" s="31" t="n">
        <v>12000000</v>
      </c>
      <c r="B102" s="49" t="s">
        <v>97</v>
      </c>
      <c r="C102" s="50"/>
      <c r="D102" s="50"/>
      <c r="E102" s="50" t="e">
        <f aca="false">D102/C102*100</f>
        <v>#DIV/0!</v>
      </c>
      <c r="F102" s="50" t="n">
        <f aca="false">D102-C102</f>
        <v>0</v>
      </c>
      <c r="G102" s="50"/>
      <c r="H102" s="50" t="e">
        <f aca="false">D102/G102*100</f>
        <v>#DIV/0!</v>
      </c>
    </row>
    <row r="103" customFormat="false" ht="46.9" hidden="false" customHeight="true" outlineLevel="0" collapsed="false">
      <c r="A103" s="31" t="n">
        <v>18040000</v>
      </c>
      <c r="B103" s="51" t="s">
        <v>98</v>
      </c>
      <c r="C103" s="50" t="n">
        <v>0</v>
      </c>
      <c r="D103" s="50" t="n">
        <v>0</v>
      </c>
      <c r="E103" s="34" t="n">
        <v>0</v>
      </c>
      <c r="F103" s="50" t="n">
        <f aca="false">D103-C103</f>
        <v>0</v>
      </c>
      <c r="G103" s="50" t="n">
        <v>-8.85</v>
      </c>
      <c r="H103" s="50" t="n">
        <f aca="false">D103/G103*100</f>
        <v>-0</v>
      </c>
    </row>
    <row r="104" customFormat="false" ht="64.5" hidden="true" customHeight="false" outlineLevel="0" collapsed="false">
      <c r="A104" s="31" t="n">
        <v>18041500</v>
      </c>
      <c r="B104" s="52" t="s">
        <v>99</v>
      </c>
      <c r="C104" s="53" t="n">
        <v>0</v>
      </c>
      <c r="D104" s="50" t="n">
        <v>0</v>
      </c>
      <c r="E104" s="34" t="e">
        <f aca="false">D104/C104*100</f>
        <v>#DIV/0!</v>
      </c>
      <c r="F104" s="50" t="n">
        <f aca="false">D104-C104</f>
        <v>0</v>
      </c>
      <c r="G104" s="50"/>
      <c r="H104" s="50" t="e">
        <f aca="false">D104/G104*100</f>
        <v>#DIV/0!</v>
      </c>
    </row>
    <row r="105" customFormat="false" ht="31.15" hidden="true" customHeight="true" outlineLevel="0" collapsed="false">
      <c r="A105" s="31" t="n">
        <v>18050100</v>
      </c>
      <c r="B105" s="49" t="s">
        <v>100</v>
      </c>
      <c r="C105" s="53"/>
      <c r="D105" s="50"/>
      <c r="E105" s="34" t="e">
        <f aca="false">D105/C105*100</f>
        <v>#DIV/0!</v>
      </c>
      <c r="F105" s="50" t="n">
        <f aca="false">D105-C105</f>
        <v>0</v>
      </c>
      <c r="G105" s="50"/>
      <c r="H105" s="50" t="e">
        <f aca="false">D105/G105*100</f>
        <v>#DIV/0!</v>
      </c>
    </row>
    <row r="106" customFormat="false" ht="31.15" hidden="true" customHeight="true" outlineLevel="0" collapsed="false">
      <c r="A106" s="31" t="n">
        <v>18050200</v>
      </c>
      <c r="B106" s="49" t="s">
        <v>101</v>
      </c>
      <c r="C106" s="53"/>
      <c r="D106" s="50"/>
      <c r="E106" s="34" t="e">
        <f aca="false">D106/C106*100</f>
        <v>#DIV/0!</v>
      </c>
      <c r="F106" s="50" t="n">
        <f aca="false">D106-C106</f>
        <v>0</v>
      </c>
      <c r="G106" s="50"/>
      <c r="H106" s="50" t="e">
        <f aca="false">D106/G106*100</f>
        <v>#DIV/0!</v>
      </c>
    </row>
    <row r="107" customFormat="false" ht="15.6" hidden="true" customHeight="true" outlineLevel="0" collapsed="false">
      <c r="A107" s="31" t="n">
        <v>18050300</v>
      </c>
      <c r="B107" s="49" t="s">
        <v>102</v>
      </c>
      <c r="C107" s="53"/>
      <c r="D107" s="50"/>
      <c r="E107" s="34" t="e">
        <f aca="false">D107/C107*100</f>
        <v>#DIV/0!</v>
      </c>
      <c r="F107" s="50" t="n">
        <f aca="false">D107-C107</f>
        <v>0</v>
      </c>
      <c r="G107" s="50"/>
      <c r="H107" s="50" t="e">
        <f aca="false">D107/G107*100</f>
        <v>#DIV/0!</v>
      </c>
    </row>
    <row r="108" customFormat="false" ht="15.6" hidden="true" customHeight="true" outlineLevel="0" collapsed="false">
      <c r="A108" s="31" t="n">
        <v>18050400</v>
      </c>
      <c r="B108" s="49" t="s">
        <v>103</v>
      </c>
      <c r="C108" s="53"/>
      <c r="D108" s="50"/>
      <c r="E108" s="34" t="e">
        <f aca="false">D108/C108*100</f>
        <v>#DIV/0!</v>
      </c>
      <c r="F108" s="50" t="n">
        <f aca="false">D108-C108</f>
        <v>0</v>
      </c>
      <c r="G108" s="50"/>
      <c r="H108" s="50" t="e">
        <f aca="false">D108/G108*100</f>
        <v>#DIV/0!</v>
      </c>
    </row>
    <row r="109" customFormat="false" ht="15.75" hidden="false" customHeight="false" outlineLevel="0" collapsed="false">
      <c r="A109" s="31" t="n">
        <v>19010000</v>
      </c>
      <c r="B109" s="49" t="s">
        <v>104</v>
      </c>
      <c r="C109" s="50" t="n">
        <v>179.74</v>
      </c>
      <c r="D109" s="50" t="n">
        <v>314.72</v>
      </c>
      <c r="E109" s="34" t="n">
        <f aca="false">D109/C109*100</f>
        <v>175.097362857461</v>
      </c>
      <c r="F109" s="50" t="n">
        <f aca="false">D109-C109</f>
        <v>134.98</v>
      </c>
      <c r="G109" s="50" t="n">
        <v>175.581</v>
      </c>
      <c r="H109" s="50" t="n">
        <f aca="false">D109/G109*100</f>
        <v>179.244906909062</v>
      </c>
    </row>
    <row r="110" customFormat="false" ht="31.5" hidden="false" customHeight="false" outlineLevel="0" collapsed="false">
      <c r="A110" s="31" t="n">
        <v>19050000</v>
      </c>
      <c r="B110" s="49" t="s">
        <v>105</v>
      </c>
      <c r="C110" s="50" t="n">
        <v>0</v>
      </c>
      <c r="D110" s="50" t="n">
        <v>0.005</v>
      </c>
      <c r="E110" s="34" t="n">
        <v>0</v>
      </c>
      <c r="F110" s="50" t="n">
        <f aca="false">D110-C110</f>
        <v>0.005</v>
      </c>
      <c r="G110" s="50" t="n">
        <v>8.599</v>
      </c>
      <c r="H110" s="50" t="n">
        <f aca="false">D110/G110*100</f>
        <v>0.0581462960809397</v>
      </c>
    </row>
    <row r="111" customFormat="false" ht="46.9" hidden="true" customHeight="true" outlineLevel="0" collapsed="false">
      <c r="A111" s="31" t="n">
        <v>19010100</v>
      </c>
      <c r="B111" s="49" t="s">
        <v>106</v>
      </c>
      <c r="C111" s="50"/>
      <c r="D111" s="50"/>
      <c r="E111" s="50" t="e">
        <f aca="false">D111/C111*100</f>
        <v>#DIV/0!</v>
      </c>
      <c r="F111" s="50" t="n">
        <f aca="false">D111-C111</f>
        <v>0</v>
      </c>
      <c r="G111" s="54"/>
      <c r="H111" s="50" t="e">
        <f aca="false">D111/G111*100</f>
        <v>#DIV/0!</v>
      </c>
    </row>
    <row r="112" customFormat="false" ht="31.15" hidden="true" customHeight="true" outlineLevel="0" collapsed="false">
      <c r="A112" s="31" t="n">
        <v>19010200</v>
      </c>
      <c r="B112" s="49" t="s">
        <v>107</v>
      </c>
      <c r="C112" s="50"/>
      <c r="D112" s="50"/>
      <c r="E112" s="50" t="e">
        <f aca="false">D112/C112*100</f>
        <v>#DIV/0!</v>
      </c>
      <c r="F112" s="50" t="n">
        <f aca="false">D112-C112</f>
        <v>0</v>
      </c>
      <c r="G112" s="54"/>
      <c r="H112" s="50" t="e">
        <f aca="false">D112/G112*100</f>
        <v>#DIV/0!</v>
      </c>
    </row>
    <row r="113" customFormat="false" ht="78" hidden="true" customHeight="true" outlineLevel="0" collapsed="false">
      <c r="A113" s="31" t="n">
        <v>19010300</v>
      </c>
      <c r="B113" s="49" t="s">
        <v>108</v>
      </c>
      <c r="C113" s="50"/>
      <c r="D113" s="50"/>
      <c r="E113" s="50" t="e">
        <f aca="false">D113/C113*100</f>
        <v>#DIV/0!</v>
      </c>
      <c r="F113" s="50" t="n">
        <f aca="false">D113-C113</f>
        <v>0</v>
      </c>
      <c r="G113" s="54"/>
      <c r="H113" s="50" t="e">
        <f aca="false">D113/G113*100</f>
        <v>#DIV/0!</v>
      </c>
    </row>
    <row r="114" customFormat="false" ht="78" hidden="true" customHeight="true" outlineLevel="0" collapsed="false">
      <c r="A114" s="31" t="n">
        <v>19010500</v>
      </c>
      <c r="B114" s="49" t="s">
        <v>109</v>
      </c>
      <c r="C114" s="50"/>
      <c r="D114" s="50"/>
      <c r="E114" s="50"/>
      <c r="F114" s="50" t="n">
        <f aca="false">D114-C114</f>
        <v>0</v>
      </c>
      <c r="G114" s="54"/>
      <c r="H114" s="50" t="e">
        <f aca="false">D114/G114*100</f>
        <v>#DIV/0!</v>
      </c>
    </row>
    <row r="115" customFormat="false" ht="62.45" hidden="true" customHeight="true" outlineLevel="0" collapsed="false">
      <c r="A115" s="31" t="n">
        <v>19050200</v>
      </c>
      <c r="B115" s="49" t="s">
        <v>110</v>
      </c>
      <c r="C115" s="50"/>
      <c r="D115" s="50"/>
      <c r="E115" s="50"/>
      <c r="F115" s="50" t="n">
        <f aca="false">D115-C115</f>
        <v>0</v>
      </c>
      <c r="G115" s="54"/>
      <c r="H115" s="50" t="e">
        <f aca="false">D115/G115*100</f>
        <v>#DIV/0!</v>
      </c>
    </row>
    <row r="116" s="55" customFormat="true" ht="46.9" hidden="true" customHeight="true" outlineLevel="0" collapsed="false">
      <c r="A116" s="31" t="n">
        <v>19050300</v>
      </c>
      <c r="B116" s="49" t="s">
        <v>111</v>
      </c>
      <c r="C116" s="50" t="n">
        <v>0</v>
      </c>
      <c r="D116" s="50" t="n">
        <v>0.005</v>
      </c>
      <c r="E116" s="34" t="n">
        <v>0</v>
      </c>
      <c r="F116" s="50" t="n">
        <f aca="false">D116-C116</f>
        <v>0.005</v>
      </c>
      <c r="G116" s="54" t="n">
        <v>0</v>
      </c>
      <c r="H116" s="50" t="n">
        <v>0</v>
      </c>
    </row>
    <row r="117" customFormat="false" ht="15.75" hidden="false" customHeight="false" outlineLevel="0" collapsed="false">
      <c r="A117" s="29" t="n">
        <v>20000000</v>
      </c>
      <c r="B117" s="47" t="s">
        <v>39</v>
      </c>
      <c r="C117" s="48" t="n">
        <f aca="false">C118+C120+C121+C122</f>
        <v>38164.979</v>
      </c>
      <c r="D117" s="48" t="n">
        <f aca="false">D118+D120+D121+D122</f>
        <v>39264.527</v>
      </c>
      <c r="E117" s="48" t="n">
        <f aca="false">D117/C117*100</f>
        <v>102.881039185165</v>
      </c>
      <c r="F117" s="48" t="n">
        <f aca="false">D117-C117</f>
        <v>1099.548</v>
      </c>
      <c r="G117" s="48" t="n">
        <f aca="false">G118+G120+G121+G122</f>
        <v>34766.964</v>
      </c>
      <c r="H117" s="48" t="n">
        <f aca="false">D117/G117*100</f>
        <v>112.936312184176</v>
      </c>
    </row>
    <row r="118" customFormat="false" ht="47.25" hidden="false" customHeight="false" outlineLevel="0" collapsed="false">
      <c r="A118" s="31" t="n">
        <v>24062100</v>
      </c>
      <c r="B118" s="49" t="s">
        <v>112</v>
      </c>
      <c r="C118" s="53" t="n">
        <v>0</v>
      </c>
      <c r="D118" s="50" t="n">
        <v>9.394</v>
      </c>
      <c r="E118" s="50" t="n">
        <v>0</v>
      </c>
      <c r="F118" s="50" t="n">
        <f aca="false">D118-C118</f>
        <v>9.394</v>
      </c>
      <c r="G118" s="50" t="n">
        <v>0.26</v>
      </c>
      <c r="H118" s="50" t="n">
        <f aca="false">D118/G118*100</f>
        <v>3613.07692307692</v>
      </c>
    </row>
    <row r="119" customFormat="false" ht="31.15" hidden="true" customHeight="true" outlineLevel="0" collapsed="false">
      <c r="A119" s="31" t="n">
        <v>24110600</v>
      </c>
      <c r="B119" s="32" t="s">
        <v>113</v>
      </c>
      <c r="C119" s="53"/>
      <c r="D119" s="50"/>
      <c r="E119" s="50" t="e">
        <f aca="false">D119/C119*100</f>
        <v>#DIV/0!</v>
      </c>
      <c r="F119" s="54" t="n">
        <f aca="false">D119-C119</f>
        <v>0</v>
      </c>
      <c r="G119" s="50"/>
      <c r="H119" s="50" t="e">
        <f aca="false">D119/G119*100</f>
        <v>#DIV/0!</v>
      </c>
    </row>
    <row r="120" customFormat="false" ht="82.5" hidden="false" customHeight="true" outlineLevel="0" collapsed="false">
      <c r="A120" s="31" t="n">
        <v>24110900</v>
      </c>
      <c r="B120" s="49" t="s">
        <v>114</v>
      </c>
      <c r="C120" s="53" t="n">
        <v>0</v>
      </c>
      <c r="D120" s="50" t="n">
        <v>7.776</v>
      </c>
      <c r="E120" s="50" t="n">
        <v>0</v>
      </c>
      <c r="F120" s="50" t="n">
        <f aca="false">D120-C120</f>
        <v>7.776</v>
      </c>
      <c r="G120" s="50" t="n">
        <v>6.776</v>
      </c>
      <c r="H120" s="50" t="n">
        <f aca="false">D120/G120*100</f>
        <v>114.757969303424</v>
      </c>
    </row>
    <row r="121" customFormat="false" ht="43.15" hidden="false" customHeight="true" outlineLevel="0" collapsed="false">
      <c r="A121" s="31" t="n">
        <v>24170000</v>
      </c>
      <c r="B121" s="49" t="s">
        <v>115</v>
      </c>
      <c r="C121" s="50" t="n">
        <v>100</v>
      </c>
      <c r="D121" s="50" t="n">
        <v>239.91</v>
      </c>
      <c r="E121" s="50" t="n">
        <f aca="false">D121/C121*100</f>
        <v>239.91</v>
      </c>
      <c r="F121" s="50" t="n">
        <f aca="false">D121-C121</f>
        <v>139.91</v>
      </c>
      <c r="G121" s="50" t="n">
        <v>597.572</v>
      </c>
      <c r="H121" s="50" t="n">
        <f aca="false">D121/G121*100</f>
        <v>40.1474634018997</v>
      </c>
    </row>
    <row r="122" customFormat="false" ht="16.5" hidden="false" customHeight="true" outlineLevel="0" collapsed="false">
      <c r="A122" s="31" t="n">
        <v>25000000</v>
      </c>
      <c r="B122" s="49" t="s">
        <v>116</v>
      </c>
      <c r="C122" s="50" t="n">
        <v>38064.979</v>
      </c>
      <c r="D122" s="50" t="n">
        <v>39007.447</v>
      </c>
      <c r="E122" s="50" t="n">
        <f aca="false">D122/C122*100</f>
        <v>102.475945146325</v>
      </c>
      <c r="F122" s="50" t="n">
        <f aca="false">D122-C122</f>
        <v>942.468000000001</v>
      </c>
      <c r="G122" s="50" t="n">
        <v>34162.356</v>
      </c>
      <c r="H122" s="50" t="n">
        <f aca="false">D122/G122*100</f>
        <v>114.182543499049</v>
      </c>
    </row>
    <row r="123" customFormat="false" ht="46.9" hidden="true" customHeight="true" outlineLevel="0" collapsed="false">
      <c r="A123" s="41" t="n">
        <v>25010000</v>
      </c>
      <c r="B123" s="56" t="s">
        <v>117</v>
      </c>
      <c r="C123" s="54"/>
      <c r="D123" s="54"/>
      <c r="E123" s="54" t="e">
        <f aca="false">D123/C123*100</f>
        <v>#DIV/0!</v>
      </c>
      <c r="F123" s="50" t="n">
        <f aca="false">D123-C123</f>
        <v>0</v>
      </c>
      <c r="G123" s="54"/>
      <c r="H123" s="50" t="e">
        <f aca="false">D123/G123*100</f>
        <v>#DIV/0!</v>
      </c>
    </row>
    <row r="124" customFormat="false" ht="31.15" hidden="true" customHeight="true" outlineLevel="0" collapsed="false">
      <c r="A124" s="41" t="n">
        <v>25020000</v>
      </c>
      <c r="B124" s="56" t="s">
        <v>118</v>
      </c>
      <c r="C124" s="54"/>
      <c r="D124" s="54"/>
      <c r="E124" s="54" t="e">
        <f aca="false">D124/C124*100</f>
        <v>#DIV/0!</v>
      </c>
      <c r="F124" s="50" t="n">
        <f aca="false">D124-C124</f>
        <v>0</v>
      </c>
      <c r="G124" s="54"/>
      <c r="H124" s="50" t="e">
        <f aca="false">D124/G124*100</f>
        <v>#DIV/0!</v>
      </c>
    </row>
    <row r="125" customFormat="false" ht="15.75" hidden="false" customHeight="false" outlineLevel="0" collapsed="false">
      <c r="A125" s="29" t="n">
        <v>30000000</v>
      </c>
      <c r="B125" s="47" t="s">
        <v>119</v>
      </c>
      <c r="C125" s="27" t="n">
        <f aca="false">C126+C127</f>
        <v>500</v>
      </c>
      <c r="D125" s="27" t="n">
        <f aca="false">D126+D127</f>
        <v>856.102</v>
      </c>
      <c r="E125" s="48" t="n">
        <f aca="false">D125/C125*100</f>
        <v>171.2204</v>
      </c>
      <c r="F125" s="48" t="n">
        <f aca="false">D125-C125</f>
        <v>356.102</v>
      </c>
      <c r="G125" s="48" t="n">
        <f aca="false">G126+G127</f>
        <v>1601.3325</v>
      </c>
      <c r="H125" s="48" t="n">
        <f aca="false">D125/G125*100</f>
        <v>53.4618513019626</v>
      </c>
    </row>
    <row r="126" customFormat="false" ht="31.5" hidden="false" customHeight="false" outlineLevel="0" collapsed="false">
      <c r="A126" s="31" t="n">
        <v>31030000</v>
      </c>
      <c r="B126" s="49" t="s">
        <v>120</v>
      </c>
      <c r="C126" s="34" t="n">
        <v>500</v>
      </c>
      <c r="D126" s="34" t="n">
        <v>534.86</v>
      </c>
      <c r="E126" s="50" t="n">
        <f aca="false">D126/C126*100</f>
        <v>106.972</v>
      </c>
      <c r="F126" s="50" t="n">
        <f aca="false">D126-C126</f>
        <v>34.86</v>
      </c>
      <c r="G126" s="50" t="n">
        <v>958.29</v>
      </c>
      <c r="H126" s="50" t="n">
        <f aca="false">D126/G126*100</f>
        <v>55.8140020244394</v>
      </c>
    </row>
    <row r="127" customFormat="false" ht="15.75" hidden="false" customHeight="false" outlineLevel="0" collapsed="false">
      <c r="A127" s="31" t="n">
        <v>33010000</v>
      </c>
      <c r="B127" s="49" t="s">
        <v>121</v>
      </c>
      <c r="C127" s="34" t="n">
        <v>0</v>
      </c>
      <c r="D127" s="34" t="n">
        <v>321.242</v>
      </c>
      <c r="E127" s="50" t="n">
        <v>0</v>
      </c>
      <c r="F127" s="50" t="n">
        <f aca="false">D127-C127</f>
        <v>321.242</v>
      </c>
      <c r="G127" s="50" t="n">
        <v>643.0425</v>
      </c>
      <c r="H127" s="50" t="n">
        <f aca="false">D127/G127*100</f>
        <v>49.9565736323804</v>
      </c>
    </row>
    <row r="128" customFormat="false" ht="31.15" hidden="true" customHeight="true" outlineLevel="0" collapsed="false">
      <c r="A128" s="41"/>
      <c r="B128" s="56"/>
      <c r="C128" s="33"/>
      <c r="D128" s="33"/>
      <c r="E128" s="54" t="n">
        <v>0</v>
      </c>
      <c r="F128" s="50" t="n">
        <f aca="false">D128-C128</f>
        <v>0</v>
      </c>
      <c r="G128" s="54"/>
      <c r="H128" s="50" t="e">
        <f aca="false">D128/G128*100</f>
        <v>#DIV/0!</v>
      </c>
    </row>
    <row r="129" customFormat="false" ht="20.25" hidden="false" customHeight="true" outlineLevel="0" collapsed="false">
      <c r="A129" s="29" t="n">
        <v>40000000</v>
      </c>
      <c r="B129" s="47" t="s">
        <v>55</v>
      </c>
      <c r="C129" s="27" t="n">
        <f aca="false">SUM(C130:C133)</f>
        <v>31945.239</v>
      </c>
      <c r="D129" s="27" t="n">
        <f aca="false">SUM(D130:D133)</f>
        <v>10158.299</v>
      </c>
      <c r="E129" s="48" t="n">
        <f aca="false">D129/C129*100</f>
        <v>31.7991015813029</v>
      </c>
      <c r="F129" s="48" t="n">
        <f aca="false">D129-C129</f>
        <v>-21786.94</v>
      </c>
      <c r="G129" s="48" t="n">
        <f aca="false">G130+G131+G133+G132</f>
        <v>24001.053</v>
      </c>
      <c r="H129" s="48" t="n">
        <f aca="false">D129/G129*100</f>
        <v>42.3243888507725</v>
      </c>
    </row>
    <row r="130" customFormat="false" ht="78.75" hidden="false" customHeight="false" outlineLevel="0" collapsed="false">
      <c r="A130" s="31" t="n">
        <v>41031400</v>
      </c>
      <c r="B130" s="49" t="s">
        <v>66</v>
      </c>
      <c r="C130" s="34" t="n">
        <v>24496.729</v>
      </c>
      <c r="D130" s="34" t="n">
        <v>5193.4</v>
      </c>
      <c r="E130" s="50" t="n">
        <f aca="false">D130/C130*100</f>
        <v>21.2003814876672</v>
      </c>
      <c r="F130" s="50" t="n">
        <f aca="false">D130-C130</f>
        <v>-19303.329</v>
      </c>
      <c r="G130" s="50" t="n">
        <v>0</v>
      </c>
      <c r="H130" s="50" t="n">
        <v>0</v>
      </c>
    </row>
    <row r="131" customFormat="false" ht="79.5" hidden="false" customHeight="true" outlineLevel="0" collapsed="false">
      <c r="A131" s="31" t="n">
        <v>41051600</v>
      </c>
      <c r="B131" s="57" t="s">
        <v>122</v>
      </c>
      <c r="C131" s="34" t="n">
        <v>2583</v>
      </c>
      <c r="D131" s="34" t="n">
        <v>1543.99</v>
      </c>
      <c r="E131" s="50" t="n">
        <f aca="false">D131/C131*100</f>
        <v>59.7750677506775</v>
      </c>
      <c r="F131" s="50" t="n">
        <f aca="false">D131-C131</f>
        <v>-1039.01</v>
      </c>
      <c r="G131" s="50" t="n">
        <v>0</v>
      </c>
      <c r="H131" s="50" t="n">
        <v>0</v>
      </c>
    </row>
    <row r="132" customFormat="false" ht="346.5" hidden="false" customHeight="false" outlineLevel="0" collapsed="false">
      <c r="A132" s="31" t="n">
        <v>41052900</v>
      </c>
      <c r="B132" s="32" t="s">
        <v>92</v>
      </c>
      <c r="C132" s="34" t="n">
        <v>4838.72</v>
      </c>
      <c r="D132" s="34" t="n">
        <v>3394.52</v>
      </c>
      <c r="E132" s="50" t="n">
        <f aca="false">D132/C132*100</f>
        <v>70.1532636730375</v>
      </c>
      <c r="F132" s="50" t="n">
        <f aca="false">D132-C132</f>
        <v>-1444.2</v>
      </c>
      <c r="G132" s="50" t="n">
        <v>2100</v>
      </c>
      <c r="H132" s="50" t="n">
        <f aca="false">D132/G132*100</f>
        <v>161.64380952381</v>
      </c>
    </row>
    <row r="133" customFormat="false" ht="15.75" hidden="false" customHeight="false" outlineLevel="0" collapsed="false">
      <c r="A133" s="31" t="n">
        <v>41053900</v>
      </c>
      <c r="B133" s="57" t="s">
        <v>93</v>
      </c>
      <c r="C133" s="34" t="n">
        <v>26.79</v>
      </c>
      <c r="D133" s="34" t="n">
        <v>26.389</v>
      </c>
      <c r="E133" s="50" t="n">
        <f aca="false">D133/C133*100</f>
        <v>98.5031728256812</v>
      </c>
      <c r="F133" s="50" t="n">
        <f aca="false">D133-C133</f>
        <v>-0.401</v>
      </c>
      <c r="G133" s="50" t="n">
        <v>21901.053</v>
      </c>
      <c r="H133" s="50" t="n">
        <f aca="false">D133/G133*100</f>
        <v>0.120491923379209</v>
      </c>
    </row>
    <row r="134" customFormat="false" ht="15.75" hidden="false" customHeight="false" outlineLevel="0" collapsed="false">
      <c r="A134" s="58" t="s">
        <v>94</v>
      </c>
      <c r="B134" s="59"/>
      <c r="C134" s="27" t="n">
        <f aca="false">C101+C117+C125+C128</f>
        <v>38844.719</v>
      </c>
      <c r="D134" s="27" t="n">
        <f aca="false">D101+D117+D125+D128</f>
        <v>40435.354</v>
      </c>
      <c r="E134" s="48" t="n">
        <f aca="false">D134/C134*100</f>
        <v>104.094855210563</v>
      </c>
      <c r="F134" s="48" t="n">
        <f aca="false">D134-C134</f>
        <v>1590.635</v>
      </c>
      <c r="G134" s="48" t="n">
        <f aca="false">G101+G117+G125+G128</f>
        <v>36543.6265</v>
      </c>
      <c r="H134" s="48" t="n">
        <f aca="false">D134/G134*100</f>
        <v>110.649538299107</v>
      </c>
    </row>
    <row r="135" customFormat="false" ht="15.75" hidden="false" customHeight="false" outlineLevel="0" collapsed="false">
      <c r="A135" s="58" t="s">
        <v>123</v>
      </c>
      <c r="B135" s="59"/>
      <c r="C135" s="27" t="n">
        <f aca="false">C101+C117+C125+C128+C129</f>
        <v>70789.958</v>
      </c>
      <c r="D135" s="27" t="n">
        <f aca="false">D101+D117+D125+D128+D129</f>
        <v>50593.653</v>
      </c>
      <c r="E135" s="48" t="n">
        <f aca="false">D135/C135*100</f>
        <v>71.4700989086616</v>
      </c>
      <c r="F135" s="48" t="n">
        <f aca="false">D135-C135</f>
        <v>-20196.305</v>
      </c>
      <c r="G135" s="48" t="n">
        <f aca="false">G101+G117+G125+G128+G129</f>
        <v>60544.6795</v>
      </c>
      <c r="H135" s="48" t="n">
        <f aca="false">D135/G135*100</f>
        <v>83.5641602496219</v>
      </c>
      <c r="K135" s="60"/>
    </row>
    <row r="136" customFormat="false" ht="30.75" hidden="false" customHeight="true" outlineLevel="0" collapsed="false">
      <c r="A136" s="61" t="s">
        <v>124</v>
      </c>
      <c r="B136" s="61"/>
      <c r="C136" s="27" t="n">
        <f aca="false">C134+C98</f>
        <v>669892.261</v>
      </c>
      <c r="D136" s="27" t="n">
        <f aca="false">D134+D98</f>
        <v>742407.232</v>
      </c>
      <c r="E136" s="48" t="n">
        <f aca="false">D136/C136*100</f>
        <v>110.824870687676</v>
      </c>
      <c r="F136" s="48" t="n">
        <f aca="false">D136-C136</f>
        <v>72514.971</v>
      </c>
      <c r="G136" s="48" t="n">
        <f aca="false">G134+G98</f>
        <v>585990.20684</v>
      </c>
      <c r="H136" s="48" t="n">
        <f aca="false">D136/G136*100</f>
        <v>126.692771198941</v>
      </c>
      <c r="K136" s="62"/>
      <c r="M136" s="62"/>
    </row>
    <row r="137" customFormat="false" ht="30.75" hidden="false" customHeight="true" outlineLevel="0" collapsed="false">
      <c r="A137" s="61" t="s">
        <v>125</v>
      </c>
      <c r="B137" s="61"/>
      <c r="C137" s="27" t="n">
        <f aca="false">C135+C99</f>
        <v>1322449.648</v>
      </c>
      <c r="D137" s="27" t="n">
        <f aca="false">D135+D99</f>
        <v>1363114.2047</v>
      </c>
      <c r="E137" s="48" t="n">
        <f aca="false">D137/C137*100</f>
        <v>103.074941776536</v>
      </c>
      <c r="F137" s="48" t="n">
        <f aca="false">D137-C137</f>
        <v>40664.5567000001</v>
      </c>
      <c r="G137" s="48" t="n">
        <f aca="false">G135+G99</f>
        <v>1212697.45884</v>
      </c>
      <c r="H137" s="48" t="n">
        <f aca="false">D137/G137*100</f>
        <v>112.403484872796</v>
      </c>
      <c r="K137" s="62"/>
      <c r="L137" s="62"/>
    </row>
    <row r="138" customFormat="false" ht="30.75" hidden="false" customHeight="true" outlineLevel="0" collapsed="false">
      <c r="A138" s="63"/>
      <c r="B138" s="63"/>
      <c r="C138" s="64"/>
      <c r="D138" s="64"/>
      <c r="E138" s="65"/>
      <c r="F138" s="65"/>
      <c r="G138" s="64"/>
    </row>
    <row r="139" customFormat="false" ht="15.75" hidden="false" customHeight="false" outlineLevel="0" collapsed="false">
      <c r="A139" s="7"/>
      <c r="B139" s="8"/>
      <c r="C139" s="5"/>
      <c r="D139" s="5"/>
      <c r="E139" s="6"/>
      <c r="F139" s="6"/>
    </row>
    <row r="140" customFormat="false" ht="18.75" hidden="false" customHeight="false" outlineLevel="0" collapsed="false">
      <c r="A140" s="7"/>
      <c r="B140" s="66" t="s">
        <v>126</v>
      </c>
      <c r="E140" s="6"/>
      <c r="F140" s="67" t="s">
        <v>127</v>
      </c>
    </row>
    <row r="141" customFormat="false" ht="18.75" hidden="false" customHeight="false" outlineLevel="0" collapsed="false">
      <c r="B141" s="68" t="s">
        <v>128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8:B98"/>
    <mergeCell ref="A99:B99"/>
    <mergeCell ref="A100:F100"/>
    <mergeCell ref="A136:B136"/>
    <mergeCell ref="A137:B137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02-20T12:26:00Z</cp:lastPrinted>
  <dcterms:modified xsi:type="dcterms:W3CDTF">2019-02-20T12:26:05Z</dcterms:modified>
  <cp:revision>0</cp:revision>
  <dc:subject/>
  <dc:title/>
</cp:coreProperties>
</file>