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    " _______</t>
    </r>
    <r>
      <rPr>
        <sz val="12"/>
        <rFont val="Times New Roman"/>
        <family val="1"/>
        <charset val="204"/>
      </rPr>
      <t xml:space="preserve"> 2019 р. №</t>
    </r>
  </si>
  <si>
    <t xml:space="preserve">тис.грн.</t>
  </si>
  <si>
    <t xml:space="preserve">ККД</t>
  </si>
  <si>
    <t xml:space="preserve">Доходи</t>
  </si>
  <si>
    <t xml:space="preserve">План на І квартал 2019 року з урахуванням внесених змін</t>
  </si>
  <si>
    <t xml:space="preserve">Факт виконання за І квартал 2019 року</t>
  </si>
  <si>
    <t xml:space="preserve">% викон.</t>
  </si>
  <si>
    <t xml:space="preserve">+/-</t>
  </si>
  <si>
    <t xml:space="preserve">Факт виконання за І квартал 2018 року</t>
  </si>
  <si>
    <t xml:space="preserve">% виконання до 2018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93" activeCellId="0" sqref="G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167227.145</v>
      </c>
      <c r="D8" s="26" t="n">
        <f aca="false">SUM(D10:D50)</f>
        <v>187726.907</v>
      </c>
      <c r="E8" s="26" t="n">
        <f aca="false">D8/C8*100</f>
        <v>112.258633010807</v>
      </c>
      <c r="F8" s="26" t="n">
        <f aca="false">D8-C8</f>
        <v>20499.762</v>
      </c>
      <c r="G8" s="26" t="n">
        <f aca="false">SUM(G10:G50)</f>
        <v>160288.2</v>
      </c>
      <c r="H8" s="26" t="n">
        <f aca="false">D8/G8*100</f>
        <v>117.118357433673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30.75" hidden="false" customHeight="true" outlineLevel="0" collapsed="false">
      <c r="A10" s="27" t="n">
        <v>11010000</v>
      </c>
      <c r="B10" s="28" t="s">
        <v>13</v>
      </c>
      <c r="C10" s="30" t="n">
        <v>128235.353</v>
      </c>
      <c r="D10" s="30" t="n">
        <v>137761.6</v>
      </c>
      <c r="E10" s="30" t="n">
        <f aca="false">D10/C10*100</f>
        <v>107.428721313693</v>
      </c>
      <c r="F10" s="30" t="n">
        <f aca="false">D10-C10</f>
        <v>9526.247</v>
      </c>
      <c r="G10" s="30" t="n">
        <v>117637.1</v>
      </c>
      <c r="H10" s="30" t="n">
        <f aca="false">D10/G10*100</f>
        <v>117.107273130671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30" t="e">
        <f aca="false">D11/C11*100</f>
        <v>#DIV/0!</v>
      </c>
      <c r="F11" s="30" t="n">
        <f aca="false">D11-C11</f>
        <v>0</v>
      </c>
      <c r="G11" s="30"/>
      <c r="H11" s="30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30" t="e">
        <f aca="false">D12/C12*100</f>
        <v>#DIV/0!</v>
      </c>
      <c r="F12" s="30" t="n">
        <f aca="false">D12-C12</f>
        <v>0</v>
      </c>
      <c r="G12" s="30"/>
      <c r="H12" s="30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1" t="s">
        <v>16</v>
      </c>
      <c r="C13" s="29"/>
      <c r="D13" s="29"/>
      <c r="E13" s="30"/>
      <c r="F13" s="30"/>
      <c r="G13" s="30"/>
      <c r="H13" s="30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30" t="e">
        <f aca="false">D14/C14*100</f>
        <v>#DIV/0!</v>
      </c>
      <c r="F14" s="30" t="n">
        <f aca="false">D14-C14</f>
        <v>0</v>
      </c>
      <c r="G14" s="30"/>
      <c r="H14" s="30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30" t="e">
        <f aca="false">D15/C15*100</f>
        <v>#DIV/0!</v>
      </c>
      <c r="F15" s="30" t="n">
        <f aca="false">D15-C15</f>
        <v>0</v>
      </c>
      <c r="G15" s="30"/>
      <c r="H15" s="30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30"/>
      <c r="F16" s="30" t="n">
        <f aca="false">D16-C16</f>
        <v>0</v>
      </c>
      <c r="G16" s="30"/>
      <c r="H16" s="30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30" t="n">
        <v>3400</v>
      </c>
      <c r="D17" s="30" t="n">
        <v>1451.96</v>
      </c>
      <c r="E17" s="30" t="n">
        <f aca="false">D17/C17*100</f>
        <v>42.704705882353</v>
      </c>
      <c r="F17" s="30" t="n">
        <f aca="false">D17-C17</f>
        <v>-1948.04</v>
      </c>
      <c r="G17" s="30" t="n">
        <v>3663.3</v>
      </c>
      <c r="H17" s="30" t="n">
        <f aca="false">D17/G17*100</f>
        <v>39.6353015041083</v>
      </c>
    </row>
    <row r="18" customFormat="false" ht="15.75" hidden="true" customHeight="false" outlineLevel="0" collapsed="false">
      <c r="A18" s="27"/>
      <c r="B18" s="28"/>
      <c r="C18" s="30"/>
      <c r="D18" s="30"/>
      <c r="E18" s="30" t="e">
        <f aca="false">D18/C18*100</f>
        <v>#DIV/0!</v>
      </c>
      <c r="F18" s="30" t="n">
        <f aca="false">D18-C18</f>
        <v>0</v>
      </c>
      <c r="G18" s="30"/>
      <c r="H18" s="30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2" t="n">
        <v>0</v>
      </c>
      <c r="D19" s="33" t="n">
        <v>13.8</v>
      </c>
      <c r="E19" s="30" t="n">
        <v>0</v>
      </c>
      <c r="F19" s="30" t="n">
        <f aca="false">D19-C19</f>
        <v>13.8</v>
      </c>
      <c r="G19" s="33" t="n">
        <v>0</v>
      </c>
      <c r="H19" s="30" t="n">
        <v>0</v>
      </c>
    </row>
    <row r="20" customFormat="false" ht="31.5" hidden="false" customHeight="false" outlineLevel="0" collapsed="false">
      <c r="A20" s="27" t="n">
        <v>14020000</v>
      </c>
      <c r="B20" s="28" t="s">
        <v>22</v>
      </c>
      <c r="C20" s="30" t="n">
        <v>949.998</v>
      </c>
      <c r="D20" s="33" t="n">
        <v>0</v>
      </c>
      <c r="E20" s="30" t="n">
        <f aca="false">D20/C20*100</f>
        <v>0</v>
      </c>
      <c r="F20" s="30" t="n">
        <f aca="false">D20-C20</f>
        <v>-949.998</v>
      </c>
      <c r="G20" s="33" t="n">
        <v>951.7</v>
      </c>
      <c r="H20" s="30" t="n">
        <f aca="false">D20/G20*100</f>
        <v>0</v>
      </c>
    </row>
    <row r="21" customFormat="false" ht="47.25" hidden="false" customHeight="false" outlineLevel="0" collapsed="false">
      <c r="A21" s="27" t="n">
        <v>14030000</v>
      </c>
      <c r="B21" s="28" t="s">
        <v>23</v>
      </c>
      <c r="C21" s="30" t="n">
        <v>3924.999</v>
      </c>
      <c r="D21" s="30" t="n">
        <v>0</v>
      </c>
      <c r="E21" s="30" t="n">
        <f aca="false">D21/C21*100</f>
        <v>0</v>
      </c>
      <c r="F21" s="30" t="n">
        <f aca="false">D21-C21</f>
        <v>-3924.999</v>
      </c>
      <c r="G21" s="30" t="n">
        <v>3103.3</v>
      </c>
      <c r="H21" s="30" t="n">
        <f aca="false">D21/G21*100</f>
        <v>0</v>
      </c>
    </row>
    <row r="22" customFormat="false" ht="47.25" hidden="false" customHeight="false" outlineLevel="0" collapsed="false">
      <c r="A22" s="27" t="n">
        <v>14040000</v>
      </c>
      <c r="B22" s="28" t="s">
        <v>24</v>
      </c>
      <c r="C22" s="30" t="n">
        <v>6887</v>
      </c>
      <c r="D22" s="30" t="n">
        <v>6781.09</v>
      </c>
      <c r="E22" s="30" t="n">
        <f aca="false">D22/C22*100</f>
        <v>98.4621751125309</v>
      </c>
      <c r="F22" s="30" t="n">
        <f aca="false">D22-C22</f>
        <v>-105.91</v>
      </c>
      <c r="G22" s="30" t="n">
        <v>6768.8</v>
      </c>
      <c r="H22" s="30" t="n">
        <f aca="false">D22/G22*100</f>
        <v>100.181568372533</v>
      </c>
    </row>
    <row r="23" customFormat="false" ht="78.75" hidden="false" customHeight="false" outlineLevel="0" collapsed="false">
      <c r="A23" s="27" t="n">
        <v>18010100</v>
      </c>
      <c r="B23" s="28" t="s">
        <v>25</v>
      </c>
      <c r="C23" s="30" t="n">
        <v>150</v>
      </c>
      <c r="D23" s="30" t="n">
        <v>77.32</v>
      </c>
      <c r="E23" s="30" t="n">
        <f aca="false">D23/C23*100</f>
        <v>51.5466666666667</v>
      </c>
      <c r="F23" s="30" t="n">
        <f aca="false">D23-C23</f>
        <v>-72.68</v>
      </c>
      <c r="G23" s="30" t="n">
        <v>44.5</v>
      </c>
      <c r="H23" s="30" t="n">
        <f aca="false">D23/G23*100</f>
        <v>173.752808988764</v>
      </c>
    </row>
    <row r="24" customFormat="false" ht="63" hidden="false" customHeight="false" outlineLevel="0" collapsed="false">
      <c r="A24" s="27" t="n">
        <v>18010200</v>
      </c>
      <c r="B24" s="28" t="s">
        <v>26</v>
      </c>
      <c r="C24" s="30" t="n">
        <v>18.739</v>
      </c>
      <c r="D24" s="30" t="n">
        <v>37.768</v>
      </c>
      <c r="E24" s="30" t="n">
        <f aca="false">D24/C24*100</f>
        <v>201.547574577085</v>
      </c>
      <c r="F24" s="30" t="n">
        <f aca="false">D24-C24</f>
        <v>19.029</v>
      </c>
      <c r="G24" s="30" t="n">
        <v>16.7</v>
      </c>
      <c r="H24" s="30" t="n">
        <f aca="false">D24/G24*100</f>
        <v>226.155688622755</v>
      </c>
    </row>
    <row r="25" customFormat="false" ht="63" hidden="false" customHeight="false" outlineLevel="0" collapsed="false">
      <c r="A25" s="27" t="n">
        <v>18010300</v>
      </c>
      <c r="B25" s="28" t="s">
        <v>27</v>
      </c>
      <c r="C25" s="30" t="n">
        <v>40.606</v>
      </c>
      <c r="D25" s="30" t="n">
        <v>204.63</v>
      </c>
      <c r="E25" s="30" t="n">
        <f aca="false">D25/C25*100</f>
        <v>503.940304388514</v>
      </c>
      <c r="F25" s="30" t="n">
        <f aca="false">D25-C25</f>
        <v>164.024</v>
      </c>
      <c r="G25" s="30" t="n">
        <v>210.3</v>
      </c>
      <c r="H25" s="30" t="n">
        <f aca="false">D25/G25*100</f>
        <v>97.3038516405136</v>
      </c>
    </row>
    <row r="26" customFormat="false" ht="78.75" hidden="false" customHeight="false" outlineLevel="0" collapsed="false">
      <c r="A26" s="27" t="n">
        <v>18010400</v>
      </c>
      <c r="B26" s="28" t="s">
        <v>28</v>
      </c>
      <c r="C26" s="30" t="n">
        <v>1470</v>
      </c>
      <c r="D26" s="30" t="n">
        <v>2876.788</v>
      </c>
      <c r="E26" s="30" t="n">
        <f aca="false">D26/C26*100</f>
        <v>195.699863945578</v>
      </c>
      <c r="F26" s="30" t="n">
        <f aca="false">D26-C26</f>
        <v>1406.788</v>
      </c>
      <c r="G26" s="30" t="n">
        <v>2493.3</v>
      </c>
      <c r="H26" s="30" t="n">
        <f aca="false">D26/G26*100</f>
        <v>115.38074038423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30" t="n">
        <v>2400</v>
      </c>
      <c r="D27" s="30" t="n">
        <v>13341.83</v>
      </c>
      <c r="E27" s="30" t="n">
        <f aca="false">D27/C27*100</f>
        <v>555.909583333333</v>
      </c>
      <c r="F27" s="30" t="n">
        <f aca="false">D27-C27</f>
        <v>10941.83</v>
      </c>
      <c r="G27" s="30" t="n">
        <v>6878.2</v>
      </c>
      <c r="H27" s="30" t="n">
        <f aca="false">D27/G27*100</f>
        <v>193.972696344974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30" t="n">
        <v>3300</v>
      </c>
      <c r="D28" s="30" t="n">
        <v>4332.32</v>
      </c>
      <c r="E28" s="30" t="n">
        <f aca="false">D28/C28*100</f>
        <v>131.282424242424</v>
      </c>
      <c r="F28" s="30" t="n">
        <f aca="false">D28-C28</f>
        <v>1032.32</v>
      </c>
      <c r="G28" s="30" t="n">
        <v>3408.2</v>
      </c>
      <c r="H28" s="30" t="n">
        <f aca="false">D28/G28*100</f>
        <v>127.114605950355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30" t="n">
        <v>98.289</v>
      </c>
      <c r="D29" s="30" t="n">
        <v>316.63</v>
      </c>
      <c r="E29" s="30" t="n">
        <f aca="false">D29/C29*100</f>
        <v>322.141847002208</v>
      </c>
      <c r="F29" s="30" t="n">
        <f aca="false">D29-C29</f>
        <v>218.341</v>
      </c>
      <c r="G29" s="30" t="n">
        <v>152.4</v>
      </c>
      <c r="H29" s="30" t="n">
        <f aca="false">D29/G29*100</f>
        <v>207.762467191601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30" t="n">
        <v>1167.485</v>
      </c>
      <c r="D30" s="30" t="n">
        <v>1341.956</v>
      </c>
      <c r="E30" s="30" t="n">
        <f aca="false">D30/C30*100</f>
        <v>114.944174871626</v>
      </c>
      <c r="F30" s="30" t="n">
        <f aca="false">D30-C30</f>
        <v>174.471</v>
      </c>
      <c r="G30" s="30" t="n">
        <v>1227.7</v>
      </c>
      <c r="H30" s="30" t="n">
        <f aca="false">D30/G30*100</f>
        <v>109.306508104586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30" t="n">
        <v>0</v>
      </c>
      <c r="D31" s="30" t="n">
        <v>52.086</v>
      </c>
      <c r="E31" s="30" t="n">
        <v>0</v>
      </c>
      <c r="F31" s="30" t="n">
        <f aca="false">D31-C31</f>
        <v>52.086</v>
      </c>
      <c r="G31" s="30" t="n">
        <v>12.5</v>
      </c>
      <c r="H31" s="30" t="n">
        <f aca="false">D31/G31*100</f>
        <v>416.688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30" t="n">
        <v>43.7</v>
      </c>
      <c r="D32" s="30" t="n">
        <v>217.719</v>
      </c>
      <c r="E32" s="30" t="n">
        <f aca="false">D32/C32*100</f>
        <v>498.212814645309</v>
      </c>
      <c r="F32" s="30" t="n">
        <f aca="false">D32-C32</f>
        <v>174.019</v>
      </c>
      <c r="G32" s="30" t="n">
        <v>36.1</v>
      </c>
      <c r="H32" s="30" t="n">
        <f aca="false">D32/G32*100</f>
        <v>603.09972299169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30" t="n">
        <v>24</v>
      </c>
      <c r="D33" s="30" t="n">
        <v>52.8</v>
      </c>
      <c r="E33" s="30" t="n">
        <f aca="false">D33/C33*100</f>
        <v>220</v>
      </c>
      <c r="F33" s="30" t="n">
        <f aca="false">D33-C33</f>
        <v>28.8</v>
      </c>
      <c r="G33" s="30" t="n">
        <v>30.3</v>
      </c>
      <c r="H33" s="30" t="n">
        <f aca="false">D33/G33*100</f>
        <v>174.257425742574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30"/>
      <c r="D35" s="30"/>
      <c r="E35" s="30"/>
      <c r="F35" s="30" t="n">
        <f aca="false">D35-C35</f>
        <v>0</v>
      </c>
      <c r="G35" s="30"/>
      <c r="H35" s="30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30"/>
      <c r="D47" s="30"/>
      <c r="E47" s="30" t="e">
        <f aca="false">D47/C47*100</f>
        <v>#DIV/0!</v>
      </c>
      <c r="F47" s="30" t="n">
        <f aca="false">D47-C47</f>
        <v>0</v>
      </c>
      <c r="G47" s="30"/>
      <c r="H47" s="30" t="e">
        <f aca="false">D47/G47*100</f>
        <v>#DIV/0!</v>
      </c>
    </row>
    <row r="48" customFormat="false" ht="31.15" hidden="false" customHeight="true" outlineLevel="0" collapsed="false">
      <c r="A48" s="27" t="n">
        <v>18040000</v>
      </c>
      <c r="B48" s="28" t="s">
        <v>50</v>
      </c>
      <c r="C48" s="30" t="n">
        <v>0</v>
      </c>
      <c r="D48" s="30" t="n">
        <v>0</v>
      </c>
      <c r="E48" s="30" t="n">
        <v>0</v>
      </c>
      <c r="F48" s="30" t="n">
        <f aca="false">D48-C48</f>
        <v>0</v>
      </c>
      <c r="G48" s="30" t="n">
        <v>-0.9</v>
      </c>
      <c r="H48" s="30" t="n">
        <f aca="false">D48/G48*100</f>
        <v>-0</v>
      </c>
    </row>
    <row r="49" s="34" customFormat="true" ht="15.6" hidden="false" customHeight="true" outlineLevel="0" collapsed="false">
      <c r="A49" s="27" t="n">
        <v>18050000</v>
      </c>
      <c r="B49" s="28" t="s">
        <v>51</v>
      </c>
      <c r="C49" s="30" t="n">
        <v>15116.976</v>
      </c>
      <c r="D49" s="30" t="n">
        <v>18866.61</v>
      </c>
      <c r="E49" s="30" t="n">
        <f aca="false">D49/C49*100</f>
        <v>124.804127492165</v>
      </c>
      <c r="F49" s="30" t="n">
        <f aca="false">D49-C49</f>
        <v>3749.634</v>
      </c>
      <c r="G49" s="30" t="n">
        <v>13654.7</v>
      </c>
      <c r="H49" s="30" t="n">
        <f aca="false">D49/G49*100</f>
        <v>138.169348283009</v>
      </c>
    </row>
    <row r="50" s="34" customFormat="true" ht="14.25" hidden="true" customHeight="true" outlineLevel="0" collapsed="false">
      <c r="A50" s="27"/>
      <c r="B50" s="28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4" t="n">
        <v>20000000</v>
      </c>
      <c r="B51" s="25" t="s">
        <v>52</v>
      </c>
      <c r="C51" s="26" t="n">
        <f aca="false">SUM(C52:C67)</f>
        <v>2696.048</v>
      </c>
      <c r="D51" s="26" t="n">
        <f aca="false">SUM(D52:D67)</f>
        <v>2616.532</v>
      </c>
      <c r="E51" s="26" t="n">
        <f aca="false">D51/C51*100</f>
        <v>97.0506459825641</v>
      </c>
      <c r="F51" s="26" t="n">
        <f aca="false">D51-C51</f>
        <v>-79.5160000000001</v>
      </c>
      <c r="G51" s="26" t="n">
        <f aca="false">+G56+G57+G58+G61+G62+G65+G67</f>
        <v>2497.4</v>
      </c>
      <c r="H51" s="26" t="n">
        <f aca="false">D51/G51*100</f>
        <v>104.770241050693</v>
      </c>
    </row>
    <row r="52" customFormat="false" ht="63" hidden="false" customHeight="false" outlineLevel="0" collapsed="false">
      <c r="A52" s="27" t="n">
        <v>21010300</v>
      </c>
      <c r="B52" s="28" t="s">
        <v>53</v>
      </c>
      <c r="C52" s="30" t="n">
        <v>15.3</v>
      </c>
      <c r="D52" s="30" t="n">
        <v>0</v>
      </c>
      <c r="E52" s="30" t="n">
        <v>0</v>
      </c>
      <c r="F52" s="30" t="n">
        <f aca="false">D52-C52</f>
        <v>-15.3</v>
      </c>
      <c r="G52" s="30" t="n">
        <v>0</v>
      </c>
      <c r="H52" s="30" t="n">
        <v>0</v>
      </c>
    </row>
    <row r="53" customFormat="false" ht="31.5" hidden="true" customHeight="false" outlineLevel="0" collapsed="false">
      <c r="A53" s="27" t="n">
        <v>21050000</v>
      </c>
      <c r="B53" s="28" t="s">
        <v>54</v>
      </c>
      <c r="C53" s="30"/>
      <c r="D53" s="30"/>
      <c r="E53" s="30" t="n">
        <v>0</v>
      </c>
      <c r="F53" s="30" t="n">
        <f aca="false">D53-C53</f>
        <v>0</v>
      </c>
      <c r="G53" s="30"/>
      <c r="H53" s="30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5</v>
      </c>
      <c r="C54" s="30"/>
      <c r="D54" s="30"/>
      <c r="E54" s="30"/>
      <c r="F54" s="30" t="n">
        <f aca="false">D54-C54</f>
        <v>0</v>
      </c>
      <c r="G54" s="30"/>
      <c r="H54" s="30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2"/>
      <c r="D55" s="30"/>
      <c r="E55" s="30"/>
      <c r="F55" s="30"/>
      <c r="G55" s="30"/>
      <c r="H55" s="30" t="e">
        <f aca="false">D55/G55*100</f>
        <v>#DIV/0!</v>
      </c>
    </row>
    <row r="56" customFormat="false" ht="32.25" hidden="false" customHeight="true" outlineLevel="0" collapsed="false">
      <c r="A56" s="27" t="n">
        <v>21081100</v>
      </c>
      <c r="B56" s="28" t="s">
        <v>56</v>
      </c>
      <c r="C56" s="30" t="n">
        <v>50.85</v>
      </c>
      <c r="D56" s="30" t="n">
        <v>22.59</v>
      </c>
      <c r="E56" s="30" t="n">
        <f aca="false">D56/C56*100</f>
        <v>44.4247787610619</v>
      </c>
      <c r="F56" s="30" t="n">
        <f aca="false">D56-C56</f>
        <v>-28.26</v>
      </c>
      <c r="G56" s="30" t="n">
        <v>17.6</v>
      </c>
      <c r="H56" s="30" t="n">
        <f aca="false">D56/G56*100</f>
        <v>128.352272727273</v>
      </c>
    </row>
    <row r="57" customFormat="false" ht="79.5" hidden="false" customHeight="true" outlineLevel="0" collapsed="false">
      <c r="A57" s="27" t="n">
        <v>21081500</v>
      </c>
      <c r="B57" s="28" t="s">
        <v>57</v>
      </c>
      <c r="C57" s="30" t="n">
        <v>53.775</v>
      </c>
      <c r="D57" s="30" t="n">
        <v>59.9</v>
      </c>
      <c r="E57" s="30" t="n">
        <f aca="false">D57/C57*100</f>
        <v>111.390051139005</v>
      </c>
      <c r="F57" s="30" t="n">
        <f aca="false">D57-C57</f>
        <v>6.125</v>
      </c>
      <c r="G57" s="30" t="n">
        <v>13.5</v>
      </c>
      <c r="H57" s="30" t="n">
        <f aca="false">D57/G57*100</f>
        <v>443.703703703704</v>
      </c>
    </row>
    <row r="58" s="34" customFormat="true" ht="29.45" hidden="false" customHeight="true" outlineLevel="0" collapsed="false">
      <c r="A58" s="27" t="n">
        <v>22010000</v>
      </c>
      <c r="B58" s="28" t="s">
        <v>58</v>
      </c>
      <c r="C58" s="30" t="n">
        <v>1249.998</v>
      </c>
      <c r="D58" s="30" t="n">
        <v>1274.56</v>
      </c>
      <c r="E58" s="30" t="n">
        <f aca="false">D58/C58*100</f>
        <v>101.964963143941</v>
      </c>
      <c r="F58" s="30" t="n">
        <f aca="false">D58-C58</f>
        <v>24.5619999999999</v>
      </c>
      <c r="G58" s="30" t="n">
        <v>1054.2</v>
      </c>
      <c r="H58" s="30" t="n">
        <f aca="false">D58/G58*100</f>
        <v>120.903054448871</v>
      </c>
    </row>
    <row r="59" customFormat="false" ht="31.15" hidden="true" customHeight="true" outlineLevel="0" collapsed="false">
      <c r="A59" s="27" t="n">
        <v>22010300</v>
      </c>
      <c r="B59" s="28" t="s">
        <v>59</v>
      </c>
      <c r="C59" s="30"/>
      <c r="D59" s="30"/>
      <c r="E59" s="30" t="e">
        <f aca="false">D59/C59*100</f>
        <v>#DIV/0!</v>
      </c>
      <c r="F59" s="29"/>
      <c r="G59" s="29"/>
      <c r="H59" s="30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0"/>
      <c r="D60" s="30"/>
      <c r="E60" s="30" t="e">
        <f aca="false">D60/C60*100</f>
        <v>#DIV/0!</v>
      </c>
      <c r="F60" s="29"/>
      <c r="G60" s="29"/>
      <c r="H60" s="30" t="e">
        <f aca="false">D60/G60*100</f>
        <v>#DIV/0!</v>
      </c>
    </row>
    <row r="61" customFormat="false" ht="63" hidden="false" customHeight="false" outlineLevel="0" collapsed="false">
      <c r="A61" s="27" t="n">
        <v>22080400</v>
      </c>
      <c r="B61" s="28" t="s">
        <v>60</v>
      </c>
      <c r="C61" s="30" t="n">
        <v>625</v>
      </c>
      <c r="D61" s="30" t="n">
        <v>351.58</v>
      </c>
      <c r="E61" s="30" t="n">
        <f aca="false">D61/C61*100</f>
        <v>56.2528</v>
      </c>
      <c r="F61" s="30" t="n">
        <f aca="false">D61-C61</f>
        <v>-273.42</v>
      </c>
      <c r="G61" s="30" t="n">
        <v>514.4</v>
      </c>
      <c r="H61" s="30" t="n">
        <f aca="false">D61/G61*100</f>
        <v>68.3475894245723</v>
      </c>
    </row>
    <row r="62" customFormat="false" ht="15.75" hidden="false" customHeight="false" outlineLevel="0" collapsed="false">
      <c r="A62" s="27" t="n">
        <v>22090000</v>
      </c>
      <c r="B62" s="28" t="s">
        <v>61</v>
      </c>
      <c r="C62" s="30" t="n">
        <v>38.625</v>
      </c>
      <c r="D62" s="30" t="n">
        <v>34.119</v>
      </c>
      <c r="E62" s="30" t="n">
        <f aca="false">D62/C62*100</f>
        <v>88.3339805825243</v>
      </c>
      <c r="F62" s="30" t="n">
        <f aca="false">D62-C62</f>
        <v>-4.506</v>
      </c>
      <c r="G62" s="30" t="n">
        <v>28</v>
      </c>
      <c r="H62" s="30" t="n">
        <f aca="false">D62/G62*100</f>
        <v>121.853571428571</v>
      </c>
    </row>
    <row r="63" customFormat="false" ht="62.45" hidden="true" customHeight="true" outlineLevel="0" collapsed="false">
      <c r="A63" s="27" t="n">
        <v>22090100</v>
      </c>
      <c r="B63" s="28" t="s">
        <v>62</v>
      </c>
      <c r="C63" s="30"/>
      <c r="D63" s="30"/>
      <c r="E63" s="30" t="e">
        <f aca="false">D63/C63*100</f>
        <v>#DIV/0!</v>
      </c>
      <c r="F63" s="30" t="n">
        <f aca="false">D63-C63</f>
        <v>0</v>
      </c>
      <c r="G63" s="30"/>
      <c r="H63" s="30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3</v>
      </c>
      <c r="C64" s="30"/>
      <c r="D64" s="30"/>
      <c r="E64" s="30" t="e">
        <f aca="false">D64/C64*100</f>
        <v>#DIV/0!</v>
      </c>
      <c r="F64" s="30" t="n">
        <f aca="false">D64-C64</f>
        <v>0</v>
      </c>
      <c r="G64" s="30"/>
      <c r="H64" s="30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5</v>
      </c>
      <c r="C65" s="30" t="n">
        <v>37.5</v>
      </c>
      <c r="D65" s="30" t="n">
        <v>109.88</v>
      </c>
      <c r="E65" s="30" t="n">
        <f aca="false">D65/C65*100</f>
        <v>293.013333333333</v>
      </c>
      <c r="F65" s="30" t="n">
        <f aca="false">D65-C65</f>
        <v>72.38</v>
      </c>
      <c r="G65" s="30" t="n">
        <v>130</v>
      </c>
      <c r="H65" s="30" t="n">
        <f aca="false">D65/G65*100</f>
        <v>84.5230769230769</v>
      </c>
    </row>
    <row r="66" customFormat="false" ht="225" hidden="false" customHeight="true" outlineLevel="0" collapsed="false">
      <c r="A66" s="27" t="n">
        <v>24062200</v>
      </c>
      <c r="B66" s="28" t="s">
        <v>64</v>
      </c>
      <c r="C66" s="30" t="n">
        <v>0</v>
      </c>
      <c r="D66" s="30" t="n">
        <v>2.923</v>
      </c>
      <c r="E66" s="30" t="n">
        <v>0</v>
      </c>
      <c r="F66" s="30" t="n">
        <f aca="false">D66-C66</f>
        <v>2.923</v>
      </c>
      <c r="G66" s="30" t="n">
        <v>0</v>
      </c>
      <c r="H66" s="30" t="n">
        <v>0</v>
      </c>
    </row>
    <row r="67" customFormat="false" ht="61.5" hidden="false" customHeight="true" outlineLevel="0" collapsed="false">
      <c r="A67" s="27" t="n">
        <v>24160100</v>
      </c>
      <c r="B67" s="28" t="s">
        <v>65</v>
      </c>
      <c r="C67" s="30" t="n">
        <v>625</v>
      </c>
      <c r="D67" s="30" t="n">
        <v>760.98</v>
      </c>
      <c r="E67" s="30" t="n">
        <v>0</v>
      </c>
      <c r="F67" s="30" t="n">
        <f aca="false">D67-C67</f>
        <v>135.98</v>
      </c>
      <c r="G67" s="30" t="n">
        <v>739.7</v>
      </c>
      <c r="H67" s="30" t="n">
        <f aca="false">D67/G67*100</f>
        <v>102.876841962958</v>
      </c>
    </row>
    <row r="68" customFormat="false" ht="31.5" hidden="true" customHeight="false" outlineLevel="0" collapsed="false">
      <c r="A68" s="24" t="n">
        <v>31010200</v>
      </c>
      <c r="B68" s="25" t="s">
        <v>66</v>
      </c>
      <c r="C68" s="35" t="n">
        <v>0</v>
      </c>
      <c r="D68" s="36" t="n">
        <v>0</v>
      </c>
      <c r="E68" s="36" t="n">
        <v>0</v>
      </c>
      <c r="F68" s="36" t="n">
        <f aca="false">D68-C68</f>
        <v>0</v>
      </c>
      <c r="G68" s="36" t="n">
        <v>0</v>
      </c>
      <c r="H68" s="29" t="e">
        <f aca="false">D68/G68*100</f>
        <v>#DIV/0!</v>
      </c>
    </row>
    <row r="69" customFormat="false" ht="15.75" hidden="false" customHeight="false" outlineLevel="0" collapsed="false">
      <c r="A69" s="24" t="n">
        <v>40000000</v>
      </c>
      <c r="B69" s="25" t="s">
        <v>67</v>
      </c>
      <c r="C69" s="26" t="n">
        <f aca="false">C79+C83+C85</f>
        <v>149202.113</v>
      </c>
      <c r="D69" s="26" t="n">
        <f aca="false">D79+D83+D85</f>
        <v>146251.2</v>
      </c>
      <c r="E69" s="26" t="n">
        <f aca="false">D69/C69*100</f>
        <v>98.0222042833938</v>
      </c>
      <c r="F69" s="26" t="n">
        <f aca="false">D69-C69</f>
        <v>-2950.913</v>
      </c>
      <c r="G69" s="26" t="n">
        <f aca="false">G79+G83+G85</f>
        <v>198153.42687</v>
      </c>
      <c r="H69" s="26" t="n">
        <f aca="false">D69/G69*100</f>
        <v>73.8070505820468</v>
      </c>
    </row>
    <row r="70" customFormat="false" ht="15.75" hidden="true" customHeight="false" outlineLevel="0" collapsed="false">
      <c r="A70" s="27"/>
      <c r="B70" s="28"/>
      <c r="C70" s="30"/>
      <c r="D70" s="30"/>
      <c r="E70" s="30"/>
      <c r="F70" s="30"/>
      <c r="G70" s="30"/>
      <c r="H70" s="30"/>
    </row>
    <row r="71" customFormat="false" ht="14.25" hidden="true" customHeight="true" outlineLevel="0" collapsed="false">
      <c r="A71" s="27" t="n">
        <v>41020900</v>
      </c>
      <c r="B71" s="28" t="s">
        <v>68</v>
      </c>
      <c r="C71" s="30" t="n">
        <v>0</v>
      </c>
      <c r="D71" s="30" t="n">
        <v>0</v>
      </c>
      <c r="E71" s="30" t="e">
        <f aca="false">D71/C71*100</f>
        <v>#DIV/0!</v>
      </c>
      <c r="F71" s="30" t="n">
        <f aca="false">D71-C71</f>
        <v>0</v>
      </c>
      <c r="G71" s="30" t="n">
        <v>0</v>
      </c>
      <c r="H71" s="30" t="n">
        <v>0</v>
      </c>
    </row>
    <row r="72" customFormat="false" ht="1.15" hidden="true" customHeight="true" outlineLevel="0" collapsed="false">
      <c r="A72" s="27" t="n">
        <v>41021100</v>
      </c>
      <c r="B72" s="28" t="s">
        <v>69</v>
      </c>
      <c r="C72" s="30"/>
      <c r="D72" s="30" t="n">
        <v>0</v>
      </c>
      <c r="E72" s="30" t="n">
        <v>0</v>
      </c>
      <c r="F72" s="30" t="n">
        <f aca="false">D72-C72</f>
        <v>0</v>
      </c>
      <c r="G72" s="30" t="n">
        <v>0</v>
      </c>
      <c r="H72" s="30" t="e">
        <f aca="false">D72/G72*100</f>
        <v>#DIV/0!</v>
      </c>
    </row>
    <row r="73" customFormat="false" ht="0.6" hidden="false" customHeight="true" outlineLevel="0" collapsed="false">
      <c r="A73" s="27" t="n">
        <v>41021200</v>
      </c>
      <c r="B73" s="28" t="s">
        <v>70</v>
      </c>
      <c r="C73" s="30"/>
      <c r="D73" s="30"/>
      <c r="E73" s="30" t="n">
        <v>0</v>
      </c>
      <c r="F73" s="30" t="n">
        <f aca="false">D73-C73</f>
        <v>0</v>
      </c>
      <c r="G73" s="30"/>
      <c r="H73" s="30" t="n">
        <v>0</v>
      </c>
    </row>
    <row r="74" customFormat="false" ht="10.9" hidden="true" customHeight="true" outlineLevel="0" collapsed="false">
      <c r="A74" s="27" t="n">
        <v>41021600</v>
      </c>
      <c r="B74" s="28" t="s">
        <v>71</v>
      </c>
      <c r="C74" s="30"/>
      <c r="D74" s="30"/>
      <c r="E74" s="30" t="n">
        <v>0</v>
      </c>
      <c r="F74" s="30" t="n">
        <f aca="false">D74-C74</f>
        <v>0</v>
      </c>
      <c r="G74" s="30"/>
      <c r="H74" s="30" t="e">
        <f aca="false">D74/G74*100</f>
        <v>#DIV/0!</v>
      </c>
    </row>
    <row r="75" customFormat="false" ht="6" hidden="true" customHeight="true" outlineLevel="0" collapsed="false">
      <c r="A75" s="27" t="n">
        <v>41021700</v>
      </c>
      <c r="B75" s="28" t="s">
        <v>72</v>
      </c>
      <c r="C75" s="30"/>
      <c r="D75" s="30"/>
      <c r="E75" s="30"/>
      <c r="F75" s="30" t="n">
        <f aca="false">D75-C75</f>
        <v>0</v>
      </c>
      <c r="G75" s="30"/>
      <c r="H75" s="30" t="e">
        <f aca="false">D75/G75*100</f>
        <v>#DIV/0!</v>
      </c>
    </row>
    <row r="76" customFormat="false" ht="8.45" hidden="true" customHeight="true" outlineLevel="0" collapsed="false">
      <c r="A76" s="27" t="n">
        <v>41021800</v>
      </c>
      <c r="B76" s="28" t="s">
        <v>73</v>
      </c>
      <c r="C76" s="30"/>
      <c r="D76" s="30"/>
      <c r="E76" s="30" t="n">
        <v>0</v>
      </c>
      <c r="F76" s="30" t="n">
        <f aca="false">D76-C76</f>
        <v>0</v>
      </c>
      <c r="G76" s="30"/>
      <c r="H76" s="30" t="n">
        <v>0</v>
      </c>
    </row>
    <row r="77" customFormat="false" ht="9.6" hidden="true" customHeight="true" outlineLevel="0" collapsed="false">
      <c r="A77" s="27" t="n">
        <v>41021900</v>
      </c>
      <c r="B77" s="28" t="s">
        <v>74</v>
      </c>
      <c r="C77" s="30"/>
      <c r="D77" s="30"/>
      <c r="E77" s="30" t="n">
        <v>0</v>
      </c>
      <c r="F77" s="30" t="n">
        <f aca="false">D77-C77</f>
        <v>0</v>
      </c>
      <c r="G77" s="30"/>
      <c r="H77" s="30" t="n">
        <v>0</v>
      </c>
    </row>
    <row r="78" customFormat="false" ht="1.15" hidden="true" customHeight="true" outlineLevel="0" collapsed="false">
      <c r="A78" s="27"/>
      <c r="B78" s="28"/>
      <c r="C78" s="30"/>
      <c r="D78" s="30"/>
      <c r="E78" s="30"/>
      <c r="F78" s="30"/>
      <c r="G78" s="30"/>
      <c r="H78" s="30"/>
    </row>
    <row r="79" customFormat="false" ht="30" hidden="false" customHeight="false" outlineLevel="0" collapsed="false">
      <c r="A79" s="27" t="n">
        <v>41030000</v>
      </c>
      <c r="B79" s="37" t="s">
        <v>75</v>
      </c>
      <c r="C79" s="30" t="n">
        <f aca="false">SUM(C80:C82)</f>
        <v>50181.453</v>
      </c>
      <c r="D79" s="30" t="n">
        <f aca="false">SUM(D80:D82)</f>
        <v>49967.6</v>
      </c>
      <c r="E79" s="30" t="n">
        <f aca="false">D79/C79*100</f>
        <v>99.5738405581839</v>
      </c>
      <c r="F79" s="30" t="n">
        <f aca="false">D79-C79</f>
        <v>-213.853000000003</v>
      </c>
      <c r="G79" s="30" t="n">
        <f aca="false">SUM(G80:G82)</f>
        <v>49570</v>
      </c>
      <c r="H79" s="30" t="n">
        <f aca="false">D79/G79*100</f>
        <v>100.802098043171</v>
      </c>
    </row>
    <row r="80" customFormat="false" ht="60" hidden="false" customHeight="false" outlineLevel="0" collapsed="false">
      <c r="A80" s="27" t="n">
        <v>41031400</v>
      </c>
      <c r="B80" s="37" t="s">
        <v>76</v>
      </c>
      <c r="C80" s="30" t="n">
        <v>213.853</v>
      </c>
      <c r="D80" s="30" t="n">
        <v>0</v>
      </c>
      <c r="E80" s="30" t="n">
        <f aca="false">D80/C80*100</f>
        <v>0</v>
      </c>
      <c r="F80" s="30" t="n">
        <f aca="false">D80-C80</f>
        <v>-213.853</v>
      </c>
      <c r="G80" s="30" t="n">
        <v>0</v>
      </c>
      <c r="H80" s="30" t="n">
        <v>0</v>
      </c>
    </row>
    <row r="81" customFormat="false" ht="30" hidden="false" customHeight="false" outlineLevel="0" collapsed="false">
      <c r="A81" s="27" t="n">
        <v>41033900</v>
      </c>
      <c r="B81" s="37" t="s">
        <v>77</v>
      </c>
      <c r="C81" s="30" t="n">
        <v>28539.6</v>
      </c>
      <c r="D81" s="30" t="n">
        <v>28539.6</v>
      </c>
      <c r="E81" s="30" t="n">
        <f aca="false">D81/C81*100</f>
        <v>100</v>
      </c>
      <c r="F81" s="30" t="n">
        <f aca="false">D81-C81</f>
        <v>0</v>
      </c>
      <c r="G81" s="30" t="n">
        <v>21812.4</v>
      </c>
      <c r="H81" s="30" t="n">
        <f aca="false">D81/G81*100</f>
        <v>130.841172910821</v>
      </c>
    </row>
    <row r="82" customFormat="false" ht="30" hidden="false" customHeight="false" outlineLevel="0" collapsed="false">
      <c r="A82" s="27" t="n">
        <v>41034200</v>
      </c>
      <c r="B82" s="37" t="s">
        <v>78</v>
      </c>
      <c r="C82" s="30" t="n">
        <v>21428</v>
      </c>
      <c r="D82" s="30" t="n">
        <v>21428</v>
      </c>
      <c r="E82" s="30" t="n">
        <f aca="false">D82/C82*100</f>
        <v>100</v>
      </c>
      <c r="F82" s="30" t="n">
        <f aca="false">D82-C82</f>
        <v>0</v>
      </c>
      <c r="G82" s="30" t="n">
        <v>27757.6</v>
      </c>
      <c r="H82" s="30" t="n">
        <f aca="false">D82/G82*100</f>
        <v>77.1968758105888</v>
      </c>
    </row>
    <row r="83" customFormat="false" ht="30" hidden="false" customHeight="false" outlineLevel="0" collapsed="false">
      <c r="A83" s="27" t="n">
        <v>41040000</v>
      </c>
      <c r="B83" s="37" t="s">
        <v>79</v>
      </c>
      <c r="C83" s="30" t="n">
        <f aca="false">C84</f>
        <v>4332.32</v>
      </c>
      <c r="D83" s="30" t="n">
        <f aca="false">D84</f>
        <v>4332.32</v>
      </c>
      <c r="E83" s="30" t="n">
        <f aca="false">D83/C83*100</f>
        <v>100</v>
      </c>
      <c r="F83" s="30" t="n">
        <f aca="false">D83-C83</f>
        <v>0</v>
      </c>
      <c r="G83" s="30" t="n">
        <f aca="false">G84</f>
        <v>0</v>
      </c>
      <c r="H83" s="30" t="n">
        <v>0</v>
      </c>
    </row>
    <row r="84" customFormat="false" ht="90" hidden="false" customHeight="false" outlineLevel="0" collapsed="false">
      <c r="A84" s="27" t="n">
        <v>41040200</v>
      </c>
      <c r="B84" s="37" t="s">
        <v>80</v>
      </c>
      <c r="C84" s="30" t="n">
        <v>4332.32</v>
      </c>
      <c r="D84" s="30" t="n">
        <v>4332.32</v>
      </c>
      <c r="E84" s="30" t="n">
        <f aca="false">D84/C84*100</f>
        <v>100</v>
      </c>
      <c r="F84" s="30" t="n">
        <f aca="false">D84-C84</f>
        <v>0</v>
      </c>
      <c r="G84" s="30" t="n">
        <v>0</v>
      </c>
      <c r="H84" s="30" t="n">
        <v>0</v>
      </c>
    </row>
    <row r="85" customFormat="false" ht="30" hidden="false" customHeight="false" outlineLevel="0" collapsed="false">
      <c r="A85" s="27" t="n">
        <v>41050000</v>
      </c>
      <c r="B85" s="37" t="s">
        <v>81</v>
      </c>
      <c r="C85" s="30" t="n">
        <f aca="false">SUM(C86:C97)</f>
        <v>94688.34</v>
      </c>
      <c r="D85" s="30" t="n">
        <f aca="false">SUM(D86:D97)</f>
        <v>91951.28</v>
      </c>
      <c r="E85" s="30" t="n">
        <f aca="false">D85/C85*100</f>
        <v>97.1094012208895</v>
      </c>
      <c r="F85" s="30" t="n">
        <f aca="false">D85-C85</f>
        <v>-2737.06</v>
      </c>
      <c r="G85" s="30" t="n">
        <f aca="false">SUM(G86:G97)</f>
        <v>148583.42687</v>
      </c>
      <c r="H85" s="30" t="n">
        <f aca="false">D85/G85*100</f>
        <v>61.8852868970716</v>
      </c>
    </row>
    <row r="86" customFormat="false" ht="315" hidden="false" customHeight="false" outlineLevel="0" collapsed="false">
      <c r="A86" s="27" t="n">
        <v>41050100</v>
      </c>
      <c r="B86" s="28" t="s">
        <v>82</v>
      </c>
      <c r="C86" s="30" t="n">
        <v>60424.939</v>
      </c>
      <c r="D86" s="30" t="n">
        <v>60424.939</v>
      </c>
      <c r="E86" s="30" t="n">
        <f aca="false">D86/C86*100</f>
        <v>100</v>
      </c>
      <c r="F86" s="30" t="n">
        <f aca="false">D86-C86</f>
        <v>0</v>
      </c>
      <c r="G86" s="30" t="n">
        <v>117554.44117</v>
      </c>
      <c r="H86" s="30" t="n">
        <f aca="false">D86/G86*100</f>
        <v>51.4016641129</v>
      </c>
    </row>
    <row r="87" customFormat="false" ht="107.25" hidden="false" customHeight="true" outlineLevel="0" collapsed="false">
      <c r="A87" s="27" t="n">
        <v>41050200</v>
      </c>
      <c r="B87" s="28" t="s">
        <v>83</v>
      </c>
      <c r="C87" s="30" t="n">
        <v>127.245</v>
      </c>
      <c r="D87" s="30" t="n">
        <v>108.939</v>
      </c>
      <c r="E87" s="30" t="n">
        <f aca="false">D87/C87*100</f>
        <v>85.6135801013792</v>
      </c>
      <c r="F87" s="30" t="n">
        <f aca="false">D87-C87</f>
        <v>-18.306</v>
      </c>
      <c r="G87" s="30" t="n">
        <v>120.65827</v>
      </c>
      <c r="H87" s="30" t="n">
        <f aca="false">D87/G87*100</f>
        <v>90.2872219202215</v>
      </c>
    </row>
    <row r="88" customFormat="false" ht="299.25" hidden="false" customHeight="false" outlineLevel="0" collapsed="false">
      <c r="A88" s="27" t="n">
        <v>41050300</v>
      </c>
      <c r="B88" s="28" t="s">
        <v>84</v>
      </c>
      <c r="C88" s="30" t="n">
        <v>31008.651</v>
      </c>
      <c r="D88" s="30" t="n">
        <v>27317.288</v>
      </c>
      <c r="E88" s="30" t="n">
        <f aca="false">D88/C88*100</f>
        <v>88.0956994872173</v>
      </c>
      <c r="F88" s="30" t="n">
        <f aca="false">D88-C88</f>
        <v>-3691.363</v>
      </c>
      <c r="G88" s="30" t="n">
        <v>28519.03458</v>
      </c>
      <c r="H88" s="30" t="n">
        <f aca="false">D88/G88*100</f>
        <v>95.7861596730109</v>
      </c>
    </row>
    <row r="89" customFormat="false" ht="252" hidden="false" customHeight="false" outlineLevel="0" collapsed="false">
      <c r="A89" s="27" t="n">
        <v>41050700</v>
      </c>
      <c r="B89" s="28" t="s">
        <v>85</v>
      </c>
      <c r="C89" s="30" t="n">
        <v>173.301</v>
      </c>
      <c r="D89" s="30" t="n">
        <v>156.79</v>
      </c>
      <c r="E89" s="30" t="n">
        <f aca="false">D89/C89*100</f>
        <v>90.4726458589391</v>
      </c>
      <c r="F89" s="30" t="n">
        <f aca="false">D89-C89</f>
        <v>-16.511</v>
      </c>
      <c r="G89" s="30" t="n">
        <v>104.22685</v>
      </c>
      <c r="H89" s="30" t="n">
        <f aca="false">D89/G89*100</f>
        <v>150.431486704242</v>
      </c>
    </row>
    <row r="90" customFormat="false" ht="63" hidden="false" customHeight="false" outlineLevel="0" collapsed="false">
      <c r="A90" s="27" t="n">
        <v>41051000</v>
      </c>
      <c r="B90" s="28" t="s">
        <v>86</v>
      </c>
      <c r="C90" s="30" t="n">
        <v>195.528</v>
      </c>
      <c r="D90" s="30" t="n">
        <v>195.528</v>
      </c>
      <c r="E90" s="30" t="n">
        <f aca="false">D90/C90*100</f>
        <v>100</v>
      </c>
      <c r="F90" s="30" t="n">
        <f aca="false">D90-C90</f>
        <v>0</v>
      </c>
      <c r="G90" s="30" t="n">
        <v>0</v>
      </c>
      <c r="H90" s="30" t="n">
        <v>0</v>
      </c>
    </row>
    <row r="91" customFormat="false" ht="63" hidden="false" customHeight="false" outlineLevel="0" collapsed="false">
      <c r="A91" s="27" t="n">
        <v>41051100</v>
      </c>
      <c r="B91" s="28" t="s">
        <v>87</v>
      </c>
      <c r="C91" s="30" t="n">
        <v>999</v>
      </c>
      <c r="D91" s="30" t="n">
        <v>1627.191</v>
      </c>
      <c r="E91" s="30" t="n">
        <f aca="false">D91/C91*100</f>
        <v>162.881981981982</v>
      </c>
      <c r="F91" s="30" t="n">
        <f aca="false">D91-C91</f>
        <v>628.191</v>
      </c>
      <c r="G91" s="30" t="n">
        <v>150</v>
      </c>
      <c r="H91" s="30" t="n">
        <f aca="false">D91/G91*100</f>
        <v>1084.794</v>
      </c>
    </row>
    <row r="92" customFormat="false" ht="78.75" hidden="false" customHeight="false" outlineLevel="0" collapsed="false">
      <c r="A92" s="27" t="n">
        <v>41051200</v>
      </c>
      <c r="B92" s="28" t="s">
        <v>88</v>
      </c>
      <c r="C92" s="30" t="n">
        <v>365.8</v>
      </c>
      <c r="D92" s="30" t="n">
        <v>409.73</v>
      </c>
      <c r="E92" s="30" t="n">
        <f aca="false">D92/C92*100</f>
        <v>112.009294696556</v>
      </c>
      <c r="F92" s="30" t="n">
        <f aca="false">D92-C92</f>
        <v>43.93</v>
      </c>
      <c r="G92" s="30" t="n">
        <v>196.491</v>
      </c>
      <c r="H92" s="30" t="n">
        <f aca="false">D92/G92*100</f>
        <v>208.523545607687</v>
      </c>
    </row>
    <row r="93" customFormat="false" ht="94.5" hidden="false" customHeight="false" outlineLevel="0" collapsed="false">
      <c r="A93" s="27" t="n">
        <v>41051400</v>
      </c>
      <c r="B93" s="28" t="s">
        <v>89</v>
      </c>
      <c r="C93" s="30" t="n">
        <v>0</v>
      </c>
      <c r="D93" s="30" t="n">
        <v>319.07</v>
      </c>
      <c r="E93" s="30" t="n">
        <v>0</v>
      </c>
      <c r="F93" s="30" t="n">
        <f aca="false">D93-C93</f>
        <v>319.07</v>
      </c>
      <c r="G93" s="30" t="n">
        <v>0</v>
      </c>
      <c r="H93" s="30" t="n">
        <v>0</v>
      </c>
    </row>
    <row r="94" customFormat="false" ht="63" hidden="false" customHeight="false" outlineLevel="0" collapsed="false">
      <c r="A94" s="27" t="n">
        <v>41051500</v>
      </c>
      <c r="B94" s="28" t="s">
        <v>90</v>
      </c>
      <c r="C94" s="30" t="n">
        <v>791.3</v>
      </c>
      <c r="D94" s="30" t="n">
        <v>791.3</v>
      </c>
      <c r="E94" s="30" t="n">
        <f aca="false">D94/C94*100</f>
        <v>100</v>
      </c>
      <c r="F94" s="30" t="n">
        <f aca="false">D94-C94</f>
        <v>0</v>
      </c>
      <c r="G94" s="30" t="n">
        <v>1304.766</v>
      </c>
      <c r="H94" s="30" t="n">
        <f aca="false">D94/G94*100</f>
        <v>60.6468899404184</v>
      </c>
    </row>
    <row r="95" customFormat="false" ht="63" hidden="true" customHeight="false" outlineLevel="0" collapsed="false">
      <c r="A95" s="27" t="n">
        <v>41051600</v>
      </c>
      <c r="B95" s="28" t="s">
        <v>91</v>
      </c>
      <c r="C95" s="30" t="n">
        <v>0</v>
      </c>
      <c r="D95" s="30" t="n">
        <v>0</v>
      </c>
      <c r="E95" s="30" t="e">
        <f aca="false">D95/C95*100</f>
        <v>#DIV/0!</v>
      </c>
      <c r="F95" s="30" t="n">
        <f aca="false">D95-C95</f>
        <v>0</v>
      </c>
      <c r="G95" s="30" t="n">
        <v>0</v>
      </c>
      <c r="H95" s="30" t="e">
        <f aca="false">D95/G95*100</f>
        <v>#DIV/0!</v>
      </c>
    </row>
    <row r="96" customFormat="false" ht="78.75" hidden="false" customHeight="false" outlineLevel="0" collapsed="false">
      <c r="A96" s="27" t="n">
        <v>41052000</v>
      </c>
      <c r="B96" s="28" t="s">
        <v>92</v>
      </c>
      <c r="C96" s="30" t="n">
        <v>597.796</v>
      </c>
      <c r="D96" s="30" t="n">
        <v>595.725</v>
      </c>
      <c r="E96" s="30" t="n">
        <f aca="false">D96/C96*100</f>
        <v>99.6535607464754</v>
      </c>
      <c r="F96" s="30" t="n">
        <f aca="false">D96-C96</f>
        <v>-2.07100000000003</v>
      </c>
      <c r="G96" s="30" t="n">
        <v>629.009</v>
      </c>
      <c r="H96" s="30" t="n">
        <f aca="false">D96/G96*100</f>
        <v>94.708501786143</v>
      </c>
    </row>
    <row r="97" customFormat="false" ht="15.75" hidden="false" customHeight="false" outlineLevel="0" collapsed="false">
      <c r="A97" s="27" t="n">
        <v>41053900</v>
      </c>
      <c r="B97" s="28" t="s">
        <v>93</v>
      </c>
      <c r="C97" s="30" t="n">
        <v>4.78</v>
      </c>
      <c r="D97" s="30" t="n">
        <v>4.78</v>
      </c>
      <c r="E97" s="30" t="n">
        <f aca="false">D97/C97*100</f>
        <v>100</v>
      </c>
      <c r="F97" s="30" t="n">
        <f aca="false">D97-C97</f>
        <v>0</v>
      </c>
      <c r="G97" s="30" t="n">
        <v>4.8</v>
      </c>
      <c r="H97" s="30" t="n">
        <f aca="false">D97/G97*100</f>
        <v>99.5833333333333</v>
      </c>
    </row>
    <row r="98" customFormat="false" ht="124.9" hidden="true" customHeight="true" outlineLevel="0" collapsed="false">
      <c r="A98" s="27" t="n">
        <v>41036600</v>
      </c>
      <c r="B98" s="28" t="s">
        <v>94</v>
      </c>
      <c r="C98" s="29"/>
      <c r="D98" s="29"/>
      <c r="E98" s="29" t="n">
        <v>0</v>
      </c>
      <c r="F98" s="29" t="n">
        <f aca="false">D98-C98</f>
        <v>0</v>
      </c>
      <c r="G98" s="29"/>
      <c r="H98" s="29" t="n">
        <v>0</v>
      </c>
    </row>
    <row r="99" customFormat="false" ht="21" hidden="false" customHeight="true" outlineLevel="0" collapsed="false">
      <c r="A99" s="38" t="s">
        <v>95</v>
      </c>
      <c r="B99" s="38"/>
      <c r="C99" s="39" t="n">
        <f aca="false">C8+C51+C68</f>
        <v>169923.193</v>
      </c>
      <c r="D99" s="39" t="n">
        <f aca="false">D8+D51</f>
        <v>190343.439</v>
      </c>
      <c r="E99" s="39" t="n">
        <f aca="false">D99/C99*100</f>
        <v>112.017338916177</v>
      </c>
      <c r="F99" s="39" t="n">
        <f aca="false">D99-C99</f>
        <v>20420.246</v>
      </c>
      <c r="G99" s="39" t="n">
        <f aca="false">G8+G51</f>
        <v>162785.6</v>
      </c>
      <c r="H99" s="39" t="n">
        <f aca="false">D99/G99*100</f>
        <v>116.928916931227</v>
      </c>
    </row>
    <row r="100" customFormat="false" ht="21" hidden="false" customHeight="true" outlineLevel="0" collapsed="false">
      <c r="A100" s="38" t="s">
        <v>96</v>
      </c>
      <c r="B100" s="38"/>
      <c r="C100" s="39" t="n">
        <f aca="false">C8+C51+C68+C69</f>
        <v>319125.306</v>
      </c>
      <c r="D100" s="39" t="n">
        <f aca="false">D8+D51+D68+D69</f>
        <v>336594.639</v>
      </c>
      <c r="E100" s="39" t="n">
        <f aca="false">D100/C100*100</f>
        <v>105.474129651128</v>
      </c>
      <c r="F100" s="39" t="n">
        <f aca="false">D100-C100</f>
        <v>17469.333</v>
      </c>
      <c r="G100" s="39" t="n">
        <f aca="false">G8+G51+G68+G69</f>
        <v>360939.02687</v>
      </c>
      <c r="H100" s="39" t="n">
        <f aca="false">D100/G100*100</f>
        <v>93.2552630617115</v>
      </c>
    </row>
    <row r="101" customFormat="false" ht="18.75" hidden="false" customHeight="false" outlineLevel="0" collapsed="false">
      <c r="A101" s="40" t="s">
        <v>97</v>
      </c>
      <c r="B101" s="40"/>
      <c r="C101" s="40"/>
      <c r="D101" s="40"/>
      <c r="E101" s="40"/>
      <c r="F101" s="40"/>
      <c r="G101" s="26"/>
      <c r="H101" s="30"/>
      <c r="J101" s="34"/>
    </row>
    <row r="102" customFormat="false" ht="15.75" hidden="false" customHeight="false" outlineLevel="0" collapsed="false">
      <c r="A102" s="24" t="n">
        <v>10000000</v>
      </c>
      <c r="B102" s="41" t="s">
        <v>11</v>
      </c>
      <c r="C102" s="39" t="n">
        <f aca="false">C105+C110+C111</f>
        <v>41</v>
      </c>
      <c r="D102" s="39" t="n">
        <f aca="false">D105+D110+D111</f>
        <v>64.08</v>
      </c>
      <c r="E102" s="26" t="n">
        <f aca="false">D102/C102*100</f>
        <v>156.292682926829</v>
      </c>
      <c r="F102" s="39" t="n">
        <f aca="false">D102-C102</f>
        <v>23.08</v>
      </c>
      <c r="G102" s="39" t="n">
        <f aca="false">G105+G110+G111</f>
        <v>48</v>
      </c>
      <c r="H102" s="39" t="n">
        <f aca="false">D102/G102*100</f>
        <v>133.5</v>
      </c>
    </row>
    <row r="103" customFormat="false" ht="15.6" hidden="true" customHeight="true" outlineLevel="0" collapsed="false">
      <c r="A103" s="27" t="n">
        <v>12000000</v>
      </c>
      <c r="B103" s="42" t="s">
        <v>98</v>
      </c>
      <c r="C103" s="43"/>
      <c r="D103" s="43"/>
      <c r="E103" s="43" t="e">
        <f aca="false">D103/C103*100</f>
        <v>#DIV/0!</v>
      </c>
      <c r="F103" s="43" t="n">
        <f aca="false">D103-C103</f>
        <v>0</v>
      </c>
      <c r="G103" s="43"/>
      <c r="H103" s="43" t="e">
        <f aca="false">D103/G103*100</f>
        <v>#DIV/0!</v>
      </c>
    </row>
    <row r="104" customFormat="false" ht="46.9" hidden="true" customHeight="true" outlineLevel="0" collapsed="false">
      <c r="A104" s="27" t="n">
        <v>12020000</v>
      </c>
      <c r="B104" s="42" t="s">
        <v>99</v>
      </c>
      <c r="C104" s="43"/>
      <c r="D104" s="43"/>
      <c r="E104" s="43" t="n">
        <v>0</v>
      </c>
      <c r="F104" s="43" t="n">
        <f aca="false">D104-C104</f>
        <v>0</v>
      </c>
      <c r="G104" s="43"/>
      <c r="H104" s="43" t="e">
        <f aca="false">D104/G104*100</f>
        <v>#DIV/0!</v>
      </c>
    </row>
    <row r="105" customFormat="false" ht="64.5" hidden="true" customHeight="false" outlineLevel="0" collapsed="false">
      <c r="A105" s="27" t="n">
        <v>18041500</v>
      </c>
      <c r="B105" s="44" t="s">
        <v>100</v>
      </c>
      <c r="C105" s="45" t="n">
        <v>0</v>
      </c>
      <c r="D105" s="43" t="n">
        <v>0</v>
      </c>
      <c r="E105" s="30" t="n">
        <v>0</v>
      </c>
      <c r="F105" s="43" t="n">
        <f aca="false">D105-C105</f>
        <v>0</v>
      </c>
      <c r="G105" s="43" t="n">
        <v>0</v>
      </c>
      <c r="H105" s="43" t="e">
        <f aca="false">D105/G105*100</f>
        <v>#DIV/0!</v>
      </c>
    </row>
    <row r="106" customFormat="false" ht="31.15" hidden="true" customHeight="true" outlineLevel="0" collapsed="false">
      <c r="A106" s="27" t="n">
        <v>18050100</v>
      </c>
      <c r="B106" s="42" t="s">
        <v>101</v>
      </c>
      <c r="C106" s="45"/>
      <c r="D106" s="43"/>
      <c r="E106" s="43"/>
      <c r="F106" s="43" t="n">
        <f aca="false">D106-C106</f>
        <v>0</v>
      </c>
      <c r="G106" s="43"/>
      <c r="H106" s="43" t="e">
        <f aca="false">D106/G106*100</f>
        <v>#DIV/0!</v>
      </c>
    </row>
    <row r="107" customFormat="false" ht="31.15" hidden="true" customHeight="true" outlineLevel="0" collapsed="false">
      <c r="A107" s="27" t="n">
        <v>18050200</v>
      </c>
      <c r="B107" s="42" t="s">
        <v>102</v>
      </c>
      <c r="C107" s="45"/>
      <c r="D107" s="43"/>
      <c r="E107" s="43"/>
      <c r="F107" s="43" t="n">
        <f aca="false">D107-C107</f>
        <v>0</v>
      </c>
      <c r="G107" s="43"/>
      <c r="H107" s="43" t="e">
        <f aca="false">D107/G107*100</f>
        <v>#DIV/0!</v>
      </c>
    </row>
    <row r="108" customFormat="false" ht="15.6" hidden="true" customHeight="true" outlineLevel="0" collapsed="false">
      <c r="A108" s="27" t="n">
        <v>18050300</v>
      </c>
      <c r="B108" s="42" t="s">
        <v>103</v>
      </c>
      <c r="C108" s="45"/>
      <c r="D108" s="43"/>
      <c r="E108" s="43" t="e">
        <f aca="false">D108/C108*100</f>
        <v>#DIV/0!</v>
      </c>
      <c r="F108" s="43" t="n">
        <f aca="false">D108-C108</f>
        <v>0</v>
      </c>
      <c r="G108" s="43"/>
      <c r="H108" s="43" t="e">
        <f aca="false">D108/G108*100</f>
        <v>#DIV/0!</v>
      </c>
    </row>
    <row r="109" customFormat="false" ht="15.6" hidden="true" customHeight="true" outlineLevel="0" collapsed="false">
      <c r="A109" s="27" t="n">
        <v>18050400</v>
      </c>
      <c r="B109" s="42" t="s">
        <v>104</v>
      </c>
      <c r="C109" s="45"/>
      <c r="D109" s="43"/>
      <c r="E109" s="43" t="e">
        <f aca="false">D109/C109*100</f>
        <v>#DIV/0!</v>
      </c>
      <c r="F109" s="43" t="n">
        <f aca="false">D109-C109</f>
        <v>0</v>
      </c>
      <c r="G109" s="43"/>
      <c r="H109" s="43" t="e">
        <f aca="false">D109/G109*100</f>
        <v>#DIV/0!</v>
      </c>
    </row>
    <row r="110" customFormat="false" ht="15.75" hidden="false" customHeight="false" outlineLevel="0" collapsed="false">
      <c r="A110" s="27" t="n">
        <v>19010000</v>
      </c>
      <c r="B110" s="42" t="s">
        <v>105</v>
      </c>
      <c r="C110" s="43" t="n">
        <v>41</v>
      </c>
      <c r="D110" s="43" t="n">
        <v>64.08</v>
      </c>
      <c r="E110" s="30" t="n">
        <f aca="false">D110/C110*100</f>
        <v>156.292682926829</v>
      </c>
      <c r="F110" s="43" t="n">
        <f aca="false">D110-C110</f>
        <v>23.08</v>
      </c>
      <c r="G110" s="43" t="n">
        <v>48</v>
      </c>
      <c r="H110" s="43" t="n">
        <v>0</v>
      </c>
    </row>
    <row r="111" customFormat="false" ht="47.25" hidden="true" customHeight="false" outlineLevel="0" collapsed="false">
      <c r="A111" s="27" t="n">
        <v>19050200</v>
      </c>
      <c r="B111" s="42" t="s">
        <v>106</v>
      </c>
      <c r="C111" s="43" t="n">
        <v>0</v>
      </c>
      <c r="D111" s="43" t="n">
        <v>0</v>
      </c>
      <c r="E111" s="30" t="n">
        <v>0</v>
      </c>
      <c r="F111" s="43" t="n">
        <f aca="false">D111-C111</f>
        <v>0</v>
      </c>
      <c r="G111" s="43" t="n">
        <v>0</v>
      </c>
      <c r="H111" s="43" t="e">
        <f aca="false">D111/G111*100</f>
        <v>#DIV/0!</v>
      </c>
    </row>
    <row r="112" customFormat="false" ht="46.9" hidden="true" customHeight="true" outlineLevel="0" collapsed="false">
      <c r="A112" s="27" t="n">
        <v>19010100</v>
      </c>
      <c r="B112" s="42" t="s">
        <v>107</v>
      </c>
      <c r="C112" s="46"/>
      <c r="D112" s="46"/>
      <c r="E112" s="46" t="e">
        <f aca="false">D112/C112*100</f>
        <v>#DIV/0!</v>
      </c>
      <c r="F112" s="46" t="n">
        <f aca="false">D112-C112</f>
        <v>0</v>
      </c>
      <c r="G112" s="46"/>
      <c r="H112" s="46" t="e">
        <f aca="false">D112/G112*100</f>
        <v>#DIV/0!</v>
      </c>
    </row>
    <row r="113" customFormat="false" ht="31.15" hidden="true" customHeight="true" outlineLevel="0" collapsed="false">
      <c r="A113" s="27" t="n">
        <v>19010200</v>
      </c>
      <c r="B113" s="42" t="s">
        <v>108</v>
      </c>
      <c r="C113" s="46"/>
      <c r="D113" s="46"/>
      <c r="E113" s="46" t="e">
        <f aca="false">D113/C113*100</f>
        <v>#DIV/0!</v>
      </c>
      <c r="F113" s="46" t="n">
        <f aca="false">D113-C113</f>
        <v>0</v>
      </c>
      <c r="G113" s="46"/>
      <c r="H113" s="46" t="e">
        <f aca="false">D113/G113*100</f>
        <v>#DIV/0!</v>
      </c>
    </row>
    <row r="114" customFormat="false" ht="78" hidden="true" customHeight="true" outlineLevel="0" collapsed="false">
      <c r="A114" s="27" t="n">
        <v>19010300</v>
      </c>
      <c r="B114" s="42" t="s">
        <v>109</v>
      </c>
      <c r="C114" s="46"/>
      <c r="D114" s="46"/>
      <c r="E114" s="46" t="e">
        <f aca="false">D114/C114*100</f>
        <v>#DIV/0!</v>
      </c>
      <c r="F114" s="46" t="n">
        <f aca="false">D114-C114</f>
        <v>0</v>
      </c>
      <c r="G114" s="46"/>
      <c r="H114" s="46" t="e">
        <f aca="false">D114/G114*100</f>
        <v>#DIV/0!</v>
      </c>
    </row>
    <row r="115" customFormat="false" ht="78" hidden="true" customHeight="true" outlineLevel="0" collapsed="false">
      <c r="A115" s="27" t="n">
        <v>19010500</v>
      </c>
      <c r="B115" s="42" t="s">
        <v>110</v>
      </c>
      <c r="C115" s="46"/>
      <c r="D115" s="46"/>
      <c r="E115" s="46"/>
      <c r="F115" s="46" t="n">
        <f aca="false">D115-C115</f>
        <v>0</v>
      </c>
      <c r="G115" s="46"/>
      <c r="H115" s="46" t="e">
        <f aca="false">D115/G115*100</f>
        <v>#DIV/0!</v>
      </c>
    </row>
    <row r="116" customFormat="false" ht="62.45" hidden="true" customHeight="true" outlineLevel="0" collapsed="false">
      <c r="A116" s="27" t="n">
        <v>19050200</v>
      </c>
      <c r="B116" s="42" t="s">
        <v>111</v>
      </c>
      <c r="C116" s="46"/>
      <c r="D116" s="46"/>
      <c r="E116" s="46"/>
      <c r="F116" s="46" t="n">
        <f aca="false">D116-C116</f>
        <v>0</v>
      </c>
      <c r="G116" s="46"/>
      <c r="H116" s="46" t="e">
        <f aca="false">D116/G116*100</f>
        <v>#DIV/0!</v>
      </c>
    </row>
    <row r="117" customFormat="false" ht="46.9" hidden="true" customHeight="true" outlineLevel="0" collapsed="false">
      <c r="A117" s="27" t="n">
        <v>19050300</v>
      </c>
      <c r="B117" s="42" t="s">
        <v>112</v>
      </c>
      <c r="C117" s="46"/>
      <c r="D117" s="46"/>
      <c r="E117" s="47"/>
      <c r="F117" s="46" t="n">
        <f aca="false">D117-C117</f>
        <v>0</v>
      </c>
      <c r="G117" s="46"/>
      <c r="H117" s="46" t="e">
        <f aca="false">D117/G117*100</f>
        <v>#DIV/0!</v>
      </c>
    </row>
    <row r="118" customFormat="false" ht="15.75" hidden="false" customHeight="false" outlineLevel="0" collapsed="false">
      <c r="A118" s="24" t="n">
        <v>20000000</v>
      </c>
      <c r="B118" s="41" t="s">
        <v>52</v>
      </c>
      <c r="C118" s="39" t="n">
        <f aca="false">C119+C121+C122+C123</f>
        <v>7106.146</v>
      </c>
      <c r="D118" s="39" t="n">
        <f aca="false">D119+D121+D122+D123</f>
        <v>8275.773</v>
      </c>
      <c r="E118" s="39" t="n">
        <f aca="false">D118/C118*100</f>
        <v>116.459371929594</v>
      </c>
      <c r="F118" s="39" t="n">
        <f aca="false">D118-C118</f>
        <v>1169.627</v>
      </c>
      <c r="G118" s="39" t="n">
        <f aca="false">G119+G121+G122+G123</f>
        <v>8315.8</v>
      </c>
      <c r="H118" s="39" t="n">
        <f aca="false">D118/G118*100</f>
        <v>99.5186632675148</v>
      </c>
    </row>
    <row r="119" customFormat="false" ht="78.75" hidden="false" customHeight="false" outlineLevel="0" collapsed="false">
      <c r="A119" s="27" t="n">
        <v>24062100</v>
      </c>
      <c r="B119" s="42" t="s">
        <v>113</v>
      </c>
      <c r="C119" s="45" t="n">
        <v>0</v>
      </c>
      <c r="D119" s="43" t="n">
        <v>22.23</v>
      </c>
      <c r="E119" s="43" t="n">
        <v>0</v>
      </c>
      <c r="F119" s="43" t="n">
        <f aca="false">D119-C119</f>
        <v>22.23</v>
      </c>
      <c r="G119" s="43" t="n">
        <v>0</v>
      </c>
      <c r="H119" s="43" t="n">
        <v>0</v>
      </c>
    </row>
    <row r="120" customFormat="false" ht="31.15" hidden="true" customHeight="true" outlineLevel="0" collapsed="false">
      <c r="A120" s="27" t="n">
        <v>24110600</v>
      </c>
      <c r="B120" s="28" t="s">
        <v>114</v>
      </c>
      <c r="C120" s="48"/>
      <c r="D120" s="46"/>
      <c r="E120" s="43" t="e">
        <f aca="false">D120/C120*100</f>
        <v>#DIV/0!</v>
      </c>
      <c r="F120" s="43" t="n">
        <f aca="false">D120-C120</f>
        <v>0</v>
      </c>
      <c r="G120" s="43"/>
      <c r="H120" s="43" t="e">
        <f aca="false">D120/G120*100</f>
        <v>#DIV/0!</v>
      </c>
    </row>
    <row r="121" customFormat="false" ht="94.5" hidden="false" customHeight="false" outlineLevel="0" collapsed="false">
      <c r="A121" s="27" t="n">
        <v>24110900</v>
      </c>
      <c r="B121" s="42" t="s">
        <v>115</v>
      </c>
      <c r="C121" s="45" t="n">
        <v>0</v>
      </c>
      <c r="D121" s="43" t="n">
        <v>1.363</v>
      </c>
      <c r="E121" s="43" t="n">
        <v>0</v>
      </c>
      <c r="F121" s="43" t="n">
        <f aca="false">D121-C121</f>
        <v>1.363</v>
      </c>
      <c r="G121" s="43" t="n">
        <v>1.7</v>
      </c>
      <c r="H121" s="43" t="n">
        <f aca="false">D121/G121*100</f>
        <v>80.1764705882353</v>
      </c>
    </row>
    <row r="122" customFormat="false" ht="47.25" hidden="false" customHeight="false" outlineLevel="0" collapsed="false">
      <c r="A122" s="27" t="n">
        <v>24170000</v>
      </c>
      <c r="B122" s="42" t="s">
        <v>116</v>
      </c>
      <c r="C122" s="43" t="n">
        <v>24</v>
      </c>
      <c r="D122" s="43" t="n">
        <v>28.18</v>
      </c>
      <c r="E122" s="43" t="n">
        <f aca="false">D122/C122*100</f>
        <v>117.416666666667</v>
      </c>
      <c r="F122" s="43" t="n">
        <f aca="false">D122-C122</f>
        <v>4.18</v>
      </c>
      <c r="G122" s="43" t="n">
        <v>16.4</v>
      </c>
      <c r="H122" s="43" t="n">
        <v>0</v>
      </c>
    </row>
    <row r="123" customFormat="false" ht="31.5" hidden="false" customHeight="false" outlineLevel="0" collapsed="false">
      <c r="A123" s="27" t="n">
        <v>25000000</v>
      </c>
      <c r="B123" s="42" t="s">
        <v>117</v>
      </c>
      <c r="C123" s="43" t="n">
        <v>7082.146</v>
      </c>
      <c r="D123" s="43" t="n">
        <v>8224</v>
      </c>
      <c r="E123" s="43" t="n">
        <f aca="false">D123/C123*100</f>
        <v>116.122994357925</v>
      </c>
      <c r="F123" s="43" t="n">
        <f aca="false">D123-C123</f>
        <v>1141.854</v>
      </c>
      <c r="G123" s="43" t="n">
        <v>8297.7</v>
      </c>
      <c r="H123" s="43" t="n">
        <f aca="false">D123/G123*100</f>
        <v>99.1118020656326</v>
      </c>
    </row>
    <row r="124" customFormat="false" ht="46.9" hidden="true" customHeight="true" outlineLevel="0" collapsed="false">
      <c r="A124" s="27" t="n">
        <v>25010000</v>
      </c>
      <c r="B124" s="42" t="s">
        <v>118</v>
      </c>
      <c r="C124" s="46"/>
      <c r="D124" s="46"/>
      <c r="E124" s="43" t="e">
        <f aca="false">D124/C124*100</f>
        <v>#DIV/0!</v>
      </c>
      <c r="F124" s="46" t="n">
        <f aca="false">D124-C124</f>
        <v>0</v>
      </c>
      <c r="G124" s="46"/>
      <c r="H124" s="46" t="e">
        <f aca="false">D124/G124*100</f>
        <v>#DIV/0!</v>
      </c>
    </row>
    <row r="125" customFormat="false" ht="31.15" hidden="true" customHeight="true" outlineLevel="0" collapsed="false">
      <c r="A125" s="27" t="n">
        <v>25020000</v>
      </c>
      <c r="B125" s="42" t="s">
        <v>119</v>
      </c>
      <c r="C125" s="46"/>
      <c r="D125" s="46"/>
      <c r="E125" s="43" t="e">
        <f aca="false">D125/C125*100</f>
        <v>#DIV/0!</v>
      </c>
      <c r="F125" s="46" t="n">
        <f aca="false">D125-C125</f>
        <v>0</v>
      </c>
      <c r="G125" s="46"/>
      <c r="H125" s="46" t="e">
        <f aca="false">D125/G125*100</f>
        <v>#DIV/0!</v>
      </c>
    </row>
    <row r="126" customFormat="false" ht="15.75" hidden="false" customHeight="false" outlineLevel="0" collapsed="false">
      <c r="A126" s="24" t="n">
        <v>30000000</v>
      </c>
      <c r="B126" s="41" t="s">
        <v>120</v>
      </c>
      <c r="C126" s="26" t="n">
        <f aca="false">C127+C128</f>
        <v>125</v>
      </c>
      <c r="D126" s="26" t="n">
        <f aca="false">D127+D128</f>
        <v>14.9</v>
      </c>
      <c r="E126" s="39" t="n">
        <f aca="false">D126/C126*100</f>
        <v>11.92</v>
      </c>
      <c r="F126" s="39" t="n">
        <f aca="false">D126-C126</f>
        <v>-110.1</v>
      </c>
      <c r="G126" s="26" t="n">
        <f aca="false">G127+G128</f>
        <v>177</v>
      </c>
      <c r="H126" s="39" t="n">
        <f aca="false">D126/G126*100</f>
        <v>8.4180790960452</v>
      </c>
    </row>
    <row r="127" customFormat="false" ht="63" hidden="false" customHeight="false" outlineLevel="0" collapsed="false">
      <c r="A127" s="27" t="n">
        <v>31030000</v>
      </c>
      <c r="B127" s="42" t="s">
        <v>121</v>
      </c>
      <c r="C127" s="30" t="n">
        <v>125</v>
      </c>
      <c r="D127" s="30" t="n">
        <v>0</v>
      </c>
      <c r="E127" s="43" t="n">
        <v>0</v>
      </c>
      <c r="F127" s="43" t="n">
        <f aca="false">D127-C127</f>
        <v>-125</v>
      </c>
      <c r="G127" s="30" t="n">
        <v>177</v>
      </c>
      <c r="H127" s="43" t="n">
        <f aca="false">D127/G127*100</f>
        <v>0</v>
      </c>
    </row>
    <row r="128" customFormat="false" ht="15.75" hidden="false" customHeight="false" outlineLevel="0" collapsed="false">
      <c r="A128" s="27" t="n">
        <v>33010000</v>
      </c>
      <c r="B128" s="42" t="s">
        <v>122</v>
      </c>
      <c r="C128" s="30" t="n">
        <v>0</v>
      </c>
      <c r="D128" s="30" t="n">
        <v>14.9</v>
      </c>
      <c r="E128" s="43" t="n">
        <v>0</v>
      </c>
      <c r="F128" s="43" t="n">
        <f aca="false">D128-C128</f>
        <v>14.9</v>
      </c>
      <c r="G128" s="30" t="n">
        <v>0</v>
      </c>
      <c r="H128" s="43" t="n">
        <v>0</v>
      </c>
    </row>
    <row r="129" customFormat="false" ht="31.15" hidden="true" customHeight="true" outlineLevel="0" collapsed="false">
      <c r="A129" s="27"/>
      <c r="B129" s="42"/>
      <c r="C129" s="29"/>
      <c r="D129" s="29"/>
      <c r="E129" s="43" t="n">
        <v>0</v>
      </c>
      <c r="F129" s="43" t="n">
        <f aca="false">D129-C129</f>
        <v>0</v>
      </c>
      <c r="G129" s="30"/>
      <c r="H129" s="43" t="e">
        <f aca="false">D129/G129*100</f>
        <v>#DIV/0!</v>
      </c>
    </row>
    <row r="130" customFormat="false" ht="20.25" hidden="false" customHeight="true" outlineLevel="0" collapsed="false">
      <c r="A130" s="24" t="n">
        <v>40000000</v>
      </c>
      <c r="B130" s="41" t="s">
        <v>67</v>
      </c>
      <c r="C130" s="26" t="n">
        <f aca="false">C131+C132</f>
        <v>1075.539</v>
      </c>
      <c r="D130" s="26" t="n">
        <f aca="false">D131+D132</f>
        <v>0</v>
      </c>
      <c r="E130" s="39" t="n">
        <v>0</v>
      </c>
      <c r="F130" s="39" t="n">
        <f aca="false">D130-C130</f>
        <v>-1075.539</v>
      </c>
      <c r="G130" s="26" t="n">
        <f aca="false">G131+G132</f>
        <v>0</v>
      </c>
      <c r="H130" s="39" t="n">
        <v>0</v>
      </c>
    </row>
    <row r="131" customFormat="false" ht="78.75" hidden="false" customHeight="false" outlineLevel="0" collapsed="false">
      <c r="A131" s="27" t="n">
        <v>41031400</v>
      </c>
      <c r="B131" s="42" t="s">
        <v>76</v>
      </c>
      <c r="C131" s="26" t="n">
        <v>1075.539</v>
      </c>
      <c r="D131" s="26" t="n">
        <v>0</v>
      </c>
      <c r="E131" s="43" t="n">
        <v>0</v>
      </c>
      <c r="F131" s="39" t="n">
        <f aca="false">D131-C131</f>
        <v>-1075.539</v>
      </c>
      <c r="G131" s="26" t="n">
        <v>0</v>
      </c>
      <c r="H131" s="39" t="n">
        <v>0</v>
      </c>
    </row>
    <row r="132" customFormat="false" ht="22.5" hidden="true" customHeight="true" outlineLevel="0" collapsed="false">
      <c r="A132" s="27" t="n">
        <v>41035000</v>
      </c>
      <c r="B132" s="42" t="s">
        <v>123</v>
      </c>
      <c r="C132" s="30" t="n">
        <v>0</v>
      </c>
      <c r="D132" s="30" t="n">
        <v>0</v>
      </c>
      <c r="E132" s="43" t="n">
        <v>0</v>
      </c>
      <c r="F132" s="43" t="n">
        <f aca="false">D132-C132</f>
        <v>0</v>
      </c>
      <c r="G132" s="30" t="n">
        <v>0</v>
      </c>
      <c r="H132" s="43" t="e">
        <f aca="false">D132/G132*100</f>
        <v>#DIV/0!</v>
      </c>
    </row>
    <row r="133" customFormat="false" ht="15.75" hidden="false" customHeight="false" outlineLevel="0" collapsed="false">
      <c r="A133" s="49" t="s">
        <v>95</v>
      </c>
      <c r="B133" s="50"/>
      <c r="C133" s="26" t="n">
        <f aca="false">C102+C118+C126+C129</f>
        <v>7272.146</v>
      </c>
      <c r="D133" s="26" t="n">
        <f aca="false">D102+D118+D126+D129</f>
        <v>8354.753</v>
      </c>
      <c r="E133" s="39" t="n">
        <f aca="false">D133/C133*100</f>
        <v>114.88703609636</v>
      </c>
      <c r="F133" s="39" t="n">
        <f aca="false">D133-C133</f>
        <v>1082.607</v>
      </c>
      <c r="G133" s="26" t="n">
        <f aca="false">G102+G118+G126+G129</f>
        <v>8540.8</v>
      </c>
      <c r="H133" s="39" t="n">
        <f aca="false">D133/G133*100</f>
        <v>97.8216677594604</v>
      </c>
    </row>
    <row r="134" customFormat="false" ht="15.75" hidden="false" customHeight="false" outlineLevel="0" collapsed="false">
      <c r="A134" s="49" t="s">
        <v>124</v>
      </c>
      <c r="B134" s="50"/>
      <c r="C134" s="26" t="n">
        <f aca="false">C102+C118+C126+C129+C130</f>
        <v>8347.685</v>
      </c>
      <c r="D134" s="26" t="n">
        <f aca="false">D102+D118+D126+D129+D130</f>
        <v>8354.753</v>
      </c>
      <c r="E134" s="39" t="n">
        <f aca="false">D134/C134*100</f>
        <v>100.084670181014</v>
      </c>
      <c r="F134" s="39" t="n">
        <f aca="false">D134-C134</f>
        <v>7.0679999999993</v>
      </c>
      <c r="G134" s="26" t="n">
        <f aca="false">G102+G118+G126+G129+G130</f>
        <v>8540.8</v>
      </c>
      <c r="H134" s="39" t="n">
        <f aca="false">D134/G134*100</f>
        <v>97.8216677594604</v>
      </c>
    </row>
    <row r="135" customFormat="false" ht="30.75" hidden="false" customHeight="true" outlineLevel="0" collapsed="false">
      <c r="A135" s="51" t="s">
        <v>125</v>
      </c>
      <c r="B135" s="51"/>
      <c r="C135" s="26" t="n">
        <f aca="false">C133+C99</f>
        <v>177195.339</v>
      </c>
      <c r="D135" s="26" t="n">
        <f aca="false">D133+D99</f>
        <v>198698.192</v>
      </c>
      <c r="E135" s="39" t="n">
        <f aca="false">D135/C135*100</f>
        <v>112.135112086667</v>
      </c>
      <c r="F135" s="39" t="n">
        <f aca="false">D135-C135</f>
        <v>21502.853</v>
      </c>
      <c r="G135" s="26" t="n">
        <f aca="false">G133+G99</f>
        <v>171326.4</v>
      </c>
      <c r="H135" s="39" t="n">
        <f aca="false">D135/G135*100</f>
        <v>115.976400601425</v>
      </c>
    </row>
    <row r="136" customFormat="false" ht="30.75" hidden="false" customHeight="true" outlineLevel="0" collapsed="false">
      <c r="A136" s="51" t="s">
        <v>126</v>
      </c>
      <c r="B136" s="51"/>
      <c r="C136" s="26" t="n">
        <f aca="false">C134+C100</f>
        <v>327472.991</v>
      </c>
      <c r="D136" s="26" t="n">
        <f aca="false">D134+D100</f>
        <v>344949.392</v>
      </c>
      <c r="E136" s="39" t="n">
        <f aca="false">D136/C136*100</f>
        <v>105.336745771501</v>
      </c>
      <c r="F136" s="39" t="n">
        <f aca="false">D136-C136</f>
        <v>17476.4010000001</v>
      </c>
      <c r="G136" s="26" t="n">
        <f aca="false">G134+G100</f>
        <v>369479.82687</v>
      </c>
      <c r="H136" s="39" t="n">
        <f aca="false">D136/G136*100</f>
        <v>93.3608188902203</v>
      </c>
    </row>
    <row r="137" customFormat="false" ht="30.75" hidden="false" customHeight="true" outlineLevel="0" collapsed="false">
      <c r="A137" s="52"/>
      <c r="B137" s="52"/>
      <c r="C137" s="53"/>
      <c r="D137" s="53"/>
      <c r="E137" s="53"/>
      <c r="F137" s="53"/>
      <c r="G137" s="53"/>
    </row>
    <row r="138" customFormat="false" ht="15.75" hidden="false" customHeight="false" outlineLevel="0" collapsed="false">
      <c r="A138" s="5"/>
      <c r="B138" s="6"/>
      <c r="C138" s="4"/>
      <c r="D138" s="4"/>
      <c r="E138" s="4"/>
      <c r="F138" s="4"/>
    </row>
    <row r="139" customFormat="false" ht="15.75" hidden="false" customHeight="false" outlineLevel="0" collapsed="false">
      <c r="A139" s="5"/>
      <c r="C139" s="4"/>
      <c r="D139" s="4"/>
    </row>
    <row r="142" customFormat="false" ht="18.75" hidden="false" customHeight="false" outlineLevel="0" collapsed="false">
      <c r="B142" s="54" t="s">
        <v>127</v>
      </c>
      <c r="E142" s="4" t="s">
        <v>128</v>
      </c>
      <c r="F142" s="55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9:B99"/>
    <mergeCell ref="A100:B100"/>
    <mergeCell ref="A101:F101"/>
    <mergeCell ref="A135:B135"/>
    <mergeCell ref="A136:B13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9-04-22T11:00:22Z</cp:lastPrinted>
  <dcterms:modified xsi:type="dcterms:W3CDTF">2019-04-22T12:01:14Z</dcterms:modified>
  <cp:revision>0</cp:revision>
  <dc:subject/>
  <dc:title/>
</cp:coreProperties>
</file>