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1.11.2018р. № 2978</t>
  </si>
  <si>
    <t xml:space="preserve">Зміни до фінансування міського бюджету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Головуючий на сесії </t>
  </si>
  <si>
    <t xml:space="preserve">В.П. 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078125" defaultRowHeight="13.1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40.99"/>
    <col collapsed="false" customWidth="true" hidden="false" outlineLevel="0" max="4" min="4" style="0" width="14.74"/>
    <col collapsed="false" customWidth="true" hidden="false" outlineLevel="0" max="7" min="5" style="0" width="14.12"/>
  </cols>
  <sheetData>
    <row r="3" customFormat="false" ht="13.15" hidden="false" customHeight="false" outlineLevel="0" collapsed="false">
      <c r="E3" s="0" t="s">
        <v>0</v>
      </c>
    </row>
    <row r="4" customFormat="false" ht="13.15" hidden="false" customHeight="false" outlineLevel="0" collapsed="false">
      <c r="E4" s="0" t="s">
        <v>1</v>
      </c>
    </row>
    <row r="5" customFormat="false" ht="13.15" hidden="false" customHeight="false" outlineLevel="0" collapsed="false">
      <c r="E5" s="0" t="s">
        <v>2</v>
      </c>
    </row>
    <row r="9" customFormat="false" ht="13.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3.15" hidden="false" customHeight="false" outlineLevel="0" collapsed="false">
      <c r="G10" s="2" t="s">
        <v>4</v>
      </c>
    </row>
    <row r="11" customFormat="false" ht="13.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3.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3.15" hidden="false" customHeight="false" outlineLevel="0" collapsed="false">
      <c r="B13" s="3"/>
      <c r="C13" s="3"/>
      <c r="D13" s="3"/>
      <c r="E13" s="3"/>
      <c r="F13" s="3"/>
      <c r="G13" s="3"/>
    </row>
    <row r="14" customFormat="false" ht="13.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3.1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12554758</v>
      </c>
      <c r="F15" s="10" t="n">
        <v>12554758</v>
      </c>
      <c r="G15" s="10" t="n">
        <v>12554758</v>
      </c>
    </row>
    <row r="16" customFormat="false" ht="26.3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12554758</v>
      </c>
      <c r="F16" s="10" t="n">
        <v>12554758</v>
      </c>
      <c r="G16" s="10" t="n">
        <v>12554758</v>
      </c>
    </row>
    <row r="17" customFormat="false" ht="39.4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12554758</v>
      </c>
      <c r="F17" s="14" t="n">
        <v>12554758</v>
      </c>
      <c r="G17" s="14" t="n">
        <v>12554758</v>
      </c>
    </row>
    <row r="18" customFormat="false" ht="13.1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12554758</v>
      </c>
      <c r="F18" s="10" t="n">
        <v>12554758</v>
      </c>
      <c r="G18" s="10" t="n">
        <v>12554758</v>
      </c>
    </row>
    <row r="19" customFormat="false" ht="13.1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12554758</v>
      </c>
      <c r="F19" s="10" t="n">
        <v>12554758</v>
      </c>
      <c r="G19" s="10" t="n">
        <v>12554758</v>
      </c>
    </row>
    <row r="20" customFormat="false" ht="39.4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12554758</v>
      </c>
      <c r="F20" s="14" t="n">
        <v>12554758</v>
      </c>
      <c r="G20" s="14" t="n">
        <v>12554758</v>
      </c>
    </row>
    <row r="25" customFormat="false" ht="13.15" hidden="false" customHeight="false" outlineLevel="0" collapsed="false">
      <c r="C25" s="15" t="s">
        <v>16</v>
      </c>
      <c r="F25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00:04Z</dcterms:created>
  <dc:creator>User</dc:creator>
  <dc:description/>
  <dc:language>en-US</dc:language>
  <cp:lastModifiedBy>admin</cp:lastModifiedBy>
  <dcterms:modified xsi:type="dcterms:W3CDTF">2018-12-03T08:10:24Z</dcterms:modified>
  <cp:revision>0</cp:revision>
  <dc:subject/>
  <dc:title/>
</cp:coreProperties>
</file>