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7">
  <si>
    <t xml:space="preserve">Додаток  до рішення міської ради </t>
  </si>
  <si>
    <t xml:space="preserve">від ____ __________ 2018р. №</t>
  </si>
  <si>
    <t xml:space="preserve">тис.грн.</t>
  </si>
  <si>
    <t xml:space="preserve">ККД</t>
  </si>
  <si>
    <t xml:space="preserve">Доходи</t>
  </si>
  <si>
    <t xml:space="preserve">План на 9  місяців 2018 року з урахуванням внесених змін</t>
  </si>
  <si>
    <t xml:space="preserve">Факт виконання за 9 місяців 2018 року</t>
  </si>
  <si>
    <t xml:space="preserve">% викон.</t>
  </si>
  <si>
    <t xml:space="preserve">+/-</t>
  </si>
  <si>
    <t xml:space="preserve">Факт виконання за 9 місяців 2017 року</t>
  </si>
  <si>
    <t xml:space="preserve">% виконання до 9 місяців 2017 року</t>
  </si>
  <si>
    <t xml:space="preserve">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Кошти, отримані від надання учасниками процедури закупівель як забезпечення їх тендерної пропозиції(пропозиції конкурсних торгів), які не підлягають поверненню цим учасникам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ї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 - 8 пункту 1 статті 10, а також для осіб з інвалідністю I - II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, а також для осіб з інвалідністю І-ІІ групи, визначених абзацами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 перебуває в комунальній власності</t>
  </si>
  <si>
    <t xml:space="preserve">Кошти від продажу землі  </t>
  </si>
  <si>
    <t xml:space="preserve">Субвенція з місцевого бюджету за рахунок залишку коштів медичної субвенції, що утворився на початок бюджетного періоду
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  <si>
    <t xml:space="preserve">Секретар ради </t>
  </si>
  <si>
    <t xml:space="preserve">Е.Ю.Маріні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2" activeCellId="0" sqref="H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0.41"/>
    <col collapsed="false" customWidth="true" hidden="false" outlineLevel="0" max="5" min="5" style="4" width="10.13"/>
    <col collapsed="false" customWidth="true" hidden="false" outlineLevel="0" max="6" min="6" style="4" width="10.85"/>
    <col collapsed="false" customWidth="true" hidden="false" outlineLevel="0" max="7" min="7" style="5" width="10.41"/>
    <col collapsed="false" customWidth="true" hidden="false" outlineLevel="0" max="8" min="8" style="6" width="9.41"/>
    <col collapsed="false" customWidth="false" hidden="false" outlineLevel="0" max="10" min="9" style="1" width="9.14"/>
    <col collapsed="false" customWidth="true" hidden="false" outlineLevel="0" max="12" min="11" style="1" width="10.71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50.25" hidden="false" customHeight="true" outlineLevel="0" collapsed="false">
      <c r="A1" s="7"/>
      <c r="B1" s="8"/>
      <c r="C1" s="5"/>
      <c r="D1" s="9" t="s">
        <v>0</v>
      </c>
      <c r="E1" s="9"/>
      <c r="F1" s="9"/>
      <c r="G1" s="9"/>
    </row>
    <row r="2" customFormat="false" ht="15.6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3"/>
      <c r="I2" s="14"/>
    </row>
    <row r="3" customFormat="false" ht="15.6" hidden="false" customHeight="true" outlineLevel="0" collapsed="false">
      <c r="A3" s="15"/>
      <c r="B3" s="15"/>
      <c r="C3" s="16"/>
      <c r="D3" s="17"/>
      <c r="E3" s="13"/>
      <c r="F3" s="13"/>
      <c r="G3" s="17"/>
      <c r="H3" s="13"/>
      <c r="I3" s="18"/>
    </row>
    <row r="4" customFormat="false" ht="15.75" hidden="false" customHeight="false" outlineLevel="0" collapsed="false">
      <c r="A4" s="7"/>
      <c r="B4" s="8"/>
      <c r="C4" s="5"/>
      <c r="D4" s="5"/>
      <c r="E4" s="6"/>
      <c r="F4" s="6"/>
      <c r="H4" s="19" t="s">
        <v>2</v>
      </c>
    </row>
    <row r="5" customFormat="false" ht="15" hidden="false" customHeight="true" outlineLevel="0" collapsed="false">
      <c r="A5" s="20" t="s">
        <v>3</v>
      </c>
      <c r="B5" s="21" t="s">
        <v>4</v>
      </c>
      <c r="C5" s="22" t="s">
        <v>5</v>
      </c>
      <c r="D5" s="23" t="s">
        <v>6</v>
      </c>
      <c r="E5" s="24" t="s">
        <v>7</v>
      </c>
      <c r="F5" s="24" t="s">
        <v>8</v>
      </c>
      <c r="G5" s="23" t="s">
        <v>9</v>
      </c>
      <c r="H5" s="25" t="s">
        <v>10</v>
      </c>
    </row>
    <row r="6" customFormat="false" ht="93" hidden="false" customHeight="true" outlineLevel="0" collapsed="false">
      <c r="A6" s="20"/>
      <c r="B6" s="21"/>
      <c r="C6" s="22"/>
      <c r="D6" s="23"/>
      <c r="E6" s="24"/>
      <c r="F6" s="24"/>
      <c r="G6" s="23"/>
      <c r="H6" s="25"/>
    </row>
    <row r="7" customFormat="false" ht="21" hidden="false" customHeight="true" outlineLevel="0" collapsed="false">
      <c r="A7" s="26" t="s">
        <v>11</v>
      </c>
      <c r="B7" s="26"/>
      <c r="C7" s="26"/>
      <c r="D7" s="26"/>
      <c r="E7" s="26"/>
      <c r="F7" s="26"/>
      <c r="G7" s="27"/>
      <c r="H7" s="28"/>
    </row>
    <row r="8" customFormat="false" ht="15.75" hidden="false" customHeight="false" outlineLevel="0" collapsed="false">
      <c r="A8" s="29" t="n">
        <v>10000000</v>
      </c>
      <c r="B8" s="30" t="s">
        <v>12</v>
      </c>
      <c r="C8" s="27" t="n">
        <f aca="false">SUM(C10:C50)</f>
        <v>470969.993</v>
      </c>
      <c r="D8" s="27" t="n">
        <f aca="false">SUM(D10:D50)</f>
        <v>504392.376</v>
      </c>
      <c r="E8" s="27" t="n">
        <f aca="false">D8/C8*100</f>
        <v>107.096499457875</v>
      </c>
      <c r="F8" s="27" t="n">
        <f aca="false">D8-C8</f>
        <v>33422.383</v>
      </c>
      <c r="G8" s="27" t="n">
        <f aca="false">SUM(G10:G50)</f>
        <v>378407.89</v>
      </c>
      <c r="H8" s="27" t="n">
        <f aca="false">D8/G8*100</f>
        <v>133.293303160249</v>
      </c>
    </row>
    <row r="9" customFormat="false" ht="46.9" hidden="true" customHeight="true" outlineLevel="0" collapsed="false">
      <c r="A9" s="31" t="n">
        <v>11000000</v>
      </c>
      <c r="B9" s="32" t="s">
        <v>13</v>
      </c>
      <c r="C9" s="33"/>
      <c r="D9" s="33"/>
      <c r="E9" s="33" t="e">
        <f aca="false">D9/C9*100</f>
        <v>#DIV/0!</v>
      </c>
      <c r="F9" s="33" t="n">
        <f aca="false">D9-C9</f>
        <v>0</v>
      </c>
      <c r="G9" s="33"/>
      <c r="H9" s="27" t="e">
        <f aca="false">D9/G9*100</f>
        <v>#DIV/0!</v>
      </c>
    </row>
    <row r="10" customFormat="false" ht="15.75" hidden="false" customHeight="false" outlineLevel="0" collapsed="false">
      <c r="A10" s="31" t="n">
        <v>11010000</v>
      </c>
      <c r="B10" s="32" t="s">
        <v>14</v>
      </c>
      <c r="C10" s="33" t="n">
        <v>360600</v>
      </c>
      <c r="D10" s="33" t="n">
        <v>374736.615</v>
      </c>
      <c r="E10" s="33" t="n">
        <f aca="false">D10/C10*100</f>
        <v>103.920303660566</v>
      </c>
      <c r="F10" s="33" t="n">
        <f aca="false">D10-C10</f>
        <v>14136.615</v>
      </c>
      <c r="G10" s="33" t="n">
        <v>285153.3</v>
      </c>
      <c r="H10" s="33" t="n">
        <f aca="false">D10/G10*100</f>
        <v>131.41584368829</v>
      </c>
    </row>
    <row r="11" customFormat="false" ht="31.15" hidden="true" customHeight="true" outlineLevel="0" collapsed="false">
      <c r="A11" s="31" t="n">
        <v>11010100</v>
      </c>
      <c r="B11" s="32" t="s">
        <v>15</v>
      </c>
      <c r="C11" s="33"/>
      <c r="D11" s="33"/>
      <c r="E11" s="33" t="e">
        <f aca="false">D11/C11*100</f>
        <v>#DIV/0!</v>
      </c>
      <c r="F11" s="33" t="n">
        <f aca="false">D11-C11</f>
        <v>0</v>
      </c>
      <c r="G11" s="33"/>
      <c r="H11" s="33" t="e">
        <f aca="false">D11/G11*100</f>
        <v>#DIV/0!</v>
      </c>
    </row>
    <row r="12" customFormat="false" ht="46.9" hidden="true" customHeight="true" outlineLevel="0" collapsed="false">
      <c r="A12" s="31" t="n">
        <v>11010200</v>
      </c>
      <c r="B12" s="32" t="s">
        <v>16</v>
      </c>
      <c r="C12" s="33"/>
      <c r="D12" s="33"/>
      <c r="E12" s="33" t="e">
        <f aca="false">D12/C12*100</f>
        <v>#DIV/0!</v>
      </c>
      <c r="F12" s="33" t="n">
        <f aca="false">D12-C12</f>
        <v>0</v>
      </c>
      <c r="G12" s="33"/>
      <c r="H12" s="33" t="e">
        <f aca="false">D12/G12*100</f>
        <v>#DIV/0!</v>
      </c>
    </row>
    <row r="13" customFormat="false" ht="15.6" hidden="true" customHeight="true" outlineLevel="0" collapsed="false">
      <c r="A13" s="34" t="n">
        <v>11010300</v>
      </c>
      <c r="B13" s="34" t="s">
        <v>17</v>
      </c>
      <c r="C13" s="33"/>
      <c r="D13" s="33"/>
      <c r="E13" s="33" t="e">
        <f aca="false">D13/C13*100</f>
        <v>#DIV/0!</v>
      </c>
      <c r="F13" s="33" t="n">
        <f aca="false">D13-C13</f>
        <v>0</v>
      </c>
      <c r="G13" s="33"/>
      <c r="H13" s="33" t="e">
        <f aca="false">D13/G13*100</f>
        <v>#DIV/0!</v>
      </c>
    </row>
    <row r="14" customFormat="false" ht="62.45" hidden="true" customHeight="true" outlineLevel="0" collapsed="false">
      <c r="A14" s="31" t="n">
        <v>11010400</v>
      </c>
      <c r="B14" s="32" t="s">
        <v>18</v>
      </c>
      <c r="C14" s="33"/>
      <c r="D14" s="33"/>
      <c r="E14" s="33" t="e">
        <f aca="false">D14/C14*100</f>
        <v>#DIV/0!</v>
      </c>
      <c r="F14" s="33" t="n">
        <f aca="false">D14-C14</f>
        <v>0</v>
      </c>
      <c r="G14" s="33"/>
      <c r="H14" s="33" t="e">
        <f aca="false">D14/G14*100</f>
        <v>#DIV/0!</v>
      </c>
    </row>
    <row r="15" customFormat="false" ht="46.9" hidden="true" customHeight="true" outlineLevel="0" collapsed="false">
      <c r="A15" s="31" t="n">
        <v>11010500</v>
      </c>
      <c r="B15" s="32" t="s">
        <v>19</v>
      </c>
      <c r="C15" s="33"/>
      <c r="D15" s="33"/>
      <c r="E15" s="33" t="e">
        <f aca="false">D15/C15*100</f>
        <v>#DIV/0!</v>
      </c>
      <c r="F15" s="33" t="n">
        <f aca="false">D15-C15</f>
        <v>0</v>
      </c>
      <c r="G15" s="33"/>
      <c r="H15" s="33" t="e">
        <f aca="false">D15/G15*100</f>
        <v>#DIV/0!</v>
      </c>
    </row>
    <row r="16" customFormat="false" ht="62.45" hidden="true" customHeight="true" outlineLevel="0" collapsed="false">
      <c r="A16" s="31" t="n">
        <v>11010600</v>
      </c>
      <c r="B16" s="32" t="s">
        <v>20</v>
      </c>
      <c r="C16" s="33"/>
      <c r="D16" s="33"/>
      <c r="E16" s="33" t="e">
        <f aca="false">D16/C16*100</f>
        <v>#DIV/0!</v>
      </c>
      <c r="F16" s="33" t="n">
        <f aca="false">D16-C16</f>
        <v>0</v>
      </c>
      <c r="G16" s="33"/>
      <c r="H16" s="33" t="e">
        <f aca="false">D16/G16*100</f>
        <v>#DIV/0!</v>
      </c>
    </row>
    <row r="17" customFormat="false" ht="47.25" hidden="false" customHeight="false" outlineLevel="0" collapsed="false">
      <c r="A17" s="31" t="n">
        <v>11020200</v>
      </c>
      <c r="B17" s="32" t="s">
        <v>21</v>
      </c>
      <c r="C17" s="33" t="n">
        <v>1762.498</v>
      </c>
      <c r="D17" s="33" t="n">
        <v>3932.44</v>
      </c>
      <c r="E17" s="33" t="n">
        <f aca="false">D17/C17*100</f>
        <v>223.117416303451</v>
      </c>
      <c r="F17" s="33" t="n">
        <f aca="false">D17-C17</f>
        <v>2169.942</v>
      </c>
      <c r="G17" s="33" t="n">
        <v>982.92</v>
      </c>
      <c r="H17" s="33" t="n">
        <f aca="false">D17/G17*100</f>
        <v>400.077320636471</v>
      </c>
    </row>
    <row r="18" customFormat="false" ht="15.75" hidden="true" customHeight="false" outlineLevel="0" collapsed="false">
      <c r="A18" s="31"/>
      <c r="B18" s="32"/>
      <c r="C18" s="33"/>
      <c r="D18" s="33"/>
      <c r="E18" s="33" t="e">
        <f aca="false">D18/C18*100</f>
        <v>#DIV/0!</v>
      </c>
      <c r="F18" s="33" t="n">
        <f aca="false">D18-C18</f>
        <v>0</v>
      </c>
      <c r="G18" s="33"/>
      <c r="H18" s="33" t="e">
        <f aca="false">D18/G18*100</f>
        <v>#DIV/0!</v>
      </c>
    </row>
    <row r="19" customFormat="false" ht="28.9" hidden="false" customHeight="true" outlineLevel="0" collapsed="false">
      <c r="A19" s="31" t="n">
        <v>13000000</v>
      </c>
      <c r="B19" s="32" t="s">
        <v>22</v>
      </c>
      <c r="C19" s="35" t="n">
        <v>0</v>
      </c>
      <c r="D19" s="36" t="n">
        <v>1.1</v>
      </c>
      <c r="E19" s="33" t="n">
        <v>0</v>
      </c>
      <c r="F19" s="33" t="n">
        <f aca="false">D19-C19</f>
        <v>1.1</v>
      </c>
      <c r="G19" s="36" t="n">
        <v>0.1</v>
      </c>
      <c r="H19" s="33" t="n">
        <f aca="false">D19/G19*100</f>
        <v>1100</v>
      </c>
    </row>
    <row r="20" customFormat="false" ht="35.25" hidden="false" customHeight="true" outlineLevel="0" collapsed="false">
      <c r="A20" s="31" t="n">
        <v>14020000</v>
      </c>
      <c r="B20" s="32" t="s">
        <v>23</v>
      </c>
      <c r="C20" s="33" t="n">
        <v>2768.35</v>
      </c>
      <c r="D20" s="33" t="n">
        <v>2852.7</v>
      </c>
      <c r="E20" s="33" t="n">
        <f aca="false">D20/C20*100</f>
        <v>103.046941318836</v>
      </c>
      <c r="F20" s="33" t="n">
        <f aca="false">D20-C20</f>
        <v>84.3499999999999</v>
      </c>
      <c r="G20" s="36" t="n">
        <v>1624.4</v>
      </c>
      <c r="H20" s="33" t="n">
        <f aca="false">D20/G20*100</f>
        <v>175.615611918247</v>
      </c>
    </row>
    <row r="21" customFormat="false" ht="45.75" hidden="false" customHeight="true" outlineLevel="0" collapsed="false">
      <c r="A21" s="31" t="n">
        <v>14030000</v>
      </c>
      <c r="B21" s="32" t="s">
        <v>24</v>
      </c>
      <c r="C21" s="33" t="n">
        <v>10805.327</v>
      </c>
      <c r="D21" s="33" t="n">
        <v>11332.9</v>
      </c>
      <c r="E21" s="33" t="n">
        <f aca="false">D21/C21*100</f>
        <v>104.882526923989</v>
      </c>
      <c r="F21" s="33" t="n">
        <f aca="false">D21-C21</f>
        <v>527.573</v>
      </c>
      <c r="G21" s="33" t="n">
        <v>5952.1</v>
      </c>
      <c r="H21" s="33" t="n">
        <f aca="false">D21/G21*100</f>
        <v>190.401706960569</v>
      </c>
    </row>
    <row r="22" customFormat="false" ht="44.45" hidden="false" customHeight="true" outlineLevel="0" collapsed="false">
      <c r="A22" s="31" t="n">
        <v>14040000</v>
      </c>
      <c r="B22" s="37" t="s">
        <v>25</v>
      </c>
      <c r="C22" s="33" t="n">
        <v>21676.328</v>
      </c>
      <c r="D22" s="33" t="n">
        <v>22009.05</v>
      </c>
      <c r="E22" s="33" t="n">
        <f aca="false">D22/C22*100</f>
        <v>101.534955551512</v>
      </c>
      <c r="F22" s="33" t="n">
        <f aca="false">D22-C22</f>
        <v>332.721999999998</v>
      </c>
      <c r="G22" s="33" t="n">
        <v>21527.4</v>
      </c>
      <c r="H22" s="33" t="n">
        <f aca="false">D22/G22*100</f>
        <v>102.237381197915</v>
      </c>
    </row>
    <row r="23" customFormat="false" ht="60" hidden="false" customHeight="true" outlineLevel="0" collapsed="false">
      <c r="A23" s="31" t="n">
        <v>18010100</v>
      </c>
      <c r="B23" s="37" t="s">
        <v>26</v>
      </c>
      <c r="C23" s="33" t="n">
        <v>240</v>
      </c>
      <c r="D23" s="33" t="n">
        <v>522.76</v>
      </c>
      <c r="E23" s="33" t="n">
        <f aca="false">D23/C23*100</f>
        <v>217.816666666667</v>
      </c>
      <c r="F23" s="33" t="n">
        <f aca="false">D23-C23</f>
        <v>282.76</v>
      </c>
      <c r="G23" s="33" t="n">
        <v>202.6</v>
      </c>
      <c r="H23" s="33" t="n">
        <f aca="false">D23/G23*100</f>
        <v>258.025666337611</v>
      </c>
    </row>
    <row r="24" customFormat="false" ht="60" hidden="false" customHeight="true" outlineLevel="0" collapsed="false">
      <c r="A24" s="31" t="n">
        <v>18010200</v>
      </c>
      <c r="B24" s="37" t="s">
        <v>27</v>
      </c>
      <c r="C24" s="33" t="n">
        <v>585</v>
      </c>
      <c r="D24" s="33" t="n">
        <v>683.9</v>
      </c>
      <c r="E24" s="33" t="n">
        <f aca="false">D24/C24*100</f>
        <v>116.905982905983</v>
      </c>
      <c r="F24" s="33" t="n">
        <f aca="false">D24-C24</f>
        <v>98.9</v>
      </c>
      <c r="G24" s="33" t="n">
        <v>596.7</v>
      </c>
      <c r="H24" s="33" t="n">
        <f aca="false">D24/G24*100</f>
        <v>114.613708731356</v>
      </c>
    </row>
    <row r="25" customFormat="false" ht="58.5" hidden="false" customHeight="true" outlineLevel="0" collapsed="false">
      <c r="A25" s="31" t="n">
        <v>18010300</v>
      </c>
      <c r="B25" s="37" t="s">
        <v>28</v>
      </c>
      <c r="C25" s="33" t="n">
        <v>1125</v>
      </c>
      <c r="D25" s="33" t="n">
        <v>1393.797</v>
      </c>
      <c r="E25" s="33" t="n">
        <f aca="false">D25/C25*100</f>
        <v>123.893066666667</v>
      </c>
      <c r="F25" s="33" t="n">
        <f aca="false">D25-C25</f>
        <v>268.797</v>
      </c>
      <c r="G25" s="33" t="n">
        <v>1364.1</v>
      </c>
      <c r="H25" s="33" t="n">
        <f aca="false">D25/G25*100</f>
        <v>102.177039806466</v>
      </c>
    </row>
    <row r="26" customFormat="false" ht="57.75" hidden="false" customHeight="true" outlineLevel="0" collapsed="false">
      <c r="A26" s="31" t="n">
        <v>18010400</v>
      </c>
      <c r="B26" s="37" t="s">
        <v>29</v>
      </c>
      <c r="C26" s="33" t="n">
        <v>4500</v>
      </c>
      <c r="D26" s="33" t="n">
        <v>5606.715</v>
      </c>
      <c r="E26" s="33" t="n">
        <f aca="false">D26/C26*100</f>
        <v>124.593666666667</v>
      </c>
      <c r="F26" s="33" t="n">
        <f aca="false">D26-C26</f>
        <v>1106.715</v>
      </c>
      <c r="G26" s="33" t="n">
        <v>4046.5</v>
      </c>
      <c r="H26" s="33" t="n">
        <f aca="false">D26/G26*100</f>
        <v>138.557148152725</v>
      </c>
      <c r="I26" s="38"/>
    </row>
    <row r="27" customFormat="false" ht="15.6" hidden="false" customHeight="true" outlineLevel="0" collapsed="false">
      <c r="A27" s="31" t="n">
        <v>18010500</v>
      </c>
      <c r="B27" s="31" t="s">
        <v>30</v>
      </c>
      <c r="C27" s="33" t="n">
        <v>9749.998</v>
      </c>
      <c r="D27" s="33" t="n">
        <v>24549.85</v>
      </c>
      <c r="E27" s="33" t="n">
        <f aca="false">D27/C27*100</f>
        <v>251.793384983258</v>
      </c>
      <c r="F27" s="33" t="n">
        <f aca="false">D27-C27</f>
        <v>14799.852</v>
      </c>
      <c r="G27" s="33" t="n">
        <v>8694.1</v>
      </c>
      <c r="H27" s="33" t="n">
        <f aca="false">D27/G27*100</f>
        <v>282.373678701648</v>
      </c>
    </row>
    <row r="28" customFormat="false" ht="15.6" hidden="false" customHeight="true" outlineLevel="0" collapsed="false">
      <c r="A28" s="31" t="n">
        <v>18010600</v>
      </c>
      <c r="B28" s="31" t="s">
        <v>31</v>
      </c>
      <c r="C28" s="33" t="n">
        <v>11250</v>
      </c>
      <c r="D28" s="33" t="n">
        <v>12183.18</v>
      </c>
      <c r="E28" s="33" t="n">
        <f aca="false">D28/C28*100</f>
        <v>108.294933333333</v>
      </c>
      <c r="F28" s="33" t="n">
        <f aca="false">D28-C28</f>
        <v>933.18</v>
      </c>
      <c r="G28" s="33" t="n">
        <v>10352.8</v>
      </c>
      <c r="H28" s="33" t="n">
        <f aca="false">D28/G28*100</f>
        <v>117.680047909744</v>
      </c>
    </row>
    <row r="29" customFormat="false" ht="15.6" hidden="false" customHeight="true" outlineLevel="0" collapsed="false">
      <c r="A29" s="31" t="n">
        <v>18010700</v>
      </c>
      <c r="B29" s="32" t="s">
        <v>32</v>
      </c>
      <c r="C29" s="33" t="n">
        <v>1424.998</v>
      </c>
      <c r="D29" s="33" t="n">
        <v>667.228</v>
      </c>
      <c r="E29" s="33" t="n">
        <f aca="false">D29/C29*100</f>
        <v>46.8230832604677</v>
      </c>
      <c r="F29" s="33" t="n">
        <f aca="false">D29-C29</f>
        <v>-757.77</v>
      </c>
      <c r="G29" s="33" t="n">
        <v>663.5</v>
      </c>
      <c r="H29" s="33" t="n">
        <f aca="false">D29/G29*100</f>
        <v>100.561868877167</v>
      </c>
    </row>
    <row r="30" customFormat="false" ht="15.6" hidden="false" customHeight="true" outlineLevel="0" collapsed="false">
      <c r="A30" s="31" t="n">
        <v>18010900</v>
      </c>
      <c r="B30" s="32" t="s">
        <v>33</v>
      </c>
      <c r="C30" s="33" t="n">
        <v>3674.998</v>
      </c>
      <c r="D30" s="33" t="n">
        <v>3808.549</v>
      </c>
      <c r="E30" s="33" t="n">
        <f aca="false">D30/C30*100</f>
        <v>103.634042794037</v>
      </c>
      <c r="F30" s="33" t="n">
        <f aca="false">D30-C30</f>
        <v>133.551</v>
      </c>
      <c r="G30" s="33" t="n">
        <v>3826.9</v>
      </c>
      <c r="H30" s="33" t="n">
        <f aca="false">D30/G30*100</f>
        <v>99.5204734902924</v>
      </c>
    </row>
    <row r="31" customFormat="false" ht="15.6" hidden="false" customHeight="true" outlineLevel="0" collapsed="false">
      <c r="A31" s="31" t="n">
        <v>18011000</v>
      </c>
      <c r="B31" s="32" t="s">
        <v>34</v>
      </c>
      <c r="C31" s="33" t="n">
        <v>157.5</v>
      </c>
      <c r="D31" s="33" t="n">
        <v>183.167</v>
      </c>
      <c r="E31" s="33" t="n">
        <f aca="false">D31/C31*100</f>
        <v>116.296507936508</v>
      </c>
      <c r="F31" s="33" t="n">
        <f aca="false">D31-C31</f>
        <v>25.667</v>
      </c>
      <c r="G31" s="33" t="n">
        <v>120.1</v>
      </c>
      <c r="H31" s="33" t="n">
        <f aca="false">D31/G31*100</f>
        <v>152.512073272273</v>
      </c>
    </row>
    <row r="32" customFormat="false" ht="31.5" hidden="false" customHeight="false" outlineLevel="0" collapsed="false">
      <c r="A32" s="31" t="n">
        <v>18011100</v>
      </c>
      <c r="B32" s="32" t="s">
        <v>35</v>
      </c>
      <c r="C32" s="33" t="n">
        <v>74.998</v>
      </c>
      <c r="D32" s="33" t="n">
        <v>198.973</v>
      </c>
      <c r="E32" s="33" t="n">
        <f aca="false">D32/C32*100</f>
        <v>265.30440811755</v>
      </c>
      <c r="F32" s="33" t="n">
        <f aca="false">D32-C32</f>
        <v>123.975</v>
      </c>
      <c r="G32" s="33" t="n">
        <v>79.24</v>
      </c>
      <c r="H32" s="33" t="n">
        <f aca="false">D32/G32*100</f>
        <v>251.101716304897</v>
      </c>
    </row>
    <row r="33" customFormat="false" ht="15.75" hidden="false" customHeight="false" outlineLevel="0" collapsed="false">
      <c r="A33" s="31" t="n">
        <v>18030000</v>
      </c>
      <c r="B33" s="32" t="s">
        <v>36</v>
      </c>
      <c r="C33" s="33" t="n">
        <v>74.998</v>
      </c>
      <c r="D33" s="33" t="n">
        <v>77.14</v>
      </c>
      <c r="E33" s="33" t="n">
        <f aca="false">D33/C33*100</f>
        <v>102.856076162031</v>
      </c>
      <c r="F33" s="33" t="n">
        <f aca="false">D33-C33</f>
        <v>2.142</v>
      </c>
      <c r="G33" s="33" t="n">
        <v>66.93</v>
      </c>
      <c r="H33" s="33" t="n">
        <f aca="false">D33/G33*100</f>
        <v>115.25474376214</v>
      </c>
    </row>
    <row r="34" customFormat="false" ht="31.15" hidden="true" customHeight="true" outlineLevel="0" collapsed="false">
      <c r="A34" s="39" t="n">
        <v>18030100</v>
      </c>
      <c r="B34" s="40" t="s">
        <v>37</v>
      </c>
      <c r="C34" s="41"/>
      <c r="D34" s="41"/>
      <c r="E34" s="33" t="e">
        <f aca="false">D34/C34*100</f>
        <v>#DIV/0!</v>
      </c>
      <c r="F34" s="33" t="n">
        <f aca="false">D34-C34</f>
        <v>0</v>
      </c>
      <c r="G34" s="33"/>
      <c r="H34" s="33" t="e">
        <f aca="false">D34/G34*100</f>
        <v>#DIV/0!</v>
      </c>
    </row>
    <row r="35" customFormat="false" ht="31.15" hidden="true" customHeight="true" outlineLevel="0" collapsed="false">
      <c r="A35" s="39" t="n">
        <v>18030200</v>
      </c>
      <c r="B35" s="40" t="s">
        <v>38</v>
      </c>
      <c r="C35" s="41"/>
      <c r="D35" s="41"/>
      <c r="E35" s="33" t="e">
        <f aca="false">D35/C35*100</f>
        <v>#DIV/0!</v>
      </c>
      <c r="F35" s="33" t="n">
        <f aca="false">D35-C35</f>
        <v>0</v>
      </c>
      <c r="G35" s="33"/>
      <c r="H35" s="33" t="e">
        <f aca="false">D35/G35*100</f>
        <v>#DIV/0!</v>
      </c>
    </row>
    <row r="36" customFormat="false" ht="46.9" hidden="true" customHeight="true" outlineLevel="0" collapsed="false">
      <c r="A36" s="39" t="n">
        <v>18040100</v>
      </c>
      <c r="B36" s="40" t="s">
        <v>39</v>
      </c>
      <c r="C36" s="41"/>
      <c r="D36" s="41"/>
      <c r="E36" s="33" t="e">
        <f aca="false">D36/C36*100</f>
        <v>#DIV/0!</v>
      </c>
      <c r="F36" s="33" t="n">
        <f aca="false">D36-C36</f>
        <v>0</v>
      </c>
      <c r="G36" s="33"/>
      <c r="H36" s="33" t="e">
        <f aca="false">D36/G36*100</f>
        <v>#DIV/0!</v>
      </c>
    </row>
    <row r="37" customFormat="false" ht="46.9" hidden="true" customHeight="true" outlineLevel="0" collapsed="false">
      <c r="A37" s="39" t="n">
        <v>18040200</v>
      </c>
      <c r="B37" s="40" t="s">
        <v>40</v>
      </c>
      <c r="C37" s="41"/>
      <c r="D37" s="41"/>
      <c r="E37" s="33" t="e">
        <f aca="false">D37/C37*100</f>
        <v>#DIV/0!</v>
      </c>
      <c r="F37" s="33" t="n">
        <f aca="false">D37-C37</f>
        <v>0</v>
      </c>
      <c r="G37" s="33"/>
      <c r="H37" s="33" t="e">
        <f aca="false">D37/G37*100</f>
        <v>#DIV/0!</v>
      </c>
    </row>
    <row r="38" customFormat="false" ht="46.9" hidden="true" customHeight="true" outlineLevel="0" collapsed="false">
      <c r="A38" s="39" t="n">
        <v>18040500</v>
      </c>
      <c r="B38" s="40" t="s">
        <v>41</v>
      </c>
      <c r="C38" s="41"/>
      <c r="D38" s="41"/>
      <c r="E38" s="33" t="e">
        <f aca="false">D38/C38*100</f>
        <v>#DIV/0!</v>
      </c>
      <c r="F38" s="33" t="n">
        <f aca="false">D38-C38</f>
        <v>0</v>
      </c>
      <c r="G38" s="33"/>
      <c r="H38" s="33" t="e">
        <f aca="false">D38/G38*100</f>
        <v>#DIV/0!</v>
      </c>
    </row>
    <row r="39" customFormat="false" ht="46.9" hidden="true" customHeight="true" outlineLevel="0" collapsed="false">
      <c r="A39" s="39" t="n">
        <v>18040600</v>
      </c>
      <c r="B39" s="40" t="s">
        <v>42</v>
      </c>
      <c r="C39" s="41"/>
      <c r="D39" s="41"/>
      <c r="E39" s="33" t="e">
        <f aca="false">D39/C39*100</f>
        <v>#DIV/0!</v>
      </c>
      <c r="F39" s="33" t="n">
        <f aca="false">D39-C39</f>
        <v>0</v>
      </c>
      <c r="G39" s="33"/>
      <c r="H39" s="33" t="e">
        <f aca="false">D39/G39*100</f>
        <v>#DIV/0!</v>
      </c>
    </row>
    <row r="40" customFormat="false" ht="46.9" hidden="true" customHeight="true" outlineLevel="0" collapsed="false">
      <c r="A40" s="39" t="n">
        <v>18040700</v>
      </c>
      <c r="B40" s="40" t="s">
        <v>43</v>
      </c>
      <c r="C40" s="41"/>
      <c r="D40" s="41"/>
      <c r="E40" s="33" t="e">
        <f aca="false">D40/C40*100</f>
        <v>#DIV/0!</v>
      </c>
      <c r="F40" s="33" t="n">
        <f aca="false">D40-C40</f>
        <v>0</v>
      </c>
      <c r="G40" s="33"/>
      <c r="H40" s="33" t="e">
        <f aca="false">D40/G40*100</f>
        <v>#DIV/0!</v>
      </c>
    </row>
    <row r="41" customFormat="false" ht="46.9" hidden="true" customHeight="true" outlineLevel="0" collapsed="false">
      <c r="A41" s="39" t="n">
        <v>18040800</v>
      </c>
      <c r="B41" s="40" t="s">
        <v>44</v>
      </c>
      <c r="C41" s="41"/>
      <c r="D41" s="41"/>
      <c r="E41" s="33" t="e">
        <f aca="false">D41/C41*100</f>
        <v>#DIV/0!</v>
      </c>
      <c r="F41" s="33" t="n">
        <f aca="false">D41-C41</f>
        <v>0</v>
      </c>
      <c r="G41" s="33"/>
      <c r="H41" s="33" t="e">
        <f aca="false">D41/G41*100</f>
        <v>#DIV/0!</v>
      </c>
    </row>
    <row r="42" customFormat="false" ht="46.9" hidden="true" customHeight="true" outlineLevel="0" collapsed="false">
      <c r="A42" s="39" t="n">
        <v>18040900</v>
      </c>
      <c r="B42" s="40" t="s">
        <v>45</v>
      </c>
      <c r="C42" s="41"/>
      <c r="D42" s="41"/>
      <c r="E42" s="33" t="e">
        <f aca="false">D42/C42*100</f>
        <v>#DIV/0!</v>
      </c>
      <c r="F42" s="33" t="n">
        <f aca="false">D42-C42</f>
        <v>0</v>
      </c>
      <c r="G42" s="33"/>
      <c r="H42" s="33" t="e">
        <f aca="false">D42/G42*100</f>
        <v>#DIV/0!</v>
      </c>
    </row>
    <row r="43" customFormat="false" ht="46.9" hidden="true" customHeight="true" outlineLevel="0" collapsed="false">
      <c r="A43" s="39" t="n">
        <v>18041000</v>
      </c>
      <c r="B43" s="40" t="s">
        <v>46</v>
      </c>
      <c r="C43" s="41"/>
      <c r="D43" s="41"/>
      <c r="E43" s="33" t="e">
        <f aca="false">D43/C43*100</f>
        <v>#DIV/0!</v>
      </c>
      <c r="F43" s="33" t="n">
        <f aca="false">D43-C43</f>
        <v>0</v>
      </c>
      <c r="G43" s="33"/>
      <c r="H43" s="33" t="e">
        <f aca="false">D43/G43*100</f>
        <v>#DIV/0!</v>
      </c>
    </row>
    <row r="44" customFormat="false" ht="46.9" hidden="true" customHeight="true" outlineLevel="0" collapsed="false">
      <c r="A44" s="39" t="n">
        <v>18041300</v>
      </c>
      <c r="B44" s="40" t="s">
        <v>47</v>
      </c>
      <c r="C44" s="41"/>
      <c r="D44" s="41"/>
      <c r="E44" s="33" t="e">
        <f aca="false">D44/C44*100</f>
        <v>#DIV/0!</v>
      </c>
      <c r="F44" s="33" t="n">
        <f aca="false">D44-C44</f>
        <v>0</v>
      </c>
      <c r="G44" s="33"/>
      <c r="H44" s="33" t="e">
        <f aca="false">D44/G44*100</f>
        <v>#DIV/0!</v>
      </c>
    </row>
    <row r="45" customFormat="false" ht="46.9" hidden="true" customHeight="true" outlineLevel="0" collapsed="false">
      <c r="A45" s="39" t="n">
        <v>18041400</v>
      </c>
      <c r="B45" s="40" t="s">
        <v>48</v>
      </c>
      <c r="C45" s="41"/>
      <c r="D45" s="41"/>
      <c r="E45" s="33" t="e">
        <f aca="false">D45/C45*100</f>
        <v>#DIV/0!</v>
      </c>
      <c r="F45" s="33" t="n">
        <f aca="false">D45-C45</f>
        <v>0</v>
      </c>
      <c r="G45" s="33"/>
      <c r="H45" s="33" t="e">
        <f aca="false">D45/G45*100</f>
        <v>#DIV/0!</v>
      </c>
    </row>
    <row r="46" customFormat="false" ht="31.15" hidden="true" customHeight="true" outlineLevel="0" collapsed="false">
      <c r="A46" s="39" t="n">
        <v>18041700</v>
      </c>
      <c r="B46" s="40" t="s">
        <v>49</v>
      </c>
      <c r="C46" s="41"/>
      <c r="D46" s="41"/>
      <c r="E46" s="33" t="e">
        <f aca="false">D46/C46*100</f>
        <v>#DIV/0!</v>
      </c>
      <c r="F46" s="33" t="n">
        <f aca="false">D46-C46</f>
        <v>0</v>
      </c>
      <c r="G46" s="33"/>
      <c r="H46" s="33" t="e">
        <f aca="false">D46/G46*100</f>
        <v>#DIV/0!</v>
      </c>
    </row>
    <row r="47" customFormat="false" ht="31.15" hidden="true" customHeight="true" outlineLevel="0" collapsed="false">
      <c r="A47" s="39" t="n">
        <v>18041800</v>
      </c>
      <c r="B47" s="40" t="s">
        <v>50</v>
      </c>
      <c r="C47" s="41"/>
      <c r="D47" s="41"/>
      <c r="E47" s="33" t="e">
        <f aca="false">D47/C47*100</f>
        <v>#DIV/0!</v>
      </c>
      <c r="F47" s="33" t="n">
        <f aca="false">D47-C47</f>
        <v>0</v>
      </c>
      <c r="G47" s="33"/>
      <c r="H47" s="33" t="e">
        <f aca="false">D47/G47*100</f>
        <v>#DIV/0!</v>
      </c>
    </row>
    <row r="48" customFormat="false" ht="31.15" hidden="false" customHeight="true" outlineLevel="0" collapsed="false">
      <c r="A48" s="31" t="n">
        <v>18040000</v>
      </c>
      <c r="B48" s="32" t="s">
        <v>51</v>
      </c>
      <c r="C48" s="33" t="n">
        <v>0</v>
      </c>
      <c r="D48" s="33" t="n">
        <v>-2.808</v>
      </c>
      <c r="E48" s="33" t="n">
        <v>0</v>
      </c>
      <c r="F48" s="33" t="n">
        <f aca="false">D48-C48</f>
        <v>-2.808</v>
      </c>
      <c r="G48" s="33" t="n">
        <v>-11.1</v>
      </c>
      <c r="H48" s="33" t="n">
        <f aca="false">D48/G48*100</f>
        <v>25.2972972972973</v>
      </c>
    </row>
    <row r="49" s="38" customFormat="true" ht="15.6" hidden="false" customHeight="true" outlineLevel="0" collapsed="false">
      <c r="A49" s="31" t="n">
        <v>18050000</v>
      </c>
      <c r="B49" s="32" t="s">
        <v>52</v>
      </c>
      <c r="C49" s="33" t="n">
        <v>40500</v>
      </c>
      <c r="D49" s="33" t="n">
        <v>39655.12</v>
      </c>
      <c r="E49" s="33" t="n">
        <f aca="false">D49/C49*100</f>
        <v>97.9138765432099</v>
      </c>
      <c r="F49" s="33" t="n">
        <f aca="false">D49-C49</f>
        <v>-844.879999999997</v>
      </c>
      <c r="G49" s="33" t="n">
        <v>33165.3</v>
      </c>
      <c r="H49" s="33" t="n">
        <f aca="false">D49/G49*100</f>
        <v>119.568102806246</v>
      </c>
    </row>
    <row r="50" s="38" customFormat="true" ht="14.25" hidden="true" customHeight="true" outlineLevel="0" collapsed="false">
      <c r="A50" s="39"/>
      <c r="B50" s="40"/>
      <c r="C50" s="41"/>
      <c r="D50" s="41"/>
      <c r="E50" s="33"/>
      <c r="F50" s="33"/>
      <c r="G50" s="41"/>
      <c r="H50" s="41"/>
    </row>
    <row r="51" customFormat="false" ht="15.75" hidden="false" customHeight="false" outlineLevel="0" collapsed="false">
      <c r="A51" s="29" t="n">
        <v>20000000</v>
      </c>
      <c r="B51" s="30" t="s">
        <v>53</v>
      </c>
      <c r="C51" s="27" t="n">
        <f aca="false">+C56+C57+C58+C62+C63+C67+C70+C52+C68+C69</f>
        <v>6742.3</v>
      </c>
      <c r="D51" s="27" t="n">
        <f aca="false">+D56+D57+D58+D62+D63+D67+D70+D52+D68+D69</f>
        <v>8650.215</v>
      </c>
      <c r="E51" s="27" t="n">
        <f aca="false">D51/C51*100</f>
        <v>128.297687732673</v>
      </c>
      <c r="F51" s="27" t="n">
        <f aca="false">D51-C51</f>
        <v>1907.915</v>
      </c>
      <c r="G51" s="27" t="n">
        <f aca="false">G52+G53+G56+G57+G58+G62+G63+G67+G68+G69+G70+G66</f>
        <v>8089.5876</v>
      </c>
      <c r="H51" s="27" t="n">
        <f aca="false">D51/G51*100</f>
        <v>106.930234614185</v>
      </c>
    </row>
    <row r="52" customFormat="false" ht="63" hidden="false" customHeight="false" outlineLevel="0" collapsed="false">
      <c r="A52" s="31" t="n">
        <v>21010300</v>
      </c>
      <c r="B52" s="32" t="s">
        <v>54</v>
      </c>
      <c r="C52" s="33" t="n">
        <v>0.5</v>
      </c>
      <c r="D52" s="33" t="n">
        <v>1.02</v>
      </c>
      <c r="E52" s="33" t="n">
        <f aca="false">D52/C52*100</f>
        <v>204</v>
      </c>
      <c r="F52" s="33" t="n">
        <f aca="false">D52-C52</f>
        <v>0.52</v>
      </c>
      <c r="G52" s="33" t="n">
        <v>0.5</v>
      </c>
      <c r="H52" s="33" t="n">
        <f aca="false">D52/G52*100</f>
        <v>204</v>
      </c>
    </row>
    <row r="53" customFormat="false" ht="31.5" hidden="false" customHeight="false" outlineLevel="0" collapsed="false">
      <c r="A53" s="31" t="n">
        <v>21050000</v>
      </c>
      <c r="B53" s="32" t="s">
        <v>55</v>
      </c>
      <c r="C53" s="33" t="n">
        <v>0</v>
      </c>
      <c r="D53" s="33" t="n">
        <v>0</v>
      </c>
      <c r="E53" s="33" t="n">
        <v>0</v>
      </c>
      <c r="F53" s="33" t="n">
        <f aca="false">D53-C53</f>
        <v>0</v>
      </c>
      <c r="G53" s="33" t="n">
        <v>530.2356</v>
      </c>
      <c r="H53" s="33" t="n">
        <f aca="false">D53/G53*100</f>
        <v>0</v>
      </c>
    </row>
    <row r="54" customFormat="false" ht="15.75" hidden="true" customHeight="false" outlineLevel="0" collapsed="false">
      <c r="A54" s="31" t="n">
        <v>21080500</v>
      </c>
      <c r="B54" s="32" t="s">
        <v>56</v>
      </c>
      <c r="C54" s="33"/>
      <c r="D54" s="33"/>
      <c r="E54" s="33" t="e">
        <f aca="false">D54/C54*100</f>
        <v>#DIV/0!</v>
      </c>
      <c r="F54" s="33" t="n">
        <f aca="false">D54-C54</f>
        <v>0</v>
      </c>
      <c r="G54" s="33"/>
      <c r="H54" s="33" t="e">
        <f aca="false">D54/G54*100</f>
        <v>#DIV/0!</v>
      </c>
    </row>
    <row r="55" customFormat="false" ht="15.75" hidden="true" customHeight="false" outlineLevel="0" collapsed="false">
      <c r="A55" s="31"/>
      <c r="B55" s="32"/>
      <c r="C55" s="35"/>
      <c r="D55" s="33"/>
      <c r="E55" s="33" t="e">
        <f aca="false">D55/C55*100</f>
        <v>#DIV/0!</v>
      </c>
      <c r="F55" s="33" t="n">
        <f aca="false">D55-C55</f>
        <v>0</v>
      </c>
      <c r="G55" s="33"/>
      <c r="H55" s="33" t="e">
        <f aca="false">D55/G55*100</f>
        <v>#DIV/0!</v>
      </c>
    </row>
    <row r="56" customFormat="false" ht="15.75" hidden="false" customHeight="false" outlineLevel="0" collapsed="false">
      <c r="A56" s="31" t="n">
        <v>21081100</v>
      </c>
      <c r="B56" s="32" t="s">
        <v>57</v>
      </c>
      <c r="C56" s="33" t="n">
        <v>249.5</v>
      </c>
      <c r="D56" s="33" t="n">
        <v>130.7</v>
      </c>
      <c r="E56" s="33" t="n">
        <f aca="false">D56/C56*100</f>
        <v>52.3847695390782</v>
      </c>
      <c r="F56" s="33" t="n">
        <f aca="false">D56-C56</f>
        <v>-118.8</v>
      </c>
      <c r="G56" s="33" t="n">
        <v>284.946</v>
      </c>
      <c r="H56" s="33" t="n">
        <f aca="false">D56/G56*100</f>
        <v>45.868339966169</v>
      </c>
    </row>
    <row r="57" customFormat="false" ht="64.5" hidden="false" customHeight="true" outlineLevel="0" collapsed="false">
      <c r="A57" s="31" t="n">
        <v>21081500</v>
      </c>
      <c r="B57" s="32" t="s">
        <v>58</v>
      </c>
      <c r="C57" s="33" t="n">
        <v>140.9</v>
      </c>
      <c r="D57" s="33" t="n">
        <v>153.15</v>
      </c>
      <c r="E57" s="33" t="n">
        <f aca="false">D57/C57*100</f>
        <v>108.694109297374</v>
      </c>
      <c r="F57" s="33" t="n">
        <f aca="false">D57-C57</f>
        <v>12.25</v>
      </c>
      <c r="G57" s="33" t="n">
        <v>154.8</v>
      </c>
      <c r="H57" s="33" t="n">
        <f aca="false">D57/G57*100</f>
        <v>98.9341085271318</v>
      </c>
    </row>
    <row r="58" s="38" customFormat="true" ht="29.45" hidden="false" customHeight="true" outlineLevel="0" collapsed="false">
      <c r="A58" s="31" t="n">
        <v>22010000</v>
      </c>
      <c r="B58" s="32" t="s">
        <v>59</v>
      </c>
      <c r="C58" s="33" t="n">
        <v>3126.6</v>
      </c>
      <c r="D58" s="33" t="n">
        <v>3660.4</v>
      </c>
      <c r="E58" s="33" t="n">
        <f aca="false">D58/C58*100</f>
        <v>117.072858696347</v>
      </c>
      <c r="F58" s="33" t="n">
        <f aca="false">D58-C58</f>
        <v>533.8</v>
      </c>
      <c r="G58" s="33" t="n">
        <f aca="false">3040.7</f>
        <v>3040.7</v>
      </c>
      <c r="H58" s="33" t="n">
        <f aca="false">D58/G58*100</f>
        <v>120.380175617457</v>
      </c>
    </row>
    <row r="59" customFormat="false" ht="31.15" hidden="true" customHeight="true" outlineLevel="0" collapsed="false">
      <c r="A59" s="31" t="n">
        <v>22010300</v>
      </c>
      <c r="B59" s="32"/>
      <c r="C59" s="33"/>
      <c r="D59" s="33"/>
      <c r="E59" s="33" t="e">
        <f aca="false">D59/C59*100</f>
        <v>#DIV/0!</v>
      </c>
      <c r="F59" s="33" t="n">
        <f aca="false">D59-C59</f>
        <v>0</v>
      </c>
      <c r="G59" s="33"/>
      <c r="H59" s="33" t="e">
        <f aca="false">D59/G59*100</f>
        <v>#DIV/0!</v>
      </c>
    </row>
    <row r="60" customFormat="false" ht="44.45" hidden="true" customHeight="true" outlineLevel="0" collapsed="false">
      <c r="A60" s="31" t="n">
        <v>22012500</v>
      </c>
      <c r="B60" s="32"/>
      <c r="C60" s="33"/>
      <c r="D60" s="33"/>
      <c r="E60" s="33" t="e">
        <f aca="false">D60/C60*100</f>
        <v>#DIV/0!</v>
      </c>
      <c r="F60" s="33" t="n">
        <f aca="false">D60-C60</f>
        <v>0</v>
      </c>
      <c r="G60" s="33"/>
      <c r="H60" s="33" t="e">
        <f aca="false">D60/G60*100</f>
        <v>#DIV/0!</v>
      </c>
    </row>
    <row r="61" customFormat="false" ht="44.45" hidden="true" customHeight="true" outlineLevel="0" collapsed="false">
      <c r="A61" s="31" t="n">
        <v>22012600</v>
      </c>
      <c r="B61" s="32"/>
      <c r="C61" s="33"/>
      <c r="D61" s="33"/>
      <c r="E61" s="33" t="e">
        <f aca="false">D61/C61*100</f>
        <v>#DIV/0!</v>
      </c>
      <c r="F61" s="33" t="n">
        <f aca="false">D61-C61</f>
        <v>0</v>
      </c>
      <c r="G61" s="33"/>
      <c r="H61" s="33" t="e">
        <f aca="false">D61/G61*100</f>
        <v>#DIV/0!</v>
      </c>
    </row>
    <row r="62" customFormat="false" ht="35.25" hidden="false" customHeight="true" outlineLevel="0" collapsed="false">
      <c r="A62" s="31" t="n">
        <v>22080400</v>
      </c>
      <c r="B62" s="32" t="s">
        <v>60</v>
      </c>
      <c r="C62" s="33" t="n">
        <v>1125</v>
      </c>
      <c r="D62" s="33" t="n">
        <v>1624.78</v>
      </c>
      <c r="E62" s="33" t="n">
        <f aca="false">D62/C62*100</f>
        <v>144.424888888889</v>
      </c>
      <c r="F62" s="33" t="n">
        <f aca="false">D62-C62</f>
        <v>499.78</v>
      </c>
      <c r="G62" s="33" t="n">
        <v>1430.5</v>
      </c>
      <c r="H62" s="33" t="n">
        <f aca="false">D62/G62*100</f>
        <v>113.581265291856</v>
      </c>
    </row>
    <row r="63" customFormat="false" ht="15.75" hidden="false" customHeight="false" outlineLevel="0" collapsed="false">
      <c r="A63" s="31" t="n">
        <v>22090000</v>
      </c>
      <c r="B63" s="32" t="s">
        <v>61</v>
      </c>
      <c r="C63" s="33" t="n">
        <v>112.3</v>
      </c>
      <c r="D63" s="33" t="n">
        <v>104.387</v>
      </c>
      <c r="E63" s="33" t="n">
        <f aca="false">D63/C63*100</f>
        <v>92.9536954585931</v>
      </c>
      <c r="F63" s="33" t="n">
        <f aca="false">D63-C63</f>
        <v>-7.913</v>
      </c>
      <c r="G63" s="33" t="n">
        <v>110.729</v>
      </c>
      <c r="H63" s="33" t="n">
        <f aca="false">D63/G63*100</f>
        <v>94.2725031382926</v>
      </c>
    </row>
    <row r="64" customFormat="false" ht="62.45" hidden="true" customHeight="true" outlineLevel="0" collapsed="false">
      <c r="A64" s="31" t="n">
        <v>22090100</v>
      </c>
      <c r="B64" s="32" t="s">
        <v>62</v>
      </c>
      <c r="C64" s="33"/>
      <c r="D64" s="33"/>
      <c r="E64" s="33" t="e">
        <f aca="false">D64/C64*100</f>
        <v>#DIV/0!</v>
      </c>
      <c r="F64" s="33" t="n">
        <f aca="false">D64-C64</f>
        <v>0</v>
      </c>
      <c r="G64" s="33"/>
      <c r="H64" s="33" t="e">
        <f aca="false">D64/G64*100</f>
        <v>#DIV/0!</v>
      </c>
    </row>
    <row r="65" customFormat="false" ht="62.45" hidden="true" customHeight="true" outlineLevel="0" collapsed="false">
      <c r="A65" s="31" t="n">
        <v>22090400</v>
      </c>
      <c r="B65" s="32" t="s">
        <v>63</v>
      </c>
      <c r="C65" s="33"/>
      <c r="D65" s="33"/>
      <c r="E65" s="33" t="e">
        <f aca="false">D65/C65*100</f>
        <v>#DIV/0!</v>
      </c>
      <c r="F65" s="33" t="n">
        <f aca="false">D65-C65</f>
        <v>0</v>
      </c>
      <c r="G65" s="33"/>
      <c r="H65" s="33" t="e">
        <f aca="false">D65/G65*100</f>
        <v>#DIV/0!</v>
      </c>
    </row>
    <row r="66" customFormat="false" ht="62.45" hidden="false" customHeight="true" outlineLevel="0" collapsed="false">
      <c r="A66" s="31" t="n">
        <v>24030000</v>
      </c>
      <c r="B66" s="32" t="s">
        <v>64</v>
      </c>
      <c r="C66" s="33" t="n">
        <v>0</v>
      </c>
      <c r="D66" s="33" t="n">
        <v>0</v>
      </c>
      <c r="E66" s="33" t="n">
        <v>0</v>
      </c>
      <c r="F66" s="33" t="n">
        <f aca="false">D66-C66</f>
        <v>0</v>
      </c>
      <c r="G66" s="33" t="n">
        <v>0.347</v>
      </c>
      <c r="H66" s="33" t="n">
        <f aca="false">D66/G66*100</f>
        <v>0</v>
      </c>
    </row>
    <row r="67" customFormat="false" ht="15.75" hidden="false" customHeight="false" outlineLevel="0" collapsed="false">
      <c r="A67" s="31" t="n">
        <v>24060300</v>
      </c>
      <c r="B67" s="32" t="s">
        <v>56</v>
      </c>
      <c r="C67" s="33" t="n">
        <v>112.5</v>
      </c>
      <c r="D67" s="33" t="n">
        <v>401.148</v>
      </c>
      <c r="E67" s="33" t="n">
        <f aca="false">D67/C67*100</f>
        <v>356.576</v>
      </c>
      <c r="F67" s="33" t="n">
        <f aca="false">D67-C67</f>
        <v>288.648</v>
      </c>
      <c r="G67" s="33" t="n">
        <v>524.33</v>
      </c>
      <c r="H67" s="33" t="n">
        <f aca="false">D67/G67*100</f>
        <v>76.5067800812466</v>
      </c>
    </row>
    <row r="68" customFormat="false" ht="126" hidden="false" customHeight="false" outlineLevel="0" collapsed="false">
      <c r="A68" s="31" t="n">
        <v>24062200</v>
      </c>
      <c r="B68" s="42" t="s">
        <v>65</v>
      </c>
      <c r="C68" s="33" t="n">
        <v>0</v>
      </c>
      <c r="D68" s="33" t="n">
        <v>309.07</v>
      </c>
      <c r="E68" s="33" t="n">
        <v>0</v>
      </c>
      <c r="F68" s="33" t="n">
        <f aca="false">D68-C68</f>
        <v>309.07</v>
      </c>
      <c r="G68" s="33" t="n">
        <v>0</v>
      </c>
      <c r="H68" s="33" t="n">
        <v>0</v>
      </c>
    </row>
    <row r="69" customFormat="false" ht="94.5" hidden="false" customHeight="false" outlineLevel="0" collapsed="false">
      <c r="A69" s="31" t="n">
        <v>24061900</v>
      </c>
      <c r="B69" s="32" t="s">
        <v>66</v>
      </c>
      <c r="C69" s="33" t="n">
        <v>0</v>
      </c>
      <c r="D69" s="33" t="n">
        <v>0</v>
      </c>
      <c r="E69" s="33" t="n">
        <v>0</v>
      </c>
      <c r="F69" s="33" t="n">
        <f aca="false">D69-C69</f>
        <v>0</v>
      </c>
      <c r="G69" s="33" t="n">
        <v>242.9</v>
      </c>
      <c r="H69" s="33" t="n">
        <f aca="false">D69/G69*100</f>
        <v>0</v>
      </c>
    </row>
    <row r="70" customFormat="false" ht="31.5" hidden="false" customHeight="false" outlineLevel="0" collapsed="false">
      <c r="A70" s="31" t="n">
        <v>24160100</v>
      </c>
      <c r="B70" s="32" t="s">
        <v>67</v>
      </c>
      <c r="C70" s="33" t="n">
        <v>1875</v>
      </c>
      <c r="D70" s="33" t="n">
        <v>2265.56</v>
      </c>
      <c r="E70" s="33" t="n">
        <f aca="false">D70/C70*100</f>
        <v>120.829866666667</v>
      </c>
      <c r="F70" s="33" t="n">
        <f aca="false">D70-C70</f>
        <v>390.56</v>
      </c>
      <c r="G70" s="33" t="n">
        <v>1769.6</v>
      </c>
      <c r="H70" s="33" t="n">
        <f aca="false">D70/G70*100</f>
        <v>128.026672694394</v>
      </c>
    </row>
    <row r="71" customFormat="false" ht="31.5" hidden="true" customHeight="false" outlineLevel="0" collapsed="false">
      <c r="A71" s="43" t="n">
        <v>31010200</v>
      </c>
      <c r="B71" s="44" t="s">
        <v>68</v>
      </c>
      <c r="C71" s="45" t="n">
        <v>0</v>
      </c>
      <c r="D71" s="46" t="n">
        <v>0</v>
      </c>
      <c r="E71" s="27" t="n">
        <v>0</v>
      </c>
      <c r="F71" s="27" t="n">
        <f aca="false">D71-C71</f>
        <v>0</v>
      </c>
      <c r="G71" s="46" t="n">
        <v>0</v>
      </c>
      <c r="H71" s="41" t="e">
        <f aca="false">D71/G71*100</f>
        <v>#DIV/0!</v>
      </c>
    </row>
    <row r="72" customFormat="false" ht="15.75" hidden="false" customHeight="false" outlineLevel="0" collapsed="false">
      <c r="A72" s="29" t="n">
        <v>40000000</v>
      </c>
      <c r="B72" s="30" t="s">
        <v>69</v>
      </c>
      <c r="C72" s="27" t="n">
        <f aca="false">C82+C96+C97+C98+C99+C100+C101+C102+C103+C104+C105+C106</f>
        <v>497040.297</v>
      </c>
      <c r="D72" s="27" t="n">
        <f aca="false">D82+D96+D97+D98+D99+D100+D101+D102+D103+D104+D105+D106</f>
        <v>465003.3</v>
      </c>
      <c r="E72" s="27" t="n">
        <f aca="false">D72/C72*100</f>
        <v>93.554446753439</v>
      </c>
      <c r="F72" s="27" t="n">
        <f aca="false">D72-C72</f>
        <v>-32036.9969999999</v>
      </c>
      <c r="G72" s="27" t="n">
        <f aca="false">G73+G82+G95</f>
        <v>473077.36</v>
      </c>
      <c r="H72" s="27" t="n">
        <f aca="false">D72/G72*100</f>
        <v>98.2932897063601</v>
      </c>
    </row>
    <row r="73" customFormat="false" ht="15.75" hidden="true" customHeight="false" outlineLevel="0" collapsed="false">
      <c r="A73" s="39"/>
      <c r="B73" s="40"/>
      <c r="C73" s="41"/>
      <c r="D73" s="41"/>
      <c r="E73" s="33"/>
      <c r="F73" s="33"/>
      <c r="G73" s="33"/>
      <c r="H73" s="33"/>
    </row>
    <row r="74" customFormat="false" ht="14.25" hidden="true" customHeight="true" outlineLevel="0" collapsed="false">
      <c r="A74" s="39" t="n">
        <v>41020900</v>
      </c>
      <c r="B74" s="40" t="s">
        <v>70</v>
      </c>
      <c r="C74" s="41" t="n">
        <v>0</v>
      </c>
      <c r="D74" s="41" t="n">
        <v>0</v>
      </c>
      <c r="E74" s="33" t="e">
        <f aca="false">D74/C74*100</f>
        <v>#DIV/0!</v>
      </c>
      <c r="F74" s="33" t="n">
        <f aca="false">D74-C74</f>
        <v>0</v>
      </c>
      <c r="G74" s="33" t="n">
        <v>0</v>
      </c>
      <c r="H74" s="33" t="n">
        <v>0</v>
      </c>
    </row>
    <row r="75" customFormat="false" ht="1.15" hidden="true" customHeight="true" outlineLevel="0" collapsed="false">
      <c r="A75" s="39" t="n">
        <v>41021100</v>
      </c>
      <c r="B75" s="40" t="s">
        <v>71</v>
      </c>
      <c r="C75" s="41"/>
      <c r="D75" s="41" t="n">
        <v>0</v>
      </c>
      <c r="E75" s="33" t="n">
        <v>0</v>
      </c>
      <c r="F75" s="33" t="n">
        <f aca="false">D75-C75</f>
        <v>0</v>
      </c>
      <c r="G75" s="33" t="n">
        <v>0</v>
      </c>
      <c r="H75" s="33" t="e">
        <f aca="false">D75/G75*100</f>
        <v>#DIV/0!</v>
      </c>
    </row>
    <row r="76" customFormat="false" ht="0.6" hidden="false" customHeight="true" outlineLevel="0" collapsed="false">
      <c r="A76" s="39" t="n">
        <v>41021200</v>
      </c>
      <c r="B76" s="40" t="s">
        <v>72</v>
      </c>
      <c r="C76" s="41"/>
      <c r="D76" s="41"/>
      <c r="E76" s="33" t="n">
        <v>0</v>
      </c>
      <c r="F76" s="33" t="n">
        <f aca="false">D76-C76</f>
        <v>0</v>
      </c>
      <c r="G76" s="33"/>
      <c r="H76" s="33" t="n">
        <v>0</v>
      </c>
    </row>
    <row r="77" customFormat="false" ht="10.9" hidden="true" customHeight="true" outlineLevel="0" collapsed="false">
      <c r="A77" s="39" t="n">
        <v>41021600</v>
      </c>
      <c r="B77" s="40" t="s">
        <v>73</v>
      </c>
      <c r="C77" s="41"/>
      <c r="D77" s="41"/>
      <c r="E77" s="33" t="n">
        <v>0</v>
      </c>
      <c r="F77" s="33" t="n">
        <f aca="false">D77-C77</f>
        <v>0</v>
      </c>
      <c r="G77" s="33"/>
      <c r="H77" s="33" t="e">
        <f aca="false">D77/G77*100</f>
        <v>#DIV/0!</v>
      </c>
    </row>
    <row r="78" customFormat="false" ht="6" hidden="true" customHeight="true" outlineLevel="0" collapsed="false">
      <c r="A78" s="39" t="n">
        <v>41021700</v>
      </c>
      <c r="B78" s="40" t="s">
        <v>74</v>
      </c>
      <c r="C78" s="41"/>
      <c r="D78" s="41"/>
      <c r="E78" s="33"/>
      <c r="F78" s="33" t="n">
        <f aca="false">D78-C78</f>
        <v>0</v>
      </c>
      <c r="G78" s="33"/>
      <c r="H78" s="33" t="e">
        <f aca="false">D78/G78*100</f>
        <v>#DIV/0!</v>
      </c>
    </row>
    <row r="79" customFormat="false" ht="8.45" hidden="true" customHeight="true" outlineLevel="0" collapsed="false">
      <c r="A79" s="39" t="n">
        <v>41021800</v>
      </c>
      <c r="B79" s="40" t="s">
        <v>75</v>
      </c>
      <c r="C79" s="41"/>
      <c r="D79" s="41"/>
      <c r="E79" s="33" t="n">
        <v>0</v>
      </c>
      <c r="F79" s="33" t="n">
        <f aca="false">D79-C79</f>
        <v>0</v>
      </c>
      <c r="G79" s="33"/>
      <c r="H79" s="33" t="n">
        <v>0</v>
      </c>
    </row>
    <row r="80" customFormat="false" ht="9.6" hidden="true" customHeight="true" outlineLevel="0" collapsed="false">
      <c r="A80" s="39" t="n">
        <v>41021900</v>
      </c>
      <c r="B80" s="40" t="s">
        <v>76</v>
      </c>
      <c r="C80" s="41"/>
      <c r="D80" s="41"/>
      <c r="E80" s="33" t="n">
        <v>0</v>
      </c>
      <c r="F80" s="33" t="n">
        <f aca="false">D80-C80</f>
        <v>0</v>
      </c>
      <c r="G80" s="33"/>
      <c r="H80" s="33" t="n">
        <v>0</v>
      </c>
    </row>
    <row r="81" customFormat="false" ht="1.15" hidden="true" customHeight="true" outlineLevel="0" collapsed="false">
      <c r="A81" s="39"/>
      <c r="B81" s="40"/>
      <c r="C81" s="41"/>
      <c r="D81" s="41"/>
      <c r="E81" s="33"/>
      <c r="F81" s="33"/>
      <c r="G81" s="33"/>
      <c r="H81" s="33"/>
    </row>
    <row r="82" customFormat="false" ht="15.75" hidden="false" customHeight="false" outlineLevel="0" collapsed="false">
      <c r="A82" s="31" t="n">
        <v>41030000</v>
      </c>
      <c r="B82" s="32" t="s">
        <v>77</v>
      </c>
      <c r="C82" s="33" t="n">
        <f aca="false">C84+C85+C86+C87+C88+C94</f>
        <v>162933.947</v>
      </c>
      <c r="D82" s="33" t="n">
        <f aca="false">D84+D85+D86+D87+D88+D94</f>
        <v>158964.7</v>
      </c>
      <c r="E82" s="33" t="n">
        <f aca="false">D82/C82*100</f>
        <v>97.5638919494168</v>
      </c>
      <c r="F82" s="33" t="n">
        <f aca="false">D82-C82</f>
        <v>-3969.24699999997</v>
      </c>
      <c r="G82" s="33" t="n">
        <f aca="false">SUM(G83:G94)</f>
        <v>136039.4</v>
      </c>
      <c r="H82" s="33" t="n">
        <f aca="false">D82/G82*100</f>
        <v>116.851956124476</v>
      </c>
    </row>
    <row r="83" customFormat="false" ht="75" hidden="true" customHeight="false" outlineLevel="0" collapsed="false">
      <c r="A83" s="31" t="n">
        <v>41030600</v>
      </c>
      <c r="B83" s="37" t="s">
        <v>78</v>
      </c>
      <c r="C83" s="33" t="n">
        <v>0</v>
      </c>
      <c r="D83" s="33" t="n">
        <v>0</v>
      </c>
      <c r="E83" s="33" t="e">
        <f aca="false">D83/C83*100</f>
        <v>#DIV/0!</v>
      </c>
      <c r="F83" s="33" t="n">
        <f aca="false">D83-C83</f>
        <v>0</v>
      </c>
      <c r="G83" s="33"/>
      <c r="H83" s="33" t="e">
        <f aca="false">D83/G83*100</f>
        <v>#DIV/0!</v>
      </c>
    </row>
    <row r="84" customFormat="false" ht="60" hidden="false" customHeight="false" outlineLevel="0" collapsed="false">
      <c r="A84" s="31" t="n">
        <v>41031400</v>
      </c>
      <c r="B84" s="37" t="s">
        <v>79</v>
      </c>
      <c r="C84" s="33" t="n">
        <v>4899.347</v>
      </c>
      <c r="D84" s="33" t="n">
        <v>930.1</v>
      </c>
      <c r="E84" s="33" t="n">
        <f aca="false">D84/C84*100</f>
        <v>18.9841625832994</v>
      </c>
      <c r="F84" s="33" t="n">
        <f aca="false">D84-C84</f>
        <v>-3969.247</v>
      </c>
      <c r="G84" s="33" t="n">
        <v>0</v>
      </c>
      <c r="H84" s="33" t="n">
        <v>0</v>
      </c>
    </row>
    <row r="85" customFormat="false" ht="60" hidden="true" customHeight="false" outlineLevel="0" collapsed="false">
      <c r="A85" s="31" t="n">
        <v>41033600</v>
      </c>
      <c r="B85" s="37" t="s">
        <v>80</v>
      </c>
      <c r="C85" s="33" t="n">
        <v>0</v>
      </c>
      <c r="D85" s="33" t="n">
        <v>0</v>
      </c>
      <c r="E85" s="33" t="e">
        <f aca="false">D85/C85*100</f>
        <v>#DIV/0!</v>
      </c>
      <c r="F85" s="33" t="n">
        <f aca="false">D85-C85</f>
        <v>0</v>
      </c>
      <c r="G85" s="33"/>
      <c r="H85" s="33" t="e">
        <f aca="false">D85/G85*100</f>
        <v>#DIV/0!</v>
      </c>
    </row>
    <row r="86" customFormat="false" ht="30" hidden="false" customHeight="false" outlineLevel="0" collapsed="false">
      <c r="A86" s="31" t="n">
        <v>41033900</v>
      </c>
      <c r="B86" s="37" t="s">
        <v>81</v>
      </c>
      <c r="C86" s="33" t="n">
        <v>72235.7</v>
      </c>
      <c r="D86" s="33" t="n">
        <v>72235.7</v>
      </c>
      <c r="E86" s="33" t="n">
        <f aca="false">D86/C86*100</f>
        <v>100</v>
      </c>
      <c r="F86" s="33" t="n">
        <f aca="false">D86-C86</f>
        <v>0</v>
      </c>
      <c r="G86" s="33" t="n">
        <v>59860.7</v>
      </c>
      <c r="H86" s="33" t="n">
        <f aca="false">D86/G86*100</f>
        <v>120.672995805261</v>
      </c>
    </row>
    <row r="87" customFormat="false" ht="30" hidden="false" customHeight="false" outlineLevel="0" collapsed="false">
      <c r="A87" s="31" t="n">
        <v>41034200</v>
      </c>
      <c r="B87" s="37" t="s">
        <v>82</v>
      </c>
      <c r="C87" s="33" t="n">
        <v>83272.9</v>
      </c>
      <c r="D87" s="33" t="n">
        <v>83272.9</v>
      </c>
      <c r="E87" s="33" t="n">
        <f aca="false">D87/C87*100</f>
        <v>100</v>
      </c>
      <c r="F87" s="33" t="n">
        <f aca="false">D87-C87</f>
        <v>0</v>
      </c>
      <c r="G87" s="33" t="n">
        <v>75440.1</v>
      </c>
      <c r="H87" s="33" t="n">
        <f aca="false">D87/G87*100</f>
        <v>110.38280702173</v>
      </c>
    </row>
    <row r="88" customFormat="false" ht="60" hidden="false" customHeight="false" outlineLevel="0" collapsed="false">
      <c r="A88" s="31" t="n">
        <v>41034500</v>
      </c>
      <c r="B88" s="37" t="s">
        <v>83</v>
      </c>
      <c r="C88" s="33" t="n">
        <v>2526</v>
      </c>
      <c r="D88" s="33" t="n">
        <v>2526</v>
      </c>
      <c r="E88" s="33" t="n">
        <f aca="false">D88/C88*100</f>
        <v>100</v>
      </c>
      <c r="F88" s="33" t="n">
        <f aca="false">D88-C88</f>
        <v>0</v>
      </c>
      <c r="G88" s="33" t="n">
        <v>0</v>
      </c>
      <c r="H88" s="33" t="n">
        <v>0</v>
      </c>
    </row>
    <row r="89" customFormat="false" ht="15.75" hidden="true" customHeight="false" outlineLevel="0" collapsed="false">
      <c r="A89" s="31" t="n">
        <v>41035000</v>
      </c>
      <c r="B89" s="37" t="s">
        <v>84</v>
      </c>
      <c r="C89" s="33" t="n">
        <v>0</v>
      </c>
      <c r="D89" s="33" t="n">
        <v>0</v>
      </c>
      <c r="E89" s="33" t="e">
        <f aca="false">D89/C89*100</f>
        <v>#DIV/0!</v>
      </c>
      <c r="F89" s="33" t="n">
        <f aca="false">D89-C89</f>
        <v>0</v>
      </c>
      <c r="G89" s="33"/>
      <c r="H89" s="33" t="e">
        <f aca="false">D89/G89*100</f>
        <v>#DIV/0!</v>
      </c>
    </row>
    <row r="90" customFormat="false" ht="60" hidden="true" customHeight="false" outlineLevel="0" collapsed="false">
      <c r="A90" s="31" t="n">
        <v>41035300</v>
      </c>
      <c r="B90" s="37" t="s">
        <v>85</v>
      </c>
      <c r="C90" s="33" t="n">
        <v>0</v>
      </c>
      <c r="D90" s="33" t="n">
        <v>0</v>
      </c>
      <c r="E90" s="33" t="e">
        <f aca="false">D90/C90*100</f>
        <v>#DIV/0!</v>
      </c>
      <c r="F90" s="33" t="n">
        <f aca="false">D90-C90</f>
        <v>0</v>
      </c>
      <c r="G90" s="33"/>
      <c r="H90" s="33" t="e">
        <f aca="false">D90/G90*100</f>
        <v>#DIV/0!</v>
      </c>
    </row>
    <row r="91" customFormat="false" ht="60" hidden="true" customHeight="false" outlineLevel="0" collapsed="false">
      <c r="A91" s="31" t="n">
        <v>41035400</v>
      </c>
      <c r="B91" s="37" t="s">
        <v>86</v>
      </c>
      <c r="C91" s="33" t="n">
        <v>0</v>
      </c>
      <c r="D91" s="33" t="n">
        <v>0</v>
      </c>
      <c r="E91" s="33" t="e">
        <f aca="false">D91/C91*100</f>
        <v>#DIV/0!</v>
      </c>
      <c r="F91" s="33" t="n">
        <f aca="false">D91-C91</f>
        <v>0</v>
      </c>
      <c r="G91" s="33"/>
      <c r="H91" s="33" t="e">
        <f aca="false">D91/G91*100</f>
        <v>#DIV/0!</v>
      </c>
    </row>
    <row r="92" customFormat="false" ht="120" hidden="true" customHeight="false" outlineLevel="0" collapsed="false">
      <c r="A92" s="31" t="n">
        <v>41035800</v>
      </c>
      <c r="B92" s="37" t="s">
        <v>87</v>
      </c>
      <c r="C92" s="33" t="n">
        <v>0</v>
      </c>
      <c r="D92" s="33" t="n">
        <v>0</v>
      </c>
      <c r="E92" s="33" t="e">
        <f aca="false">D92/C92*100</f>
        <v>#DIV/0!</v>
      </c>
      <c r="F92" s="33" t="n">
        <f aca="false">D92-C92</f>
        <v>0</v>
      </c>
      <c r="G92" s="33" t="n">
        <v>0</v>
      </c>
      <c r="H92" s="33" t="e">
        <f aca="false">D92/G92*100</f>
        <v>#DIV/0!</v>
      </c>
    </row>
    <row r="93" customFormat="false" ht="90" hidden="true" customHeight="false" outlineLevel="0" collapsed="false">
      <c r="A93" s="39" t="n">
        <v>41036100</v>
      </c>
      <c r="B93" s="47" t="s">
        <v>88</v>
      </c>
      <c r="C93" s="41"/>
      <c r="D93" s="41"/>
      <c r="E93" s="33" t="e">
        <f aca="false">D93/C93*100</f>
        <v>#DIV/0!</v>
      </c>
      <c r="F93" s="33" t="n">
        <f aca="false">D93-C93</f>
        <v>0</v>
      </c>
      <c r="G93" s="33"/>
      <c r="H93" s="33" t="e">
        <f aca="false">D93/G93*100</f>
        <v>#DIV/0!</v>
      </c>
    </row>
    <row r="94" customFormat="false" ht="105" hidden="false" customHeight="false" outlineLevel="0" collapsed="false">
      <c r="A94" s="31" t="n">
        <v>41036100</v>
      </c>
      <c r="B94" s="37" t="s">
        <v>89</v>
      </c>
      <c r="C94" s="33" t="n">
        <v>0</v>
      </c>
      <c r="D94" s="33" t="n">
        <v>0</v>
      </c>
      <c r="E94" s="33" t="n">
        <v>0</v>
      </c>
      <c r="F94" s="33" t="n">
        <f aca="false">D94-C94</f>
        <v>0</v>
      </c>
      <c r="G94" s="33" t="n">
        <v>738.6</v>
      </c>
      <c r="H94" s="33" t="n">
        <f aca="false">D94/G94*100</f>
        <v>0</v>
      </c>
    </row>
    <row r="95" customFormat="false" ht="30" hidden="false" customHeight="false" outlineLevel="0" collapsed="false">
      <c r="A95" s="31" t="n">
        <v>41050000</v>
      </c>
      <c r="B95" s="37" t="s">
        <v>90</v>
      </c>
      <c r="C95" s="33" t="n">
        <f aca="false">SUM(C96:C106)</f>
        <v>334106.35</v>
      </c>
      <c r="D95" s="33" t="n">
        <f aca="false">SUM(D96:D106)</f>
        <v>306038.6</v>
      </c>
      <c r="E95" s="33" t="n">
        <f aca="false">D95/C95*100</f>
        <v>91.5991569750171</v>
      </c>
      <c r="F95" s="33" t="n">
        <f aca="false">D95-C95</f>
        <v>-28067.7499999999</v>
      </c>
      <c r="G95" s="33" t="n">
        <f aca="false">SUM(G96:G106)</f>
        <v>337037.96</v>
      </c>
      <c r="H95" s="33" t="n">
        <f aca="false">D95/G95*100</f>
        <v>90.8024128795463</v>
      </c>
    </row>
    <row r="96" customFormat="false" ht="120" hidden="false" customHeight="false" outlineLevel="0" collapsed="false">
      <c r="A96" s="31" t="n">
        <v>41050100</v>
      </c>
      <c r="B96" s="48" t="s">
        <v>91</v>
      </c>
      <c r="C96" s="33" t="n">
        <v>214399.3</v>
      </c>
      <c r="D96" s="33" t="n">
        <v>210389.1</v>
      </c>
      <c r="E96" s="33" t="n">
        <f aca="false">D96/C96*100</f>
        <v>98.129564788691</v>
      </c>
      <c r="F96" s="33" t="n">
        <f aca="false">D96-C96</f>
        <v>-4010.19999999998</v>
      </c>
      <c r="G96" s="33" t="n">
        <v>240493.85</v>
      </c>
      <c r="H96" s="33" t="n">
        <f aca="false">D96/G96*100</f>
        <v>87.4821123284442</v>
      </c>
    </row>
    <row r="97" customFormat="false" ht="107.25" hidden="false" customHeight="true" outlineLevel="0" collapsed="false">
      <c r="A97" s="31" t="n">
        <v>41050200</v>
      </c>
      <c r="B97" s="32" t="s">
        <v>92</v>
      </c>
      <c r="C97" s="33" t="n">
        <v>318.954</v>
      </c>
      <c r="D97" s="33" t="n">
        <v>318.954</v>
      </c>
      <c r="E97" s="33" t="n">
        <f aca="false">D97/C97*100</f>
        <v>100</v>
      </c>
      <c r="F97" s="33" t="n">
        <f aca="false">D97-C97</f>
        <v>0</v>
      </c>
      <c r="G97" s="33" t="n">
        <v>167.7</v>
      </c>
      <c r="H97" s="33" t="n">
        <f aca="false">D97/G97*100</f>
        <v>190.193202146691</v>
      </c>
    </row>
    <row r="98" customFormat="false" ht="126" hidden="false" customHeight="false" outlineLevel="0" collapsed="false">
      <c r="A98" s="31" t="n">
        <v>41050300</v>
      </c>
      <c r="B98" s="32" t="s">
        <v>93</v>
      </c>
      <c r="C98" s="33" t="n">
        <v>107033.996</v>
      </c>
      <c r="D98" s="33" t="n">
        <v>84003.16</v>
      </c>
      <c r="E98" s="33" t="n">
        <f aca="false">D98/C98*100</f>
        <v>78.4826906770817</v>
      </c>
      <c r="F98" s="33" t="n">
        <f aca="false">D98-C98</f>
        <v>-23030.836</v>
      </c>
      <c r="G98" s="33" t="n">
        <v>86639.2</v>
      </c>
      <c r="H98" s="33" t="n">
        <f aca="false">D98/G98*100</f>
        <v>96.957451130666</v>
      </c>
    </row>
    <row r="99" customFormat="false" ht="126" hidden="false" customHeight="false" outlineLevel="0" collapsed="false">
      <c r="A99" s="31" t="n">
        <v>41050700</v>
      </c>
      <c r="B99" s="32" t="s">
        <v>94</v>
      </c>
      <c r="C99" s="33" t="n">
        <v>368.24</v>
      </c>
      <c r="D99" s="33" t="n">
        <v>344.196</v>
      </c>
      <c r="E99" s="33" t="n">
        <f aca="false">D99/C99*100</f>
        <v>93.4705626765153</v>
      </c>
      <c r="F99" s="33" t="n">
        <f aca="false">D99-C99</f>
        <v>-24.044</v>
      </c>
      <c r="G99" s="33" t="n">
        <v>408.26</v>
      </c>
      <c r="H99" s="33" t="n">
        <f aca="false">D99/G99*100</f>
        <v>84.3080389947583</v>
      </c>
    </row>
    <row r="100" customFormat="false" ht="63" hidden="false" customHeight="false" outlineLevel="0" collapsed="false">
      <c r="A100" s="31" t="n">
        <v>41051100</v>
      </c>
      <c r="B100" s="32" t="s">
        <v>95</v>
      </c>
      <c r="C100" s="33" t="n">
        <v>1141.7</v>
      </c>
      <c r="D100" s="33" t="n">
        <v>1141.7</v>
      </c>
      <c r="E100" s="33" t="n">
        <f aca="false">D100/C100*100</f>
        <v>100</v>
      </c>
      <c r="F100" s="33" t="n">
        <f aca="false">D100-C100</f>
        <v>0</v>
      </c>
      <c r="G100" s="33" t="n">
        <v>0</v>
      </c>
      <c r="H100" s="33" t="n">
        <v>0</v>
      </c>
    </row>
    <row r="101" customFormat="false" ht="78.75" hidden="false" customHeight="false" outlineLevel="0" collapsed="false">
      <c r="A101" s="31" t="n">
        <v>41051200</v>
      </c>
      <c r="B101" s="32" t="s">
        <v>96</v>
      </c>
      <c r="C101" s="33" t="n">
        <v>589.47</v>
      </c>
      <c r="D101" s="33" t="n">
        <v>1177.2</v>
      </c>
      <c r="E101" s="33" t="n">
        <f aca="false">D101/C101*100</f>
        <v>199.704819583694</v>
      </c>
      <c r="F101" s="33" t="n">
        <f aca="false">D101-C101</f>
        <v>587.73</v>
      </c>
      <c r="G101" s="33" t="n">
        <v>279.3</v>
      </c>
      <c r="H101" s="33" t="n">
        <f aca="false">D101/G101*100</f>
        <v>421.482277121375</v>
      </c>
    </row>
    <row r="102" customFormat="false" ht="75" hidden="false" customHeight="false" outlineLevel="0" collapsed="false">
      <c r="A102" s="31" t="n">
        <v>41051400</v>
      </c>
      <c r="B102" s="48" t="s">
        <v>97</v>
      </c>
      <c r="C102" s="33" t="n">
        <v>1908.16</v>
      </c>
      <c r="D102" s="33" t="n">
        <v>1908.16</v>
      </c>
      <c r="E102" s="33" t="n">
        <f aca="false">D102/C102*100</f>
        <v>100</v>
      </c>
      <c r="F102" s="33" t="n">
        <f aca="false">D102-C102</f>
        <v>0</v>
      </c>
      <c r="G102" s="33" t="n">
        <v>0</v>
      </c>
      <c r="H102" s="33" t="n">
        <v>0</v>
      </c>
    </row>
    <row r="103" customFormat="false" ht="63" hidden="false" customHeight="false" outlineLevel="0" collapsed="false">
      <c r="A103" s="31" t="n">
        <v>41051500</v>
      </c>
      <c r="B103" s="32" t="s">
        <v>98</v>
      </c>
      <c r="C103" s="33" t="n">
        <v>2174.61</v>
      </c>
      <c r="D103" s="33" t="n">
        <v>2174.61</v>
      </c>
      <c r="E103" s="33" t="n">
        <f aca="false">D103/C103*100</f>
        <v>100</v>
      </c>
      <c r="F103" s="33" t="n">
        <f aca="false">D103-C103</f>
        <v>0</v>
      </c>
      <c r="G103" s="33" t="n">
        <v>0</v>
      </c>
      <c r="H103" s="33" t="n">
        <v>0</v>
      </c>
    </row>
    <row r="104" customFormat="false" ht="63" hidden="false" customHeight="false" outlineLevel="0" collapsed="false">
      <c r="A104" s="31" t="n">
        <v>41051600</v>
      </c>
      <c r="B104" s="32" t="s">
        <v>99</v>
      </c>
      <c r="C104" s="33" t="n">
        <v>4211.77</v>
      </c>
      <c r="D104" s="33" t="n">
        <v>2621.37</v>
      </c>
      <c r="E104" s="33" t="n">
        <f aca="false">D104/C104*100</f>
        <v>62.2391536100024</v>
      </c>
      <c r="F104" s="33" t="n">
        <f aca="false">D104-C104</f>
        <v>-1590.4</v>
      </c>
      <c r="G104" s="33" t="n">
        <v>2890.3</v>
      </c>
      <c r="H104" s="33" t="n">
        <f aca="false">D104/G104*100</f>
        <v>90.6954295401861</v>
      </c>
    </row>
    <row r="105" customFormat="false" ht="78.75" hidden="false" customHeight="false" outlineLevel="0" collapsed="false">
      <c r="A105" s="31" t="n">
        <v>41052000</v>
      </c>
      <c r="B105" s="32" t="s">
        <v>100</v>
      </c>
      <c r="C105" s="33" t="n">
        <v>1887</v>
      </c>
      <c r="D105" s="33" t="n">
        <v>1887</v>
      </c>
      <c r="E105" s="33" t="n">
        <f aca="false">D105/C105*100</f>
        <v>100</v>
      </c>
      <c r="F105" s="33" t="n">
        <f aca="false">D105-C105</f>
        <v>0</v>
      </c>
      <c r="G105" s="33" t="n">
        <v>1346.85</v>
      </c>
      <c r="H105" s="33" t="n">
        <f aca="false">D105/G105*100</f>
        <v>140.10468871812</v>
      </c>
    </row>
    <row r="106" customFormat="false" ht="15.75" hidden="false" customHeight="false" outlineLevel="0" collapsed="false">
      <c r="A106" s="31" t="n">
        <v>41053900</v>
      </c>
      <c r="B106" s="32" t="s">
        <v>101</v>
      </c>
      <c r="C106" s="33" t="n">
        <v>73.15</v>
      </c>
      <c r="D106" s="33" t="n">
        <v>73.15</v>
      </c>
      <c r="E106" s="33" t="n">
        <f aca="false">D106/C106*100</f>
        <v>100</v>
      </c>
      <c r="F106" s="33" t="n">
        <f aca="false">D106-C106</f>
        <v>0</v>
      </c>
      <c r="G106" s="33" t="n">
        <v>4812.5</v>
      </c>
      <c r="H106" s="33" t="n">
        <f aca="false">D106/G106*100</f>
        <v>1.52</v>
      </c>
    </row>
    <row r="107" customFormat="false" ht="124.9" hidden="true" customHeight="true" outlineLevel="0" collapsed="false">
      <c r="A107" s="39" t="n">
        <v>41036600</v>
      </c>
      <c r="B107" s="40" t="s">
        <v>102</v>
      </c>
      <c r="C107" s="41"/>
      <c r="D107" s="41"/>
      <c r="E107" s="33" t="n">
        <v>0</v>
      </c>
      <c r="F107" s="33" t="n">
        <f aca="false">D107-C107</f>
        <v>0</v>
      </c>
      <c r="G107" s="41"/>
      <c r="H107" s="41" t="n">
        <v>0</v>
      </c>
    </row>
    <row r="108" customFormat="false" ht="21" hidden="false" customHeight="true" outlineLevel="0" collapsed="false">
      <c r="A108" s="49" t="s">
        <v>103</v>
      </c>
      <c r="B108" s="49"/>
      <c r="C108" s="50" t="n">
        <f aca="false">C8+C51+C71</f>
        <v>477712.293</v>
      </c>
      <c r="D108" s="50" t="n">
        <f aca="false">D8+D51</f>
        <v>513042.591</v>
      </c>
      <c r="E108" s="50" t="n">
        <f aca="false">D108/C108*100</f>
        <v>107.395727201854</v>
      </c>
      <c r="F108" s="50" t="n">
        <f aca="false">D108-C108</f>
        <v>35330.298</v>
      </c>
      <c r="G108" s="50" t="n">
        <f aca="false">G8+G51</f>
        <v>386497.4776</v>
      </c>
      <c r="H108" s="50" t="n">
        <f aca="false">D108/G108*100</f>
        <v>132.741510807728</v>
      </c>
    </row>
    <row r="109" customFormat="false" ht="21" hidden="false" customHeight="true" outlineLevel="0" collapsed="false">
      <c r="A109" s="49" t="s">
        <v>104</v>
      </c>
      <c r="B109" s="49"/>
      <c r="C109" s="50" t="n">
        <f aca="false">C8+C51+C71+C72</f>
        <v>974752.59</v>
      </c>
      <c r="D109" s="50" t="n">
        <f aca="false">D8+D51+D71+D72</f>
        <v>978045.891</v>
      </c>
      <c r="E109" s="50" t="n">
        <f aca="false">D109/C109*100</f>
        <v>100.337860194862</v>
      </c>
      <c r="F109" s="50" t="n">
        <f aca="false">D109-C109</f>
        <v>3293.30100000009</v>
      </c>
      <c r="G109" s="50" t="n">
        <f aca="false">G8+G51+G71+G72</f>
        <v>859574.8376</v>
      </c>
      <c r="H109" s="50" t="n">
        <f aca="false">D109/G109*100</f>
        <v>113.782517614264</v>
      </c>
    </row>
    <row r="110" customFormat="false" ht="18.75" hidden="false" customHeight="false" outlineLevel="0" collapsed="false">
      <c r="A110" s="51" t="s">
        <v>105</v>
      </c>
      <c r="B110" s="51"/>
      <c r="C110" s="51"/>
      <c r="D110" s="51"/>
      <c r="E110" s="51"/>
      <c r="F110" s="51"/>
      <c r="G110" s="27"/>
      <c r="H110" s="33"/>
      <c r="J110" s="38"/>
    </row>
    <row r="111" customFormat="false" ht="15.75" hidden="false" customHeight="false" outlineLevel="0" collapsed="false">
      <c r="A111" s="29" t="n">
        <v>10000000</v>
      </c>
      <c r="B111" s="52" t="s">
        <v>12</v>
      </c>
      <c r="C111" s="50" t="n">
        <f aca="false">C114+C119+C120</f>
        <v>134.806</v>
      </c>
      <c r="D111" s="50" t="n">
        <f aca="false">D114+D119+D120</f>
        <v>230.338</v>
      </c>
      <c r="E111" s="27" t="n">
        <f aca="false">D111/C111*100</f>
        <v>170.866281916235</v>
      </c>
      <c r="F111" s="50" t="n">
        <f aca="false">D111-C111</f>
        <v>95.532</v>
      </c>
      <c r="G111" s="50" t="n">
        <f aca="false">G113+G119+G120</f>
        <v>154.162</v>
      </c>
      <c r="H111" s="50" t="n">
        <f aca="false">D111/G111*100</f>
        <v>149.412955202968</v>
      </c>
    </row>
    <row r="112" customFormat="false" ht="15.6" hidden="true" customHeight="true" outlineLevel="0" collapsed="false">
      <c r="A112" s="39" t="n">
        <v>12000000</v>
      </c>
      <c r="B112" s="53" t="s">
        <v>106</v>
      </c>
      <c r="C112" s="54"/>
      <c r="D112" s="54"/>
      <c r="E112" s="55" t="e">
        <f aca="false">D112/C112*100</f>
        <v>#DIV/0!</v>
      </c>
      <c r="F112" s="55" t="n">
        <f aca="false">D112-C112</f>
        <v>0</v>
      </c>
      <c r="G112" s="55"/>
      <c r="H112" s="55" t="e">
        <f aca="false">D112/G112*100</f>
        <v>#DIV/0!</v>
      </c>
    </row>
    <row r="113" customFormat="false" ht="46.9" hidden="false" customHeight="true" outlineLevel="0" collapsed="false">
      <c r="A113" s="31" t="n">
        <v>18040000</v>
      </c>
      <c r="B113" s="42" t="s">
        <v>107</v>
      </c>
      <c r="C113" s="55" t="n">
        <v>0</v>
      </c>
      <c r="D113" s="55" t="n">
        <v>0</v>
      </c>
      <c r="E113" s="33" t="n">
        <v>0</v>
      </c>
      <c r="F113" s="55" t="n">
        <f aca="false">D113-C113</f>
        <v>0</v>
      </c>
      <c r="G113" s="55" t="n">
        <v>-8.85</v>
      </c>
      <c r="H113" s="55" t="n">
        <f aca="false">D113/G113*100</f>
        <v>-0</v>
      </c>
    </row>
    <row r="114" customFormat="false" ht="64.5" hidden="true" customHeight="false" outlineLevel="0" collapsed="false">
      <c r="A114" s="39" t="n">
        <v>18041500</v>
      </c>
      <c r="B114" s="56" t="s">
        <v>108</v>
      </c>
      <c r="C114" s="57" t="n">
        <v>0</v>
      </c>
      <c r="D114" s="54" t="n">
        <v>0</v>
      </c>
      <c r="E114" s="33" t="e">
        <f aca="false">D114/C114*100</f>
        <v>#DIV/0!</v>
      </c>
      <c r="F114" s="55" t="n">
        <f aca="false">D114-C114</f>
        <v>0</v>
      </c>
      <c r="G114" s="55"/>
      <c r="H114" s="55" t="e">
        <f aca="false">D114/G114*100</f>
        <v>#DIV/0!</v>
      </c>
    </row>
    <row r="115" customFormat="false" ht="31.15" hidden="true" customHeight="true" outlineLevel="0" collapsed="false">
      <c r="A115" s="39" t="n">
        <v>18050100</v>
      </c>
      <c r="B115" s="53" t="s">
        <v>109</v>
      </c>
      <c r="C115" s="57"/>
      <c r="D115" s="54"/>
      <c r="E115" s="33" t="e">
        <f aca="false">D115/C115*100</f>
        <v>#DIV/0!</v>
      </c>
      <c r="F115" s="55" t="n">
        <f aca="false">D115-C115</f>
        <v>0</v>
      </c>
      <c r="G115" s="55"/>
      <c r="H115" s="55" t="e">
        <f aca="false">D115/G115*100</f>
        <v>#DIV/0!</v>
      </c>
    </row>
    <row r="116" customFormat="false" ht="31.15" hidden="true" customHeight="true" outlineLevel="0" collapsed="false">
      <c r="A116" s="39" t="n">
        <v>18050200</v>
      </c>
      <c r="B116" s="53" t="s">
        <v>110</v>
      </c>
      <c r="C116" s="57"/>
      <c r="D116" s="54"/>
      <c r="E116" s="33" t="e">
        <f aca="false">D116/C116*100</f>
        <v>#DIV/0!</v>
      </c>
      <c r="F116" s="55" t="n">
        <f aca="false">D116-C116</f>
        <v>0</v>
      </c>
      <c r="G116" s="55"/>
      <c r="H116" s="55" t="e">
        <f aca="false">D116/G116*100</f>
        <v>#DIV/0!</v>
      </c>
    </row>
    <row r="117" customFormat="false" ht="15.6" hidden="true" customHeight="true" outlineLevel="0" collapsed="false">
      <c r="A117" s="39" t="n">
        <v>18050300</v>
      </c>
      <c r="B117" s="53" t="s">
        <v>111</v>
      </c>
      <c r="C117" s="57"/>
      <c r="D117" s="54"/>
      <c r="E117" s="33" t="e">
        <f aca="false">D117/C117*100</f>
        <v>#DIV/0!</v>
      </c>
      <c r="F117" s="55" t="n">
        <f aca="false">D117-C117</f>
        <v>0</v>
      </c>
      <c r="G117" s="55"/>
      <c r="H117" s="55" t="e">
        <f aca="false">D117/G117*100</f>
        <v>#DIV/0!</v>
      </c>
    </row>
    <row r="118" customFormat="false" ht="15.6" hidden="true" customHeight="true" outlineLevel="0" collapsed="false">
      <c r="A118" s="39" t="n">
        <v>18050400</v>
      </c>
      <c r="B118" s="53" t="s">
        <v>112</v>
      </c>
      <c r="C118" s="57"/>
      <c r="D118" s="54"/>
      <c r="E118" s="33" t="e">
        <f aca="false">D118/C118*100</f>
        <v>#DIV/0!</v>
      </c>
      <c r="F118" s="55" t="n">
        <f aca="false">D118-C118</f>
        <v>0</v>
      </c>
      <c r="G118" s="55"/>
      <c r="H118" s="55" t="e">
        <f aca="false">D118/G118*100</f>
        <v>#DIV/0!</v>
      </c>
    </row>
    <row r="119" customFormat="false" ht="15.75" hidden="false" customHeight="false" outlineLevel="0" collapsed="false">
      <c r="A119" s="31" t="n">
        <v>19010000</v>
      </c>
      <c r="B119" s="58" t="s">
        <v>113</v>
      </c>
      <c r="C119" s="55" t="n">
        <v>134.806</v>
      </c>
      <c r="D119" s="55" t="n">
        <v>230.338</v>
      </c>
      <c r="E119" s="33" t="n">
        <f aca="false">D119/C119*100</f>
        <v>170.866281916235</v>
      </c>
      <c r="F119" s="55" t="n">
        <f aca="false">D119-C119</f>
        <v>95.532</v>
      </c>
      <c r="G119" s="55" t="n">
        <v>161.858</v>
      </c>
      <c r="H119" s="55" t="n">
        <f aca="false">D119/G119*100</f>
        <v>142.308690333502</v>
      </c>
    </row>
    <row r="120" customFormat="false" ht="31.5" hidden="false" customHeight="false" outlineLevel="0" collapsed="false">
      <c r="A120" s="31" t="n">
        <v>19050000</v>
      </c>
      <c r="B120" s="58" t="s">
        <v>114</v>
      </c>
      <c r="C120" s="55" t="n">
        <v>0</v>
      </c>
      <c r="D120" s="55" t="n">
        <v>0</v>
      </c>
      <c r="E120" s="33" t="n">
        <v>0</v>
      </c>
      <c r="F120" s="55" t="n">
        <f aca="false">D120-C120</f>
        <v>0</v>
      </c>
      <c r="G120" s="55" t="n">
        <v>1.154</v>
      </c>
      <c r="H120" s="55" t="n">
        <f aca="false">D120/G120*100</f>
        <v>0</v>
      </c>
    </row>
    <row r="121" customFormat="false" ht="46.9" hidden="true" customHeight="true" outlineLevel="0" collapsed="false">
      <c r="A121" s="39" t="n">
        <v>19010100</v>
      </c>
      <c r="B121" s="53" t="s">
        <v>115</v>
      </c>
      <c r="C121" s="54"/>
      <c r="D121" s="54"/>
      <c r="E121" s="55" t="e">
        <f aca="false">D121/C121*100</f>
        <v>#DIV/0!</v>
      </c>
      <c r="F121" s="55" t="n">
        <f aca="false">D121-C121</f>
        <v>0</v>
      </c>
      <c r="G121" s="54"/>
      <c r="H121" s="55" t="e">
        <f aca="false">D121/G121*100</f>
        <v>#DIV/0!</v>
      </c>
    </row>
    <row r="122" customFormat="false" ht="31.15" hidden="true" customHeight="true" outlineLevel="0" collapsed="false">
      <c r="A122" s="39" t="n">
        <v>19010200</v>
      </c>
      <c r="B122" s="53" t="s">
        <v>116</v>
      </c>
      <c r="C122" s="54"/>
      <c r="D122" s="54"/>
      <c r="E122" s="55" t="e">
        <f aca="false">D122/C122*100</f>
        <v>#DIV/0!</v>
      </c>
      <c r="F122" s="55" t="n">
        <f aca="false">D122-C122</f>
        <v>0</v>
      </c>
      <c r="G122" s="54"/>
      <c r="H122" s="55" t="e">
        <f aca="false">D122/G122*100</f>
        <v>#DIV/0!</v>
      </c>
    </row>
    <row r="123" customFormat="false" ht="78" hidden="true" customHeight="true" outlineLevel="0" collapsed="false">
      <c r="A123" s="39" t="n">
        <v>19010300</v>
      </c>
      <c r="B123" s="53" t="s">
        <v>117</v>
      </c>
      <c r="C123" s="54"/>
      <c r="D123" s="54"/>
      <c r="E123" s="55" t="e">
        <f aca="false">D123/C123*100</f>
        <v>#DIV/0!</v>
      </c>
      <c r="F123" s="55" t="n">
        <f aca="false">D123-C123</f>
        <v>0</v>
      </c>
      <c r="G123" s="54"/>
      <c r="H123" s="55" t="e">
        <f aca="false">D123/G123*100</f>
        <v>#DIV/0!</v>
      </c>
    </row>
    <row r="124" customFormat="false" ht="78" hidden="true" customHeight="true" outlineLevel="0" collapsed="false">
      <c r="A124" s="39" t="n">
        <v>19010500</v>
      </c>
      <c r="B124" s="53" t="s">
        <v>118</v>
      </c>
      <c r="C124" s="54"/>
      <c r="D124" s="54"/>
      <c r="E124" s="55"/>
      <c r="F124" s="55" t="n">
        <f aca="false">D124-C124</f>
        <v>0</v>
      </c>
      <c r="G124" s="54"/>
      <c r="H124" s="55" t="e">
        <f aca="false">D124/G124*100</f>
        <v>#DIV/0!</v>
      </c>
    </row>
    <row r="125" customFormat="false" ht="62.45" hidden="true" customHeight="true" outlineLevel="0" collapsed="false">
      <c r="A125" s="39" t="n">
        <v>19050200</v>
      </c>
      <c r="B125" s="53" t="s">
        <v>119</v>
      </c>
      <c r="C125" s="54"/>
      <c r="D125" s="54"/>
      <c r="E125" s="55"/>
      <c r="F125" s="55" t="n">
        <f aca="false">D125-C125</f>
        <v>0</v>
      </c>
      <c r="G125" s="54"/>
      <c r="H125" s="55" t="e">
        <f aca="false">D125/G125*100</f>
        <v>#DIV/0!</v>
      </c>
    </row>
    <row r="126" s="59" customFormat="true" ht="46.9" hidden="true" customHeight="true" outlineLevel="0" collapsed="false">
      <c r="A126" s="31" t="n">
        <v>19050300</v>
      </c>
      <c r="B126" s="58" t="s">
        <v>120</v>
      </c>
      <c r="C126" s="55" t="n">
        <v>0</v>
      </c>
      <c r="D126" s="55" t="n">
        <v>0.005</v>
      </c>
      <c r="E126" s="33" t="n">
        <v>0</v>
      </c>
      <c r="F126" s="55" t="n">
        <f aca="false">D126-C126</f>
        <v>0.005</v>
      </c>
      <c r="G126" s="55" t="n">
        <v>0</v>
      </c>
      <c r="H126" s="55" t="n">
        <v>0</v>
      </c>
    </row>
    <row r="127" customFormat="false" ht="15.75" hidden="false" customHeight="false" outlineLevel="0" collapsed="false">
      <c r="A127" s="29" t="n">
        <v>20000000</v>
      </c>
      <c r="B127" s="52" t="s">
        <v>53</v>
      </c>
      <c r="C127" s="50" t="n">
        <f aca="false">C128+C130+C131+C132</f>
        <v>26053.07</v>
      </c>
      <c r="D127" s="50" t="n">
        <f aca="false">D128+D130+D131+D132</f>
        <v>26674.68</v>
      </c>
      <c r="E127" s="50" t="n">
        <f aca="false">D127/C127*100</f>
        <v>102.385937626545</v>
      </c>
      <c r="F127" s="50" t="n">
        <f aca="false">D127-C127</f>
        <v>621.610000000001</v>
      </c>
      <c r="G127" s="50" t="n">
        <f aca="false">G128+G130+G131+G132</f>
        <v>25164.96</v>
      </c>
      <c r="H127" s="50" t="n">
        <f aca="false">D127/G127*100</f>
        <v>105.999294256776</v>
      </c>
    </row>
    <row r="128" customFormat="false" ht="47.25" hidden="false" customHeight="false" outlineLevel="0" collapsed="false">
      <c r="A128" s="31" t="n">
        <v>24062100</v>
      </c>
      <c r="B128" s="58" t="s">
        <v>121</v>
      </c>
      <c r="C128" s="60" t="n">
        <v>0</v>
      </c>
      <c r="D128" s="55" t="n">
        <v>9.3</v>
      </c>
      <c r="E128" s="55" t="n">
        <v>0</v>
      </c>
      <c r="F128" s="55" t="n">
        <f aca="false">D128-C128</f>
        <v>9.3</v>
      </c>
      <c r="G128" s="55" t="n">
        <v>0.26</v>
      </c>
      <c r="H128" s="55" t="n">
        <f aca="false">D128/G128*100</f>
        <v>3576.92307692308</v>
      </c>
    </row>
    <row r="129" customFormat="false" ht="31.15" hidden="true" customHeight="true" outlineLevel="0" collapsed="false">
      <c r="A129" s="31" t="n">
        <v>24110600</v>
      </c>
      <c r="B129" s="32" t="s">
        <v>122</v>
      </c>
      <c r="C129" s="60"/>
      <c r="D129" s="55"/>
      <c r="E129" s="55" t="e">
        <f aca="false">D129/C129*100</f>
        <v>#DIV/0!</v>
      </c>
      <c r="F129" s="55" t="n">
        <f aca="false">D129-C129</f>
        <v>0</v>
      </c>
      <c r="G129" s="55"/>
      <c r="H129" s="55" t="e">
        <f aca="false">D129/G129*100</f>
        <v>#DIV/0!</v>
      </c>
    </row>
    <row r="130" customFormat="false" ht="82.5" hidden="false" customHeight="true" outlineLevel="0" collapsed="false">
      <c r="A130" s="31" t="n">
        <v>24110900</v>
      </c>
      <c r="B130" s="58" t="s">
        <v>123</v>
      </c>
      <c r="C130" s="60" t="n">
        <v>0</v>
      </c>
      <c r="D130" s="55" t="n">
        <v>6.19</v>
      </c>
      <c r="E130" s="55" t="n">
        <v>0</v>
      </c>
      <c r="F130" s="55" t="n">
        <f aca="false">D130-C130</f>
        <v>6.19</v>
      </c>
      <c r="G130" s="55" t="n">
        <v>6.5</v>
      </c>
      <c r="H130" s="55" t="n">
        <f aca="false">D130/G130*100</f>
        <v>95.2307692307692</v>
      </c>
    </row>
    <row r="131" customFormat="false" ht="43.15" hidden="false" customHeight="true" outlineLevel="0" collapsed="false">
      <c r="A131" s="31" t="n">
        <v>24170000</v>
      </c>
      <c r="B131" s="58" t="s">
        <v>124</v>
      </c>
      <c r="C131" s="55" t="n">
        <v>70</v>
      </c>
      <c r="D131" s="55" t="n">
        <v>236.4</v>
      </c>
      <c r="E131" s="55" t="n">
        <f aca="false">D131/C131*100</f>
        <v>337.714285714286</v>
      </c>
      <c r="F131" s="55" t="n">
        <f aca="false">D131-C131</f>
        <v>166.4</v>
      </c>
      <c r="G131" s="55" t="n">
        <v>558.4</v>
      </c>
      <c r="H131" s="55" t="n">
        <f aca="false">D131/G131*100</f>
        <v>42.3352435530086</v>
      </c>
    </row>
    <row r="132" customFormat="false" ht="16.5" hidden="false" customHeight="true" outlineLevel="0" collapsed="false">
      <c r="A132" s="31" t="n">
        <v>25000000</v>
      </c>
      <c r="B132" s="58" t="s">
        <v>125</v>
      </c>
      <c r="C132" s="55" t="n">
        <v>25983.07</v>
      </c>
      <c r="D132" s="55" t="n">
        <v>26422.79</v>
      </c>
      <c r="E132" s="55" t="n">
        <f aca="false">D132/C132*100</f>
        <v>101.692332738202</v>
      </c>
      <c r="F132" s="55" t="n">
        <f aca="false">D132-C132</f>
        <v>439.720000000001</v>
      </c>
      <c r="G132" s="55" t="n">
        <v>24599.8</v>
      </c>
      <c r="H132" s="55" t="n">
        <f aca="false">D132/G132*100</f>
        <v>107.410588703973</v>
      </c>
    </row>
    <row r="133" customFormat="false" ht="46.9" hidden="true" customHeight="true" outlineLevel="0" collapsed="false">
      <c r="A133" s="39" t="n">
        <v>25010000</v>
      </c>
      <c r="B133" s="53" t="s">
        <v>126</v>
      </c>
      <c r="C133" s="54"/>
      <c r="D133" s="54"/>
      <c r="E133" s="55" t="e">
        <f aca="false">D133/C133*100</f>
        <v>#DIV/0!</v>
      </c>
      <c r="F133" s="55" t="n">
        <f aca="false">D133-C133</f>
        <v>0</v>
      </c>
      <c r="G133" s="55"/>
      <c r="H133" s="55" t="e">
        <f aca="false">D133/G133*100</f>
        <v>#DIV/0!</v>
      </c>
    </row>
    <row r="134" customFormat="false" ht="31.15" hidden="true" customHeight="true" outlineLevel="0" collapsed="false">
      <c r="A134" s="39" t="n">
        <v>25020000</v>
      </c>
      <c r="B134" s="53" t="s">
        <v>127</v>
      </c>
      <c r="C134" s="54"/>
      <c r="D134" s="54"/>
      <c r="E134" s="55" t="e">
        <f aca="false">D134/C134*100</f>
        <v>#DIV/0!</v>
      </c>
      <c r="F134" s="55" t="n">
        <f aca="false">D134-C134</f>
        <v>0</v>
      </c>
      <c r="G134" s="55"/>
      <c r="H134" s="55" t="e">
        <f aca="false">D134/G134*100</f>
        <v>#DIV/0!</v>
      </c>
    </row>
    <row r="135" customFormat="false" ht="15.75" hidden="false" customHeight="false" outlineLevel="0" collapsed="false">
      <c r="A135" s="29" t="n">
        <v>30000000</v>
      </c>
      <c r="B135" s="52" t="s">
        <v>128</v>
      </c>
      <c r="C135" s="27" t="n">
        <f aca="false">C136+C137</f>
        <v>375</v>
      </c>
      <c r="D135" s="27" t="n">
        <f aca="false">D136+D137</f>
        <v>691.061</v>
      </c>
      <c r="E135" s="50" t="n">
        <f aca="false">D135/C135*100</f>
        <v>184.282933333333</v>
      </c>
      <c r="F135" s="50" t="n">
        <f aca="false">D135-C135</f>
        <v>316.061</v>
      </c>
      <c r="G135" s="50" t="n">
        <f aca="false">G136+G137</f>
        <v>1375.55</v>
      </c>
      <c r="H135" s="50" t="n">
        <f aca="false">D135/G135*100</f>
        <v>50.2388862636764</v>
      </c>
    </row>
    <row r="136" customFormat="false" ht="31.5" hidden="false" customHeight="false" outlineLevel="0" collapsed="false">
      <c r="A136" s="31" t="n">
        <v>31030000</v>
      </c>
      <c r="B136" s="58" t="s">
        <v>129</v>
      </c>
      <c r="C136" s="33" t="n">
        <v>375</v>
      </c>
      <c r="D136" s="33" t="n">
        <v>369.819</v>
      </c>
      <c r="E136" s="55" t="n">
        <f aca="false">D136/C136*100</f>
        <v>98.6184</v>
      </c>
      <c r="F136" s="55" t="n">
        <f aca="false">D136-C136</f>
        <v>-5.18099999999998</v>
      </c>
      <c r="G136" s="55" t="n">
        <v>958.15</v>
      </c>
      <c r="H136" s="55" t="n">
        <f aca="false">D136/G136*100</f>
        <v>38.5971925063925</v>
      </c>
    </row>
    <row r="137" customFormat="false" ht="15.75" hidden="false" customHeight="false" outlineLevel="0" collapsed="false">
      <c r="A137" s="31" t="n">
        <v>33010000</v>
      </c>
      <c r="B137" s="58" t="s">
        <v>130</v>
      </c>
      <c r="C137" s="33" t="n">
        <v>0</v>
      </c>
      <c r="D137" s="33" t="n">
        <v>321.242</v>
      </c>
      <c r="E137" s="55" t="n">
        <v>0</v>
      </c>
      <c r="F137" s="55" t="n">
        <f aca="false">D137-C137</f>
        <v>321.242</v>
      </c>
      <c r="G137" s="55" t="n">
        <v>417.4</v>
      </c>
      <c r="H137" s="55" t="n">
        <f aca="false">D137/G137*100</f>
        <v>76.9626257786296</v>
      </c>
    </row>
    <row r="138" customFormat="false" ht="31.15" hidden="true" customHeight="true" outlineLevel="0" collapsed="false">
      <c r="A138" s="39"/>
      <c r="B138" s="53"/>
      <c r="C138" s="41"/>
      <c r="D138" s="41"/>
      <c r="E138" s="55" t="n">
        <v>0</v>
      </c>
      <c r="F138" s="55" t="n">
        <f aca="false">D138-C138</f>
        <v>0</v>
      </c>
      <c r="G138" s="54"/>
      <c r="H138" s="54" t="e">
        <f aca="false">D138/G138*100</f>
        <v>#DIV/0!</v>
      </c>
    </row>
    <row r="139" customFormat="false" ht="20.25" hidden="false" customHeight="true" outlineLevel="0" collapsed="false">
      <c r="A139" s="29" t="n">
        <v>40000000</v>
      </c>
      <c r="B139" s="52" t="s">
        <v>69</v>
      </c>
      <c r="C139" s="27" t="n">
        <f aca="false">C140+C141+C142</f>
        <v>26106.519</v>
      </c>
      <c r="D139" s="27" t="n">
        <f aca="false">D140+D141+D142</f>
        <v>6260.39</v>
      </c>
      <c r="E139" s="50" t="n">
        <f aca="false">D139/C139*100</f>
        <v>23.9801790502977</v>
      </c>
      <c r="F139" s="50" t="n">
        <f aca="false">D139-C139</f>
        <v>-19846.129</v>
      </c>
      <c r="G139" s="50" t="n">
        <f aca="false">G140+G141+G142</f>
        <v>22494.36</v>
      </c>
      <c r="H139" s="50" t="n">
        <f aca="false">D139/G139*100</f>
        <v>27.8309318424707</v>
      </c>
    </row>
    <row r="140" customFormat="false" ht="78.75" hidden="false" customHeight="false" outlineLevel="0" collapsed="false">
      <c r="A140" s="31" t="n">
        <v>41031400</v>
      </c>
      <c r="B140" s="58" t="s">
        <v>79</v>
      </c>
      <c r="C140" s="33" t="n">
        <v>24496.729</v>
      </c>
      <c r="D140" s="33" t="n">
        <v>4650.6</v>
      </c>
      <c r="E140" s="55" t="n">
        <f aca="false">D140/C140*100</f>
        <v>18.9845754508694</v>
      </c>
      <c r="F140" s="55" t="n">
        <f aca="false">D140-C140</f>
        <v>-19846.129</v>
      </c>
      <c r="G140" s="55" t="n">
        <v>0</v>
      </c>
      <c r="H140" s="55" t="n">
        <v>0</v>
      </c>
    </row>
    <row r="141" customFormat="false" ht="78.75" hidden="false" customHeight="false" outlineLevel="0" collapsed="false">
      <c r="A141" s="31" t="n">
        <v>41051600</v>
      </c>
      <c r="B141" s="61" t="s">
        <v>131</v>
      </c>
      <c r="C141" s="33" t="n">
        <v>1583</v>
      </c>
      <c r="D141" s="33" t="n">
        <v>1583</v>
      </c>
      <c r="E141" s="55" t="n">
        <f aca="false">D141/C141*100</f>
        <v>100</v>
      </c>
      <c r="F141" s="55" t="n">
        <f aca="false">D141-C141</f>
        <v>0</v>
      </c>
      <c r="G141" s="55" t="n">
        <v>0</v>
      </c>
      <c r="H141" s="55" t="n">
        <v>0</v>
      </c>
    </row>
    <row r="142" customFormat="false" ht="15.75" hidden="false" customHeight="false" outlineLevel="0" collapsed="false">
      <c r="A142" s="31" t="n">
        <v>41053900</v>
      </c>
      <c r="B142" s="61" t="s">
        <v>101</v>
      </c>
      <c r="C142" s="33" t="n">
        <v>26.79</v>
      </c>
      <c r="D142" s="33" t="n">
        <v>26.79</v>
      </c>
      <c r="E142" s="55" t="n">
        <f aca="false">D142/C142*100</f>
        <v>100</v>
      </c>
      <c r="F142" s="55" t="n">
        <f aca="false">D142-C142</f>
        <v>0</v>
      </c>
      <c r="G142" s="55" t="n">
        <v>22494.36</v>
      </c>
      <c r="H142" s="55" t="n">
        <f aca="false">D142/G142*100</f>
        <v>0.119096520194395</v>
      </c>
    </row>
    <row r="143" customFormat="false" ht="15.75" hidden="false" customHeight="false" outlineLevel="0" collapsed="false">
      <c r="A143" s="62" t="s">
        <v>103</v>
      </c>
      <c r="B143" s="63"/>
      <c r="C143" s="27" t="n">
        <f aca="false">C111+C127+C135+C138</f>
        <v>26562.876</v>
      </c>
      <c r="D143" s="27" t="n">
        <f aca="false">D111+D127+D135+D138</f>
        <v>27596.079</v>
      </c>
      <c r="E143" s="50" t="n">
        <f aca="false">D143/C143*100</f>
        <v>103.88965035262</v>
      </c>
      <c r="F143" s="50" t="n">
        <f aca="false">D143-C143</f>
        <v>1033.203</v>
      </c>
      <c r="G143" s="50" t="n">
        <f aca="false">G111+G127+G135+G138</f>
        <v>26694.672</v>
      </c>
      <c r="H143" s="50" t="n">
        <f aca="false">D143/G143*100</f>
        <v>103.376730008145</v>
      </c>
    </row>
    <row r="144" customFormat="false" ht="15.75" hidden="false" customHeight="false" outlineLevel="0" collapsed="false">
      <c r="A144" s="62" t="s">
        <v>132</v>
      </c>
      <c r="B144" s="63"/>
      <c r="C144" s="27" t="n">
        <f aca="false">C111+C127+C135+C138+C139</f>
        <v>52669.395</v>
      </c>
      <c r="D144" s="27" t="n">
        <f aca="false">D111+D127+D135+D138+D139</f>
        <v>33856.469</v>
      </c>
      <c r="E144" s="50" t="n">
        <f aca="false">D144/C144*100</f>
        <v>64.2811048047922</v>
      </c>
      <c r="F144" s="50" t="n">
        <f aca="false">D144-C144</f>
        <v>-18812.926</v>
      </c>
      <c r="G144" s="50" t="n">
        <f aca="false">G111+G127+G135+G138+G139</f>
        <v>49189.032</v>
      </c>
      <c r="H144" s="50" t="n">
        <f aca="false">D144/G144*100</f>
        <v>68.8293052809008</v>
      </c>
      <c r="K144" s="64"/>
    </row>
    <row r="145" customFormat="false" ht="30.75" hidden="false" customHeight="true" outlineLevel="0" collapsed="false">
      <c r="A145" s="65" t="s">
        <v>133</v>
      </c>
      <c r="B145" s="65"/>
      <c r="C145" s="27" t="n">
        <f aca="false">C143+C108</f>
        <v>504275.169</v>
      </c>
      <c r="D145" s="27" t="n">
        <f aca="false">D143+D108</f>
        <v>540638.67</v>
      </c>
      <c r="E145" s="50" t="n">
        <f aca="false">D145/C145*100</f>
        <v>107.211043342092</v>
      </c>
      <c r="F145" s="50" t="n">
        <f aca="false">D145-C145</f>
        <v>36363.5010000001</v>
      </c>
      <c r="G145" s="50" t="n">
        <f aca="false">G143+G108</f>
        <v>413192.1496</v>
      </c>
      <c r="H145" s="50" t="n">
        <f aca="false">D145/G145*100</f>
        <v>130.844371201964</v>
      </c>
      <c r="K145" s="66"/>
      <c r="M145" s="66"/>
    </row>
    <row r="146" customFormat="false" ht="30.75" hidden="false" customHeight="true" outlineLevel="0" collapsed="false">
      <c r="A146" s="65" t="s">
        <v>134</v>
      </c>
      <c r="B146" s="65"/>
      <c r="C146" s="27" t="n">
        <f aca="false">C144+C109</f>
        <v>1027421.985</v>
      </c>
      <c r="D146" s="27" t="n">
        <f aca="false">D144+D109</f>
        <v>1011902.36</v>
      </c>
      <c r="E146" s="50" t="n">
        <f aca="false">D146/C146*100</f>
        <v>98.4894595184276</v>
      </c>
      <c r="F146" s="50" t="n">
        <f aca="false">D146-C146</f>
        <v>-15519.6249999999</v>
      </c>
      <c r="G146" s="50" t="n">
        <f aca="false">G144+G109</f>
        <v>908763.8696</v>
      </c>
      <c r="H146" s="50" t="n">
        <f aca="false">D146/G146*100</f>
        <v>111.349316786262</v>
      </c>
      <c r="K146" s="66"/>
      <c r="L146" s="66"/>
    </row>
    <row r="147" customFormat="false" ht="30.75" hidden="false" customHeight="true" outlineLevel="0" collapsed="false">
      <c r="A147" s="67"/>
      <c r="B147" s="67"/>
      <c r="C147" s="68"/>
      <c r="D147" s="68"/>
      <c r="E147" s="69"/>
      <c r="F147" s="69"/>
      <c r="G147" s="68"/>
    </row>
    <row r="148" customFormat="false" ht="15.75" hidden="false" customHeight="false" outlineLevel="0" collapsed="false">
      <c r="A148" s="7"/>
      <c r="B148" s="8"/>
      <c r="C148" s="5"/>
      <c r="D148" s="5"/>
      <c r="E148" s="6"/>
      <c r="F148" s="6"/>
    </row>
    <row r="149" customFormat="false" ht="15.75" hidden="false" customHeight="false" outlineLevel="0" collapsed="false">
      <c r="A149" s="7"/>
      <c r="C149" s="5"/>
      <c r="D149" s="5"/>
    </row>
    <row r="152" customFormat="false" ht="18.75" hidden="false" customHeight="false" outlineLevel="0" collapsed="false">
      <c r="B152" s="70" t="s">
        <v>135</v>
      </c>
      <c r="E152" s="6"/>
      <c r="F152" s="71" t="s">
        <v>136</v>
      </c>
    </row>
  </sheetData>
  <mergeCells count="16">
    <mergeCell ref="D1:G1"/>
    <mergeCell ref="C2:G2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108:B108"/>
    <mergeCell ref="A109:B109"/>
    <mergeCell ref="A110:F110"/>
    <mergeCell ref="A145:B145"/>
    <mergeCell ref="A146:B146"/>
  </mergeCells>
  <printOptions headings="false" gridLines="false" gridLinesSet="true" horizontalCentered="false" verticalCentered="false"/>
  <pageMargins left="0.370138888888889" right="0.196527777777778" top="0.170138888888889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User</cp:lastModifiedBy>
  <cp:lastPrinted>2018-11-02T07:19:27Z</cp:lastPrinted>
  <dcterms:modified xsi:type="dcterms:W3CDTF">2018-11-02T07:25:26Z</dcterms:modified>
  <cp:revision>0</cp:revision>
  <dc:subject/>
  <dc:title/>
</cp:coreProperties>
</file>