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W$87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0">
  <si>
    <t xml:space="preserve">грн.</t>
  </si>
  <si>
    <t xml:space="preserve">Таблиця № 1</t>
  </si>
  <si>
    <t xml:space="preserve">№ 
п/п</t>
  </si>
  <si>
    <t xml:space="preserve">                              Зміст  завдань та заходів</t>
  </si>
  <si>
    <t xml:space="preserve">план 2016 рік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План 12 місяців</t>
  </si>
  <si>
    <t xml:space="preserve">Строк виконання</t>
  </si>
  <si>
    <t xml:space="preserve">Очікувано виконання за 12 міс.</t>
  </si>
  <si>
    <t xml:space="preserve">Фактично </t>
  </si>
  <si>
    <t xml:space="preserve">фінасування</t>
  </si>
  <si>
    <t xml:space="preserve">у т.ч. кред. заборг.</t>
  </si>
  <si>
    <t xml:space="preserve">Примітки</t>
  </si>
  <si>
    <t xml:space="preserve">Розмітка дороги по вул.Об"їзна</t>
  </si>
  <si>
    <t xml:space="preserve">роботи виконані </t>
  </si>
  <si>
    <t xml:space="preserve">Розмітка дороги по пр.Гвардійський</t>
  </si>
  <si>
    <t xml:space="preserve">Розмітка дороги по пр.Хіміків</t>
  </si>
  <si>
    <t xml:space="preserve">Розмітка дороги по ш.Будівельників</t>
  </si>
  <si>
    <t xml:space="preserve">Розмітка дороги по вул.Курчатова</t>
  </si>
  <si>
    <t xml:space="preserve">Розмітка дороги по вул.Новікова</t>
  </si>
  <si>
    <t xml:space="preserve">Розмітка доріг (пішоходні переходи)</t>
  </si>
  <si>
    <t xml:space="preserve">Розмітка дороги по вул.Б.Ліщини</t>
  </si>
  <si>
    <t xml:space="preserve">Розмітка дороги по пр.Центральний</t>
  </si>
  <si>
    <t xml:space="preserve">Капітальний ремонт ДНЗ №43</t>
  </si>
  <si>
    <t xml:space="preserve">роботи виконані не в повному обсязі</t>
  </si>
  <si>
    <t xml:space="preserve">Реконструкція заплавного мосту № 2 м.Сєвєродонецьк </t>
  </si>
  <si>
    <t xml:space="preserve">Реконструкція заплавного мосту № 3 м.Сєвєродонецьк</t>
  </si>
  <si>
    <t xml:space="preserve">Реконструкція заплавного мосту № 4 м.Сєвєродонецьк</t>
  </si>
  <si>
    <t xml:space="preserve">Реконструкція проїжджої частини дороги вул.Сметаніна у м.Сєвєродонецьку</t>
  </si>
  <si>
    <t xml:space="preserve">роботи не виконані</t>
  </si>
  <si>
    <t xml:space="preserve">Середня загальноосвітня школа І-ІІІ ступеня № 6 по вул. Маяковського, 9, м.Сєвєродонецьк - капіальний ремонт (заміна віконних та дверних блоків)</t>
  </si>
  <si>
    <t xml:space="preserve">Середня загальноосвітня школа І-ІІІ ступеня № 15 по вул. Федоренка, 39, м.Сєвєродонецьк - капіальний ремонт (заміна віконних та дверних блоків)</t>
  </si>
  <si>
    <r>
      <rPr>
        <sz val="12"/>
        <rFont val="Times New Roman"/>
        <family val="1"/>
        <charset val="204"/>
      </rPr>
      <t xml:space="preserve">Реконструкція світлофорного об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єкту (пер.пр.Хіміків-вул.Єгорова)</t>
    </r>
  </si>
  <si>
    <r>
      <rPr>
        <sz val="12"/>
        <rFont val="Times New Roman"/>
        <family val="1"/>
        <charset val="204"/>
      </rPr>
      <t xml:space="preserve">Реконструкція світлофорного об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єкту (пер.пр.Хіміків-вул.Менделєєва)</t>
    </r>
  </si>
  <si>
    <t xml:space="preserve">Реконструкція мереж внутрішнього освітлення КДЮСШ №1 м.Сєвєродонецьк</t>
  </si>
  <si>
    <t xml:space="preserve">Реконструкція мереж внутрішнього освітлення СДЮСТШ ВВС «Садко» м.Сєвєродонецьк</t>
  </si>
  <si>
    <t xml:space="preserve">Реконструкція зовнішнього електропостачання селища Боброво з прокладанням кабельної лінії 6 кВ  від ПС-35/6 «Борівська» (довжиною 10 км) і встановленням розвантажувальної комплектної підстанції КТПН-160»</t>
  </si>
  <si>
    <t xml:space="preserve">Реконструкція будівлі комунального дошкільного навчального закладу (ясла-садок) загального розвитку №45 "Джерельце" Сєвєродонецької міської ради, за адресою с.Борівське, вул.Колгоспна, б.30</t>
  </si>
  <si>
    <t xml:space="preserve">Реконструкція заплавного мосту № 1 в  м.Сєвєродонецьк </t>
  </si>
  <si>
    <t xml:space="preserve">Реконструкція КДНЗ (ясла-садок) комбінованого типу №24 "Сніжинка" за адресою:м.Сєвєродонецьк, вул.Енергетиків, 15</t>
  </si>
  <si>
    <t xml:space="preserve">роботи виконані не в повному обсязі (етап № 1)</t>
  </si>
  <si>
    <t xml:space="preserve">Реконструкція вивільнених приміщень СЗШ №13 під відкриття КДНЗ (дитячий садок"Сонечко") за адресою:м.Сєвєродонецьк, вул.Маяковського, 19</t>
  </si>
  <si>
    <t xml:space="preserve">роботи виконані</t>
  </si>
  <si>
    <t xml:space="preserve">Реконструкція нежитлового приміщення за адресою: м.Сєвєродонецьк, вул.Федоренко, 41 під "Центр соціальної реабілітації дітей-інвалідів"Сєвєродонецької міської ради</t>
  </si>
  <si>
    <t xml:space="preserve">Капітальний ремонт сантехвузлів, систем водовідведення, холодного водопостачання та опалення КДНЗ (ясла-садок)комбінованого типу № 12 "Малюк" Сєвєродонецької міської ради</t>
  </si>
  <si>
    <t xml:space="preserve">Капітальний ремонт КДНЗ (ясла-садок) комбінованого типу № 12 "Малюк" Сєвєродонецької міської ради (підвищення енергоефективності шляхом термомодернізації)</t>
  </si>
  <si>
    <t xml:space="preserve">Капітальний ремонт системи опалення корпусу молодших класів Сєвєродонецького навчально-виховного комплексу "Спеціалізована школа-колегіум Національного університету "Києво-Могилянська академія" Сєвєродонецької міської ради Луганської області</t>
  </si>
  <si>
    <t xml:space="preserve">Коригування проектної документації на "Капітальний ремонт ДНЗ №43"</t>
  </si>
  <si>
    <t xml:space="preserve">Капітальний ремонт електромереж СЗШ I-III ступенів №1 м.Сєвєродонецька Луганської обл.</t>
  </si>
  <si>
    <t xml:space="preserve">Капітальний ремонт електромереж СЗШ I-III ступенів №5 м.Сєвєродонецька Луганської обл.</t>
  </si>
  <si>
    <t xml:space="preserve">Капітальний ремонт електромереж СЗШ I-III ступенів №6 м.Сєвєродонецька Луганської обл.</t>
  </si>
  <si>
    <t xml:space="preserve">Капітальний ремонт електромереж КДНЗ (ясла-садок) комбінованого типу №11 "Світлячок" Сєвєродонецької міської ради</t>
  </si>
  <si>
    <t xml:space="preserve">Капітальний ремонт електромереж КДНЗ (ясла-садок) комбінованого типу №12 "Малюк" Сєвєродонецької міської ради</t>
  </si>
  <si>
    <t xml:space="preserve">Капітальний ремонт електромереж КДНЗ (ясла-садок) комбінованого типу №14 "Білочка" Сєвєродонецької міської ради</t>
  </si>
  <si>
    <t xml:space="preserve">Капітальний ремонт електромереж КДНЗ (ясла-садок) комбінованого типу №19 "Ластівка" Сєвєродонецької міської ради</t>
  </si>
  <si>
    <t xml:space="preserve">Капітальний ремонт системи теплопостачання малого залу КЗ "Сєвєродонецький міський Палац культури"</t>
  </si>
  <si>
    <t xml:space="preserve">Капітальний ремонт дамби на р.Борова</t>
  </si>
  <si>
    <t xml:space="preserve">Капітальний ремонт Будинку Фізкультури КДЮСШ №2 (системи водопостачання та теплопостачання, утеплення фасаду) за адресою:м.Сєвєродонецк, вул.Сметаніна,5а</t>
  </si>
  <si>
    <t xml:space="preserve">Капітальний ремонт СЗОШ №5 (термомодернізація) за адресою:м.Сєвєродонецьк, пр.Хіміків, 18</t>
  </si>
  <si>
    <t xml:space="preserve">Капітальний ремонт  СДЮСТШ  ВВС"Садко" за адресою:вул.Маяковського, 19-А</t>
  </si>
  <si>
    <t xml:space="preserve">Капітальний ремонт тенісних кортів КДЮСШ №1 за адресою:вул.Федоренка, 33а</t>
  </si>
  <si>
    <t xml:space="preserve">Капітальний ремонт СЗШ I-III ступенів №6 м.Сєвєродонецька за адресою:м.Сєвєродонецьк, вул.Маяковського, 9</t>
  </si>
  <si>
    <t xml:space="preserve">Капітальний ремонт мереж внутрішнього освітлення СДЮСТШ "Садко" за адресою:вул.Маяковського, 19а</t>
  </si>
  <si>
    <t xml:space="preserve">Капітальний ремонт мереж внутрішнього освітлення КДЮСШ №1</t>
  </si>
  <si>
    <t xml:space="preserve">Капітальний ремонт мереж внутрішнього освітлення зала тенісу КДЮСШ №1 за адресою:вул.Вілєсова, 4а</t>
  </si>
  <si>
    <r>
      <rPr>
        <sz val="12"/>
        <rFont val="Times New Roman"/>
        <family val="1"/>
        <charset val="204"/>
      </rPr>
      <t xml:space="preserve">Капітальний ремонт покриття території шкільного подвір'</t>
    </r>
    <r>
      <rPr>
        <sz val="10.45"/>
        <rFont val="Times New Roman"/>
        <family val="1"/>
        <charset val="204"/>
      </rPr>
      <t xml:space="preserve">я СЗШ I-III </t>
    </r>
    <r>
      <rPr>
        <sz val="12"/>
        <rFont val="Times New Roman"/>
        <family val="1"/>
        <charset val="204"/>
      </rPr>
      <t xml:space="preserve">ступенів №17 м.Сєвєродонецька Луганської області  </t>
    </r>
  </si>
  <si>
    <t xml:space="preserve">Капітальний ремонт будівлі нежитлового приміщення за адресою:вул.Б.Ліщини, 4</t>
  </si>
  <si>
    <t xml:space="preserve">Інша субвенція на капітальний ремонт будівлі за адресою: м. Сєвєродонецьк, вул. Богдана Ліщини, 37 "Н"</t>
  </si>
  <si>
    <r>
      <rPr>
        <sz val="12"/>
        <rFont val="Times New Roman"/>
        <family val="1"/>
        <charset val="204"/>
      </rPr>
      <t xml:space="preserve">Будівництво світлофорного об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єкту (пер.пр.Центральний-вул.Федоренка)</t>
    </r>
  </si>
  <si>
    <t xml:space="preserve">Будівництво спортивного ядра за адресою:м.Сєвєродонецьк, вул.Федоренко, 33</t>
  </si>
  <si>
    <t xml:space="preserve">Будівництво зовнішнього електропостачання території в районі озера Чисте, м.Сєвєродонецьк </t>
  </si>
  <si>
    <t xml:space="preserve">Будівництво мереж зовнішнього електропостачання сел.Боброво</t>
  </si>
  <si>
    <t xml:space="preserve">Капітальний ремонт житлового будинку №26 по вул.Сметаніна (утеплення будинку)</t>
  </si>
  <si>
    <t xml:space="preserve">Капітальний ремонт житлового будинку №41 по вул.Енергетиків (утеплення будинку)</t>
  </si>
  <si>
    <t xml:space="preserve">Капітальний ремонт внутріквартальних доріг в 78 мікрорайоні</t>
  </si>
  <si>
    <t xml:space="preserve">Капітальний ремонт внутріквартальних доріг в кварталі № 65</t>
  </si>
  <si>
    <t xml:space="preserve">Капітальний ремонт внутріквартальних доріг в кварталі № 44</t>
  </si>
  <si>
    <t xml:space="preserve">Капітальний ремонт внутріквартальної дороги в кварталі № 69</t>
  </si>
  <si>
    <t xml:space="preserve">Капітальний ремонт тротуара по вул.Науки</t>
  </si>
  <si>
    <t xml:space="preserve">Капітальний ремонт внутріквартальних доріг в кварталі №8-А</t>
  </si>
  <si>
    <t xml:space="preserve">Капітальний ремонт дороги сел.Метьолкіно-сел.Вороново</t>
  </si>
  <si>
    <t xml:space="preserve">Капітальний ремонт дороги по вул.Центральна у сел.Борівське</t>
  </si>
  <si>
    <t xml:space="preserve">Капітальний ремонт дороги по вул.Миру с.Сиротине</t>
  </si>
  <si>
    <t xml:space="preserve">Капітальний ремонт Гвардійського проспекту в межах вулиці Курчатова та проспекту Космонавтів</t>
  </si>
  <si>
    <t xml:space="preserve">Капітальний ремонт внутріквартальних доріг в кварталі № 30</t>
  </si>
  <si>
    <t xml:space="preserve">Капітальний ремонт внутріквартальних доріг в кварталі № 24</t>
  </si>
  <si>
    <t xml:space="preserve">Капітальний ремонт внутріквартальних доріг в 79 мікрорайоні</t>
  </si>
  <si>
    <t xml:space="preserve">Капітальний ремонт тротуару по пр.Центральний в м.Сєвєродонецьк</t>
  </si>
  <si>
    <t xml:space="preserve">Капітальний ремонт внутріквартальних доріг в 77 мікрорайоні</t>
  </si>
  <si>
    <t xml:space="preserve">Капітальний ремонт дороги по вул.Об'їзна в м.Сєвєродонецьк</t>
  </si>
  <si>
    <t xml:space="preserve">Капітальний ремонт внутріквартальних доріг в кварталі №32</t>
  </si>
  <si>
    <t xml:space="preserve">Капітальний ремонт внутріквартальних доріг в 76 мікрорайоні</t>
  </si>
  <si>
    <t xml:space="preserve">Капітальний ремонт внутріквартальних доріг в кварталі №41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кварталі №61</t>
  </si>
  <si>
    <t xml:space="preserve">Капітальний ремонт внутріквартальних доріг в 84 мікрорайоні</t>
  </si>
  <si>
    <t xml:space="preserve">Капітальний ремонт дороги по вул.Новікова в м.Сєвєродонецьк</t>
  </si>
  <si>
    <t xml:space="preserve">Капітальний ремонт дороги по вул.Єгорова в м.Сєвєродонецьк</t>
  </si>
  <si>
    <t xml:space="preserve">Будівництво тимчасової об′їздної дороги в районі заплавного мосту №1 в м.Сєвєродонець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0"/>
  </numFmts>
  <fonts count="2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sz val="10.45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u val="single"/>
      <sz val="12"/>
      <color rgb="FF00CCFF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5" xfId="25"/>
    <cellStyle name="Обычный 15 2" xfId="26"/>
    <cellStyle name="Обычный 2" xfId="27"/>
    <cellStyle name="Обычный 20" xfId="28"/>
    <cellStyle name="Обычный 20 2" xfId="29"/>
    <cellStyle name="Обычный 21" xfId="30"/>
    <cellStyle name="Обычный 22" xfId="31"/>
    <cellStyle name="Обычный 23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0" xfId="38"/>
    <cellStyle name="Обычный 31" xfId="39"/>
    <cellStyle name="Обычный 32" xfId="40"/>
    <cellStyle name="Обычный 33" xfId="41"/>
    <cellStyle name="Обычный 34" xfId="42"/>
    <cellStyle name="Обычный 35" xfId="43"/>
    <cellStyle name="Обычный 36" xfId="44"/>
    <cellStyle name="Обычный 37" xfId="45"/>
    <cellStyle name="Обычный 38" xfId="46"/>
    <cellStyle name="Обычный 39" xfId="47"/>
    <cellStyle name="Обычный 4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7" xfId="55"/>
    <cellStyle name="Обычный 48" xfId="56"/>
    <cellStyle name="Обычный 49" xfId="57"/>
    <cellStyle name="Обычный 50" xfId="58"/>
    <cellStyle name="Обычный 51" xfId="59"/>
    <cellStyle name="Обычный 52" xfId="60"/>
    <cellStyle name="Обычный 54" xfId="61"/>
    <cellStyle name="Обычный 55" xfId="62"/>
    <cellStyle name="Обычный 56" xfId="63"/>
    <cellStyle name="Обычный 57" xfId="64"/>
    <cellStyle name="Обычный 58" xfId="65"/>
    <cellStyle name="Обычный 59" xfId="66"/>
    <cellStyle name="Обычный 6" xfId="67"/>
    <cellStyle name="Обычный 7" xfId="68"/>
    <cellStyle name="Обычный 76" xfId="69"/>
    <cellStyle name="Обычный 77" xfId="70"/>
    <cellStyle name="Обычный 78" xfId="71"/>
    <cellStyle name="Обычный 8" xfId="72"/>
    <cellStyle name="Обычный 84" xfId="73"/>
    <cellStyle name="Обычный 86" xfId="74"/>
    <cellStyle name="Обычный 8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71.15"/>
    <col collapsed="false" customWidth="true" hidden="false" outlineLevel="0" max="3" min="3" style="1" width="14.65"/>
    <col collapsed="false" customWidth="true" hidden="true" outlineLevel="0" max="4" min="4" style="1" width="0.99"/>
    <col collapsed="false" customWidth="true" hidden="true" outlineLevel="0" max="5" min="5" style="1" width="9.65"/>
    <col collapsed="false" customWidth="true" hidden="true" outlineLevel="0" max="6" min="6" style="1" width="11.15"/>
    <col collapsed="false" customWidth="true" hidden="true" outlineLevel="0" max="7" min="7" style="1" width="13.15"/>
    <col collapsed="false" customWidth="true" hidden="true" outlineLevel="0" max="8" min="8" style="1" width="12.65"/>
    <col collapsed="false" customWidth="true" hidden="true" outlineLevel="0" max="9" min="9" style="1" width="12.32"/>
    <col collapsed="false" customWidth="true" hidden="true" outlineLevel="0" max="10" min="10" style="1" width="14.15"/>
    <col collapsed="false" customWidth="true" hidden="true" outlineLevel="0" max="11" min="11" style="1" width="12.82"/>
    <col collapsed="false" customWidth="true" hidden="true" outlineLevel="0" max="12" min="12" style="1" width="14.32"/>
    <col collapsed="false" customWidth="true" hidden="true" outlineLevel="0" max="13" min="13" style="3" width="12.32"/>
    <col collapsed="false" customWidth="true" hidden="true" outlineLevel="0" max="14" min="14" style="1" width="12.15"/>
    <col collapsed="false" customWidth="true" hidden="true" outlineLevel="0" max="15" min="15" style="1" width="11.82"/>
    <col collapsed="false" customWidth="true" hidden="true" outlineLevel="0" max="16" min="16" style="1" width="11.65"/>
    <col collapsed="false" customWidth="true" hidden="false" outlineLevel="0" max="17" min="17" style="1" width="22.32"/>
    <col collapsed="false" customWidth="true" hidden="false" outlineLevel="0" max="18" min="18" style="1" width="19.65"/>
    <col collapsed="false" customWidth="true" hidden="false" outlineLevel="0" max="19" min="19" style="1" width="16.82"/>
    <col collapsed="false" customWidth="true" hidden="false" outlineLevel="0" max="20" min="20" style="1" width="18.49"/>
    <col collapsed="false" customWidth="true" hidden="false" outlineLevel="0" max="21" min="21" style="1" width="17.99"/>
    <col collapsed="false" customWidth="true" hidden="false" outlineLevel="0" max="22" min="22" style="1" width="15.32"/>
    <col collapsed="false" customWidth="true" hidden="false" outlineLevel="0" max="23" min="23" style="2" width="24.32"/>
    <col collapsed="false" customWidth="false" hidden="false" outlineLevel="0" max="257" min="24" style="1" width="8.82"/>
  </cols>
  <sheetData>
    <row r="1" s="4" customFormat="true" ht="11.85" hidden="false" customHeight="true" outlineLevel="0" collapsed="false">
      <c r="B1" s="5"/>
      <c r="C1" s="6"/>
      <c r="D1" s="6"/>
      <c r="E1" s="6"/>
      <c r="R1" s="7"/>
      <c r="W1" s="8"/>
    </row>
    <row r="2" s="9" customFormat="true" ht="18.75" hidden="true" customHeight="fals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1"/>
      <c r="O2" s="11"/>
      <c r="P2" s="11"/>
      <c r="Q2" s="11"/>
      <c r="R2" s="11"/>
      <c r="S2" s="11"/>
      <c r="T2" s="11"/>
      <c r="W2" s="10"/>
    </row>
    <row r="3" customFormat="false" ht="14.25" hidden="false" customHeight="true" outlineLevel="0" collapsed="false">
      <c r="N3" s="1" t="s">
        <v>0</v>
      </c>
      <c r="Q3" s="6"/>
      <c r="R3" s="13"/>
      <c r="S3" s="4"/>
      <c r="T3" s="4"/>
      <c r="U3" s="4"/>
      <c r="V3" s="4"/>
      <c r="W3" s="8" t="s">
        <v>1</v>
      </c>
    </row>
    <row r="4" s="18" customFormat="true" ht="54" hidden="false" customHeight="true" outlineLevel="0" collapsed="false">
      <c r="A4" s="14" t="s">
        <v>2</v>
      </c>
      <c r="B4" s="15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6" t="s">
        <v>14</v>
      </c>
      <c r="N4" s="14" t="s">
        <v>15</v>
      </c>
      <c r="O4" s="14" t="s">
        <v>5</v>
      </c>
      <c r="P4" s="14" t="s">
        <v>16</v>
      </c>
      <c r="Q4" s="14" t="s">
        <v>17</v>
      </c>
      <c r="R4" s="14" t="s">
        <v>18</v>
      </c>
      <c r="S4" s="14" t="s">
        <v>19</v>
      </c>
      <c r="T4" s="17" t="s">
        <v>20</v>
      </c>
      <c r="U4" s="14" t="s">
        <v>21</v>
      </c>
      <c r="V4" s="14" t="s">
        <v>22</v>
      </c>
      <c r="W4" s="14" t="s">
        <v>23</v>
      </c>
    </row>
    <row r="5" s="28" customFormat="true" ht="15.75" hidden="false" customHeight="true" outlineLevel="0" collapsed="false">
      <c r="A5" s="19"/>
      <c r="B5" s="20"/>
      <c r="C5" s="21" t="n">
        <f aca="false">SUM(C6:C86)</f>
        <v>72274630</v>
      </c>
      <c r="D5" s="21"/>
      <c r="E5" s="21" t="e">
        <f aca="false">#REF!+#REF!</f>
        <v>#REF!</v>
      </c>
      <c r="F5" s="21" t="e">
        <f aca="false">#REF!+#REF!</f>
        <v>#REF!</v>
      </c>
      <c r="G5" s="21" t="e">
        <f aca="false">#REF!+#REF!</f>
        <v>#REF!</v>
      </c>
      <c r="H5" s="21" t="e">
        <f aca="false">#REF!+#REF!</f>
        <v>#REF!</v>
      </c>
      <c r="I5" s="21" t="e">
        <f aca="false">#REF!+#REF!</f>
        <v>#REF!</v>
      </c>
      <c r="J5" s="21" t="e">
        <f aca="false">#REF!+#REF!</f>
        <v>#REF!</v>
      </c>
      <c r="K5" s="21" t="e">
        <f aca="false">#REF!+#REF!</f>
        <v>#REF!</v>
      </c>
      <c r="L5" s="21" t="e">
        <f aca="false">#REF!+#REF!</f>
        <v>#REF!</v>
      </c>
      <c r="M5" s="22" t="e">
        <f aca="false">#REF!+#REF!</f>
        <v>#REF!</v>
      </c>
      <c r="N5" s="21" t="e">
        <f aca="false">#REF!+#REF!</f>
        <v>#REF!</v>
      </c>
      <c r="O5" s="21" t="e">
        <f aca="false">#REF!+#REF!</f>
        <v>#REF!</v>
      </c>
      <c r="P5" s="21" t="e">
        <f aca="false">#REF!+#REF!</f>
        <v>#REF!</v>
      </c>
      <c r="Q5" s="23" t="n">
        <f aca="false">C5</f>
        <v>72274630</v>
      </c>
      <c r="R5" s="24"/>
      <c r="S5" s="25" t="n">
        <f aca="false">Q5</f>
        <v>72274630</v>
      </c>
      <c r="T5" s="26" t="n">
        <f aca="false">SUM(T6:T86)</f>
        <v>30308163.62</v>
      </c>
      <c r="U5" s="26" t="n">
        <f aca="false">SUM(U6:U86)</f>
        <v>30308163.62</v>
      </c>
      <c r="V5" s="27"/>
      <c r="W5" s="19"/>
    </row>
    <row r="6" s="37" customFormat="true" ht="17.25" hidden="false" customHeight="true" outlineLevel="0" collapsed="false">
      <c r="A6" s="29" t="n">
        <v>1</v>
      </c>
      <c r="B6" s="30" t="s">
        <v>24</v>
      </c>
      <c r="C6" s="31" t="n">
        <v>50000</v>
      </c>
      <c r="D6" s="31"/>
      <c r="E6" s="31" t="e">
        <f aca="false">E7+E10+E11+E12+#REF!+E8+E9</f>
        <v>#REF!</v>
      </c>
      <c r="F6" s="31" t="e">
        <f aca="false">F7+F10+F11+F12+#REF!+F8+F9</f>
        <v>#REF!</v>
      </c>
      <c r="G6" s="31" t="n">
        <v>5000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2" t="n">
        <v>0</v>
      </c>
      <c r="N6" s="31" t="n">
        <v>0</v>
      </c>
      <c r="O6" s="31" t="n">
        <v>0</v>
      </c>
      <c r="P6" s="31" t="n">
        <v>0</v>
      </c>
      <c r="Q6" s="31" t="n">
        <f aca="false">C6</f>
        <v>50000</v>
      </c>
      <c r="R6" s="33" t="s">
        <v>15</v>
      </c>
      <c r="S6" s="25" t="n">
        <f aca="false">Q6</f>
        <v>50000</v>
      </c>
      <c r="T6" s="31" t="n">
        <v>49906.57</v>
      </c>
      <c r="U6" s="34" t="n">
        <f aca="false">T6</f>
        <v>49906.57</v>
      </c>
      <c r="V6" s="35"/>
      <c r="W6" s="36" t="s">
        <v>25</v>
      </c>
    </row>
    <row r="7" s="37" customFormat="true" ht="17.25" hidden="false" customHeight="true" outlineLevel="0" collapsed="false">
      <c r="A7" s="29" t="n">
        <v>2</v>
      </c>
      <c r="B7" s="30" t="s">
        <v>26</v>
      </c>
      <c r="C7" s="31" t="n">
        <v>60000</v>
      </c>
      <c r="D7" s="31"/>
      <c r="E7" s="31" t="e">
        <f aca="false">E8+E11+E12+#REF!+#REF!+E9+E10</f>
        <v>#REF!</v>
      </c>
      <c r="F7" s="31" t="e">
        <f aca="false">F8+F11+F12+#REF!+#REF!+F9+F10</f>
        <v>#REF!</v>
      </c>
      <c r="G7" s="31" t="n">
        <v>6000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2" t="n">
        <v>0</v>
      </c>
      <c r="N7" s="31" t="n">
        <v>0</v>
      </c>
      <c r="O7" s="31" t="n">
        <v>0</v>
      </c>
      <c r="P7" s="31" t="n">
        <v>0</v>
      </c>
      <c r="Q7" s="31" t="n">
        <f aca="false">C7</f>
        <v>60000</v>
      </c>
      <c r="R7" s="33" t="s">
        <v>15</v>
      </c>
      <c r="S7" s="25" t="n">
        <f aca="false">Q7</f>
        <v>60000</v>
      </c>
      <c r="T7" s="31" t="n">
        <v>59897.95</v>
      </c>
      <c r="U7" s="34" t="n">
        <f aca="false">T7</f>
        <v>59897.95</v>
      </c>
      <c r="V7" s="35"/>
      <c r="W7" s="36" t="s">
        <v>25</v>
      </c>
    </row>
    <row r="8" s="37" customFormat="true" ht="17.25" hidden="false" customHeight="true" outlineLevel="0" collapsed="false">
      <c r="A8" s="29" t="n">
        <v>3</v>
      </c>
      <c r="B8" s="30" t="s">
        <v>27</v>
      </c>
      <c r="C8" s="31" t="n">
        <v>58000</v>
      </c>
      <c r="D8" s="31"/>
      <c r="E8" s="31" t="e">
        <f aca="false">E9+E12+#REF!+#REF!+#REF!+E10+E11</f>
        <v>#REF!</v>
      </c>
      <c r="F8" s="31" t="e">
        <f aca="false">F9+F12+#REF!+#REF!+#REF!+F10+F11</f>
        <v>#REF!</v>
      </c>
      <c r="G8" s="31" t="n">
        <v>5800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2" t="n">
        <v>0</v>
      </c>
      <c r="N8" s="31" t="n">
        <v>0</v>
      </c>
      <c r="O8" s="31" t="n">
        <v>0</v>
      </c>
      <c r="P8" s="31" t="n">
        <v>0</v>
      </c>
      <c r="Q8" s="31" t="n">
        <f aca="false">C8</f>
        <v>58000</v>
      </c>
      <c r="R8" s="33" t="s">
        <v>15</v>
      </c>
      <c r="S8" s="25" t="n">
        <f aca="false">Q8</f>
        <v>58000</v>
      </c>
      <c r="T8" s="31" t="n">
        <v>57899.62</v>
      </c>
      <c r="U8" s="34" t="n">
        <f aca="false">T8</f>
        <v>57899.62</v>
      </c>
      <c r="V8" s="35"/>
      <c r="W8" s="36" t="s">
        <v>25</v>
      </c>
    </row>
    <row r="9" s="37" customFormat="true" ht="17.25" hidden="false" customHeight="true" outlineLevel="0" collapsed="false">
      <c r="A9" s="29" t="n">
        <v>4</v>
      </c>
      <c r="B9" s="30" t="s">
        <v>28</v>
      </c>
      <c r="C9" s="31" t="n">
        <v>50000</v>
      </c>
      <c r="D9" s="31"/>
      <c r="E9" s="31" t="e">
        <f aca="false">E10+#REF!+#REF!+#REF!+#REF!+E11+E12</f>
        <v>#REF!</v>
      </c>
      <c r="F9" s="31" t="e">
        <f aca="false">F10+#REF!+#REF!+#REF!+#REF!+F11+F12</f>
        <v>#REF!</v>
      </c>
      <c r="G9" s="31" t="n">
        <v>5000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v>0</v>
      </c>
      <c r="N9" s="31" t="n">
        <v>0</v>
      </c>
      <c r="O9" s="31" t="n">
        <v>0</v>
      </c>
      <c r="P9" s="31" t="n">
        <v>0</v>
      </c>
      <c r="Q9" s="31" t="n">
        <f aca="false">C9</f>
        <v>50000</v>
      </c>
      <c r="R9" s="33" t="s">
        <v>15</v>
      </c>
      <c r="S9" s="25" t="n">
        <f aca="false">Q9</f>
        <v>50000</v>
      </c>
      <c r="T9" s="31" t="n">
        <v>49906.56</v>
      </c>
      <c r="U9" s="34" t="n">
        <f aca="false">T9</f>
        <v>49906.56</v>
      </c>
      <c r="V9" s="35"/>
      <c r="W9" s="36" t="s">
        <v>25</v>
      </c>
    </row>
    <row r="10" s="37" customFormat="true" ht="17.25" hidden="false" customHeight="true" outlineLevel="0" collapsed="false">
      <c r="A10" s="29" t="n">
        <v>5</v>
      </c>
      <c r="B10" s="30" t="s">
        <v>29</v>
      </c>
      <c r="C10" s="31" t="n">
        <v>40000</v>
      </c>
      <c r="D10" s="31"/>
      <c r="E10" s="31" t="e">
        <f aca="false">E11+#REF!+#REF!+#REF!+#REF!+E12+#REF!</f>
        <v>#REF!</v>
      </c>
      <c r="F10" s="31" t="e">
        <f aca="false">F11+#REF!+#REF!+#REF!+#REF!+F12+#REF!</f>
        <v>#REF!</v>
      </c>
      <c r="G10" s="31" t="n">
        <v>4000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2" t="n">
        <v>0</v>
      </c>
      <c r="N10" s="31" t="n">
        <v>0</v>
      </c>
      <c r="O10" s="31" t="n">
        <v>0</v>
      </c>
      <c r="P10" s="31" t="n">
        <v>0</v>
      </c>
      <c r="Q10" s="31" t="n">
        <f aca="false">C10</f>
        <v>40000</v>
      </c>
      <c r="R10" s="33" t="s">
        <v>15</v>
      </c>
      <c r="S10" s="25" t="n">
        <f aca="false">Q10</f>
        <v>40000</v>
      </c>
      <c r="T10" s="31" t="n">
        <v>39915.16</v>
      </c>
      <c r="U10" s="34" t="n">
        <f aca="false">T10</f>
        <v>39915.16</v>
      </c>
      <c r="V10" s="35"/>
      <c r="W10" s="36" t="s">
        <v>25</v>
      </c>
    </row>
    <row r="11" s="37" customFormat="true" ht="17.25" hidden="false" customHeight="true" outlineLevel="0" collapsed="false">
      <c r="A11" s="29" t="n">
        <v>6</v>
      </c>
      <c r="B11" s="30" t="s">
        <v>30</v>
      </c>
      <c r="C11" s="31" t="n">
        <v>40000</v>
      </c>
      <c r="D11" s="31"/>
      <c r="E11" s="31" t="e">
        <f aca="false">E12+#REF!+#REF!+#REF!+#REF!+#REF!+#REF!</f>
        <v>#REF!</v>
      </c>
      <c r="F11" s="31" t="e">
        <f aca="false">F12+#REF!+#REF!+#REF!+#REF!+#REF!+#REF!</f>
        <v>#REF!</v>
      </c>
      <c r="G11" s="31" t="n">
        <v>4000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1" t="n">
        <v>0</v>
      </c>
      <c r="O11" s="31" t="n">
        <v>0</v>
      </c>
      <c r="P11" s="31" t="n">
        <v>0</v>
      </c>
      <c r="Q11" s="31" t="n">
        <f aca="false">C11</f>
        <v>40000</v>
      </c>
      <c r="R11" s="33" t="s">
        <v>15</v>
      </c>
      <c r="S11" s="25" t="n">
        <f aca="false">Q11</f>
        <v>40000</v>
      </c>
      <c r="T11" s="31" t="n">
        <v>39915.16</v>
      </c>
      <c r="U11" s="34" t="n">
        <f aca="false">T11</f>
        <v>39915.16</v>
      </c>
      <c r="V11" s="35"/>
      <c r="W11" s="36" t="s">
        <v>25</v>
      </c>
    </row>
    <row r="12" s="39" customFormat="true" ht="17.25" hidden="false" customHeight="true" outlineLevel="0" collapsed="false">
      <c r="A12" s="38" t="n">
        <v>7</v>
      </c>
      <c r="B12" s="30" t="s">
        <v>31</v>
      </c>
      <c r="C12" s="31" t="n">
        <v>198000</v>
      </c>
      <c r="D12" s="31"/>
      <c r="E12" s="31" t="e">
        <f aca="false">#REF!+#REF!+#REF!+#REF!+#REF!+#REF!+#REF!</f>
        <v>#REF!</v>
      </c>
      <c r="F12" s="31" t="e">
        <f aca="false">#REF!+#REF!+#REF!+#REF!+#REF!+#REF!+#REF!</f>
        <v>#REF!</v>
      </c>
      <c r="G12" s="31" t="n">
        <v>9900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2" t="n">
        <v>0</v>
      </c>
      <c r="N12" s="31" t="n">
        <v>99000</v>
      </c>
      <c r="O12" s="31" t="n">
        <v>0</v>
      </c>
      <c r="P12" s="31" t="n">
        <v>0</v>
      </c>
      <c r="Q12" s="31" t="n">
        <f aca="false">C12</f>
        <v>198000</v>
      </c>
      <c r="R12" s="33" t="s">
        <v>5</v>
      </c>
      <c r="S12" s="25" t="n">
        <f aca="false">Q12</f>
        <v>198000</v>
      </c>
      <c r="T12" s="31" t="n">
        <f aca="false">98864.45+99000</f>
        <v>197864.45</v>
      </c>
      <c r="U12" s="34" t="n">
        <f aca="false">T12</f>
        <v>197864.45</v>
      </c>
      <c r="V12" s="35"/>
      <c r="W12" s="36" t="s">
        <v>25</v>
      </c>
    </row>
    <row r="13" s="39" customFormat="true" ht="17.25" hidden="false" customHeight="true" outlineLevel="0" collapsed="false">
      <c r="A13" s="38" t="n">
        <v>8</v>
      </c>
      <c r="B13" s="30" t="s">
        <v>32</v>
      </c>
      <c r="C13" s="31" t="n">
        <f aca="false">E13+F13+G13+H13+I13+J13+K13+L13+M13+N13+O13+P13</f>
        <v>199000</v>
      </c>
      <c r="D13" s="31"/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1" t="n">
        <v>199000</v>
      </c>
      <c r="O13" s="31" t="n">
        <v>0</v>
      </c>
      <c r="P13" s="31" t="n">
        <v>0</v>
      </c>
      <c r="Q13" s="31" t="n">
        <f aca="false">C13</f>
        <v>199000</v>
      </c>
      <c r="R13" s="33" t="s">
        <v>5</v>
      </c>
      <c r="S13" s="25" t="n">
        <f aca="false">Q13</f>
        <v>199000</v>
      </c>
      <c r="T13" s="31" t="n">
        <v>199000</v>
      </c>
      <c r="U13" s="34" t="n">
        <f aca="false">T13</f>
        <v>199000</v>
      </c>
      <c r="V13" s="35"/>
      <c r="W13" s="36" t="s">
        <v>25</v>
      </c>
    </row>
    <row r="14" s="39" customFormat="true" ht="17.25" hidden="false" customHeight="true" outlineLevel="0" collapsed="false">
      <c r="A14" s="38" t="n">
        <v>9</v>
      </c>
      <c r="B14" s="30" t="s">
        <v>33</v>
      </c>
      <c r="C14" s="31" t="n">
        <f aca="false">E14+F14+G14+H14+I14+J14+K14+L14+M14+N14+O14+P14</f>
        <v>100000</v>
      </c>
      <c r="D14" s="31"/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2" t="n">
        <v>0</v>
      </c>
      <c r="N14" s="31" t="n">
        <v>100000</v>
      </c>
      <c r="O14" s="31" t="n">
        <v>0</v>
      </c>
      <c r="P14" s="31" t="n">
        <v>0</v>
      </c>
      <c r="Q14" s="31" t="n">
        <f aca="false">C14</f>
        <v>100000</v>
      </c>
      <c r="R14" s="33" t="s">
        <v>5</v>
      </c>
      <c r="S14" s="25" t="n">
        <f aca="false">Q14</f>
        <v>100000</v>
      </c>
      <c r="T14" s="31" t="n">
        <v>100000</v>
      </c>
      <c r="U14" s="34" t="n">
        <f aca="false">T14</f>
        <v>100000</v>
      </c>
      <c r="V14" s="35"/>
      <c r="W14" s="36" t="s">
        <v>25</v>
      </c>
    </row>
    <row r="15" s="39" customFormat="true" ht="34.5" hidden="false" customHeight="true" outlineLevel="0" collapsed="false">
      <c r="A15" s="38" t="n">
        <f aca="false">A14+1</f>
        <v>10</v>
      </c>
      <c r="B15" s="40" t="s">
        <v>34</v>
      </c>
      <c r="C15" s="31" t="n">
        <f aca="false">SUM(E15:P15)+1106920</f>
        <v>9969200</v>
      </c>
      <c r="D15" s="31"/>
      <c r="E15" s="31" t="n">
        <v>0</v>
      </c>
      <c r="F15" s="31" t="n">
        <v>0</v>
      </c>
      <c r="G15" s="31" t="n">
        <v>0</v>
      </c>
      <c r="H15" s="31" t="n">
        <v>996228</v>
      </c>
      <c r="I15" s="31" t="n">
        <v>996228</v>
      </c>
      <c r="J15" s="31" t="n">
        <v>996228</v>
      </c>
      <c r="K15" s="31" t="n">
        <v>0</v>
      </c>
      <c r="L15" s="31" t="n">
        <v>0</v>
      </c>
      <c r="M15" s="32" t="n">
        <v>0</v>
      </c>
      <c r="N15" s="31" t="n">
        <f aca="false">3465525+1100000</f>
        <v>4565525</v>
      </c>
      <c r="O15" s="31" t="n">
        <v>1008071</v>
      </c>
      <c r="P15" s="31" t="n">
        <f aca="false">2500000-1100000-1100000</f>
        <v>300000</v>
      </c>
      <c r="Q15" s="31" t="n">
        <f aca="false">C15</f>
        <v>9969200</v>
      </c>
      <c r="R15" s="41" t="s">
        <v>16</v>
      </c>
      <c r="S15" s="25" t="n">
        <f aca="false">Q15</f>
        <v>9969200</v>
      </c>
      <c r="T15" s="31" t="n">
        <v>3437164.25</v>
      </c>
      <c r="U15" s="34" t="n">
        <f aca="false">T15</f>
        <v>3437164.25</v>
      </c>
      <c r="V15" s="35"/>
      <c r="W15" s="42" t="s">
        <v>35</v>
      </c>
    </row>
    <row r="16" s="39" customFormat="true" ht="32.25" hidden="false" customHeight="true" outlineLevel="0" collapsed="false">
      <c r="A16" s="38" t="n">
        <f aca="false">A15+1</f>
        <v>11</v>
      </c>
      <c r="B16" s="40" t="s">
        <v>36</v>
      </c>
      <c r="C16" s="31" t="n">
        <f aca="false">SUM(E16:P16)+1134291</f>
        <v>5658893</v>
      </c>
      <c r="D16" s="31"/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2" t="n">
        <v>0</v>
      </c>
      <c r="N16" s="31" t="n">
        <v>0</v>
      </c>
      <c r="O16" s="31" t="n">
        <v>3000000</v>
      </c>
      <c r="P16" s="31" t="n">
        <f aca="false">3017221+4007381-5500000</f>
        <v>1524602</v>
      </c>
      <c r="Q16" s="31" t="n">
        <f aca="false">C16</f>
        <v>5658893</v>
      </c>
      <c r="R16" s="41" t="s">
        <v>16</v>
      </c>
      <c r="S16" s="25" t="n">
        <f aca="false">Q16</f>
        <v>5658893</v>
      </c>
      <c r="T16" s="31" t="n">
        <v>1180575.55</v>
      </c>
      <c r="U16" s="34" t="n">
        <f aca="false">T16</f>
        <v>1180575.55</v>
      </c>
      <c r="V16" s="35"/>
      <c r="W16" s="36" t="s">
        <v>35</v>
      </c>
    </row>
    <row r="17" s="39" customFormat="true" ht="17.25" hidden="false" customHeight="true" outlineLevel="0" collapsed="false">
      <c r="A17" s="38" t="n">
        <f aca="false">A16+1</f>
        <v>12</v>
      </c>
      <c r="B17" s="40" t="s">
        <v>37</v>
      </c>
      <c r="C17" s="31" t="n">
        <f aca="false">SUM(E17:P17)+371216</f>
        <v>3539729</v>
      </c>
      <c r="D17" s="31"/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2115342</v>
      </c>
      <c r="J17" s="31" t="n">
        <v>1053171</v>
      </c>
      <c r="K17" s="31" t="n">
        <v>0</v>
      </c>
      <c r="L17" s="31" t="n">
        <v>0</v>
      </c>
      <c r="M17" s="32" t="n">
        <v>0</v>
      </c>
      <c r="N17" s="31" t="n">
        <v>0</v>
      </c>
      <c r="O17" s="31" t="n">
        <v>0</v>
      </c>
      <c r="P17" s="31" t="n">
        <v>0</v>
      </c>
      <c r="Q17" s="31" t="n">
        <f aca="false">C17</f>
        <v>3539729</v>
      </c>
      <c r="R17" s="33" t="s">
        <v>16</v>
      </c>
      <c r="S17" s="25" t="n">
        <f aca="false">Q17</f>
        <v>3539729</v>
      </c>
      <c r="T17" s="31" t="n">
        <v>2862170.02</v>
      </c>
      <c r="U17" s="34" t="n">
        <f aca="false">T17</f>
        <v>2862170.02</v>
      </c>
      <c r="V17" s="35"/>
      <c r="W17" s="36" t="s">
        <v>25</v>
      </c>
    </row>
    <row r="18" s="39" customFormat="true" ht="17.25" hidden="false" customHeight="true" outlineLevel="0" collapsed="false">
      <c r="A18" s="38" t="n">
        <f aca="false">A17+1</f>
        <v>13</v>
      </c>
      <c r="B18" s="40" t="s">
        <v>38</v>
      </c>
      <c r="C18" s="31" t="n">
        <f aca="false">SUM(E18:P18)+353153</f>
        <v>3359243</v>
      </c>
      <c r="D18" s="31"/>
      <c r="E18" s="31" t="n">
        <v>0</v>
      </c>
      <c r="F18" s="31" t="n">
        <v>0</v>
      </c>
      <c r="G18" s="31" t="n">
        <v>0</v>
      </c>
      <c r="H18" s="31" t="n">
        <v>717940</v>
      </c>
      <c r="I18" s="31" t="n">
        <v>238810</v>
      </c>
      <c r="J18" s="31" t="n">
        <v>2049340</v>
      </c>
      <c r="K18" s="31" t="n">
        <v>0</v>
      </c>
      <c r="L18" s="31" t="n">
        <v>0</v>
      </c>
      <c r="M18" s="32" t="n">
        <v>0</v>
      </c>
      <c r="N18" s="31" t="n">
        <v>0</v>
      </c>
      <c r="O18" s="31" t="n">
        <v>0</v>
      </c>
      <c r="P18" s="31" t="n">
        <v>0</v>
      </c>
      <c r="Q18" s="31" t="n">
        <f aca="false">C18</f>
        <v>3359243</v>
      </c>
      <c r="R18" s="33" t="s">
        <v>16</v>
      </c>
      <c r="S18" s="25" t="n">
        <f aca="false">Q18</f>
        <v>3359243</v>
      </c>
      <c r="T18" s="31" t="n">
        <v>2683565.16</v>
      </c>
      <c r="U18" s="34" t="n">
        <f aca="false">T18</f>
        <v>2683565.16</v>
      </c>
      <c r="V18" s="35"/>
      <c r="W18" s="36" t="s">
        <v>25</v>
      </c>
    </row>
    <row r="19" s="39" customFormat="true" ht="31.5" hidden="false" customHeight="true" outlineLevel="0" collapsed="false">
      <c r="A19" s="38" t="n">
        <f aca="false">A18+1</f>
        <v>14</v>
      </c>
      <c r="B19" s="43" t="s">
        <v>39</v>
      </c>
      <c r="C19" s="31" t="n">
        <f aca="false">SUM(E19:P19)+118000</f>
        <v>380000</v>
      </c>
      <c r="D19" s="31"/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f aca="false">441195-179195</f>
        <v>262000</v>
      </c>
      <c r="L19" s="31" t="n">
        <v>0</v>
      </c>
      <c r="M19" s="32" t="n">
        <v>0</v>
      </c>
      <c r="N19" s="31" t="n">
        <v>0</v>
      </c>
      <c r="O19" s="31" t="n">
        <v>0</v>
      </c>
      <c r="P19" s="31" t="n">
        <f aca="false">620805-620805</f>
        <v>0</v>
      </c>
      <c r="Q19" s="31" t="n">
        <f aca="false">C19</f>
        <v>380000</v>
      </c>
      <c r="R19" s="33"/>
      <c r="S19" s="25" t="n">
        <f aca="false">Q19</f>
        <v>380000</v>
      </c>
      <c r="T19" s="31"/>
      <c r="U19" s="34"/>
      <c r="V19" s="35"/>
      <c r="W19" s="36" t="s">
        <v>40</v>
      </c>
    </row>
    <row r="20" s="39" customFormat="true" ht="54" hidden="false" customHeight="true" outlineLevel="0" collapsed="false">
      <c r="A20" s="38" t="n">
        <f aca="false">A19+1</f>
        <v>15</v>
      </c>
      <c r="B20" s="43" t="s">
        <v>41</v>
      </c>
      <c r="C20" s="31" t="n">
        <f aca="false">SUM(E20:P20)</f>
        <v>899878</v>
      </c>
      <c r="D20" s="31"/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458360</v>
      </c>
      <c r="L20" s="31" t="n">
        <v>0</v>
      </c>
      <c r="M20" s="32" t="n">
        <v>0</v>
      </c>
      <c r="N20" s="31" t="n">
        <v>0</v>
      </c>
      <c r="O20" s="31" t="n">
        <v>0</v>
      </c>
      <c r="P20" s="31" t="n">
        <v>441518</v>
      </c>
      <c r="Q20" s="31" t="n">
        <f aca="false">C20</f>
        <v>899878</v>
      </c>
      <c r="R20" s="33"/>
      <c r="S20" s="25" t="n">
        <f aca="false">Q20</f>
        <v>899878</v>
      </c>
      <c r="T20" s="31"/>
      <c r="U20" s="34"/>
      <c r="V20" s="35"/>
      <c r="W20" s="36" t="s">
        <v>40</v>
      </c>
    </row>
    <row r="21" s="39" customFormat="true" ht="51" hidden="false" customHeight="true" outlineLevel="0" collapsed="false">
      <c r="A21" s="38" t="n">
        <f aca="false">A20+1</f>
        <v>16</v>
      </c>
      <c r="B21" s="43" t="s">
        <v>42</v>
      </c>
      <c r="C21" s="31" t="n">
        <f aca="false">SUM(E21:P21)</f>
        <v>899988</v>
      </c>
      <c r="D21" s="31"/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416920</v>
      </c>
      <c r="L21" s="31" t="n">
        <v>0</v>
      </c>
      <c r="M21" s="32" t="n">
        <v>0</v>
      </c>
      <c r="N21" s="31" t="n">
        <v>0</v>
      </c>
      <c r="O21" s="31" t="n">
        <v>0</v>
      </c>
      <c r="P21" s="31" t="n">
        <v>483068</v>
      </c>
      <c r="Q21" s="31" t="n">
        <f aca="false">C21</f>
        <v>899988</v>
      </c>
      <c r="R21" s="33"/>
      <c r="S21" s="25" t="n">
        <f aca="false">Q21</f>
        <v>899988</v>
      </c>
      <c r="T21" s="31"/>
      <c r="U21" s="34"/>
      <c r="V21" s="35"/>
      <c r="W21" s="36" t="s">
        <v>40</v>
      </c>
    </row>
    <row r="22" s="47" customFormat="true" ht="18.75" hidden="false" customHeight="true" outlineLevel="0" collapsed="false">
      <c r="A22" s="44" t="n">
        <f aca="false">A21+1</f>
        <v>17</v>
      </c>
      <c r="B22" s="45" t="s">
        <v>43</v>
      </c>
      <c r="C22" s="31" t="n">
        <f aca="false">E22+F22+G22+H22+I22+J22+K22+L22+M22+N22+O22+P22</f>
        <v>664104</v>
      </c>
      <c r="D22" s="31"/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364740</v>
      </c>
      <c r="J22" s="31" t="n">
        <v>0</v>
      </c>
      <c r="K22" s="31" t="n">
        <v>0</v>
      </c>
      <c r="L22" s="31" t="n">
        <v>0</v>
      </c>
      <c r="M22" s="32" t="n">
        <v>299364</v>
      </c>
      <c r="N22" s="31" t="n">
        <v>0</v>
      </c>
      <c r="O22" s="31" t="n">
        <v>0</v>
      </c>
      <c r="P22" s="31" t="n">
        <v>0</v>
      </c>
      <c r="Q22" s="31" t="n">
        <f aca="false">C22</f>
        <v>664104</v>
      </c>
      <c r="R22" s="46" t="s">
        <v>16</v>
      </c>
      <c r="S22" s="25" t="n">
        <f aca="false">Q22</f>
        <v>664104</v>
      </c>
      <c r="T22" s="31" t="n">
        <v>656831.07</v>
      </c>
      <c r="U22" s="34" t="n">
        <f aca="false">T22</f>
        <v>656831.07</v>
      </c>
      <c r="V22" s="35"/>
      <c r="W22" s="36" t="s">
        <v>25</v>
      </c>
    </row>
    <row r="23" s="50" customFormat="true" ht="31.5" hidden="false" customHeight="false" outlineLevel="0" collapsed="false">
      <c r="A23" s="48" t="n">
        <f aca="false">A22+1</f>
        <v>18</v>
      </c>
      <c r="B23" s="45" t="s">
        <v>44</v>
      </c>
      <c r="C23" s="31" t="n">
        <f aca="false">E23+F23+G23+H23+I23+J23+K23+L23+M23+N23+O23+P23</f>
        <v>572746</v>
      </c>
      <c r="D23" s="34"/>
      <c r="E23" s="34" t="n">
        <v>0</v>
      </c>
      <c r="F23" s="49" t="n">
        <v>0</v>
      </c>
      <c r="G23" s="34" t="n">
        <v>0</v>
      </c>
      <c r="H23" s="34" t="n">
        <v>0</v>
      </c>
      <c r="I23" s="34" t="n">
        <v>572746</v>
      </c>
      <c r="J23" s="31" t="n">
        <v>0</v>
      </c>
      <c r="K23" s="31" t="n">
        <v>0</v>
      </c>
      <c r="L23" s="31" t="n">
        <v>0</v>
      </c>
      <c r="M23" s="32" t="n">
        <v>0</v>
      </c>
      <c r="N23" s="31" t="n">
        <v>0</v>
      </c>
      <c r="O23" s="31" t="n">
        <v>0</v>
      </c>
      <c r="P23" s="31" t="n">
        <v>0</v>
      </c>
      <c r="Q23" s="31" t="n">
        <f aca="false">C23</f>
        <v>572746</v>
      </c>
      <c r="R23" s="46" t="s">
        <v>16</v>
      </c>
      <c r="S23" s="25" t="n">
        <f aca="false">Q23</f>
        <v>572746</v>
      </c>
      <c r="T23" s="34" t="n">
        <v>560132.07</v>
      </c>
      <c r="U23" s="34" t="n">
        <f aca="false">T23</f>
        <v>560132.07</v>
      </c>
      <c r="V23" s="35"/>
      <c r="W23" s="36" t="s">
        <v>25</v>
      </c>
    </row>
    <row r="24" s="50" customFormat="true" ht="36" hidden="false" customHeight="true" outlineLevel="0" collapsed="false">
      <c r="A24" s="48" t="n">
        <f aca="false">A23+1</f>
        <v>19</v>
      </c>
      <c r="B24" s="40" t="s">
        <v>45</v>
      </c>
      <c r="C24" s="31" t="n">
        <f aca="false">E24+F24+G24+H24+I24+J24+K24+L24+M24+N24+O24+P24</f>
        <v>96035</v>
      </c>
      <c r="D24" s="31"/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96035</v>
      </c>
      <c r="J24" s="31" t="n">
        <v>0</v>
      </c>
      <c r="K24" s="31" t="n">
        <v>0</v>
      </c>
      <c r="L24" s="31" t="n">
        <v>0</v>
      </c>
      <c r="M24" s="32" t="n">
        <v>0</v>
      </c>
      <c r="N24" s="31" t="n">
        <v>0</v>
      </c>
      <c r="O24" s="31" t="n">
        <v>0</v>
      </c>
      <c r="P24" s="31" t="n">
        <v>0</v>
      </c>
      <c r="Q24" s="31" t="n">
        <f aca="false">C24</f>
        <v>96035</v>
      </c>
      <c r="R24" s="46"/>
      <c r="S24" s="25" t="n">
        <f aca="false">Q24</f>
        <v>96035</v>
      </c>
      <c r="T24" s="31"/>
      <c r="U24" s="34"/>
      <c r="V24" s="35"/>
      <c r="W24" s="36" t="s">
        <v>40</v>
      </c>
    </row>
    <row r="25" s="54" customFormat="true" ht="36" hidden="false" customHeight="true" outlineLevel="0" collapsed="false">
      <c r="A25" s="48" t="n">
        <f aca="false">A24+1</f>
        <v>20</v>
      </c>
      <c r="B25" s="40" t="s">
        <v>46</v>
      </c>
      <c r="C25" s="31" t="n">
        <f aca="false">E25+F25+G25+H25+I25+J25+K25+L25+M25+N25+O25+P25</f>
        <v>23029</v>
      </c>
      <c r="D25" s="51"/>
      <c r="E25" s="52" t="n">
        <v>0</v>
      </c>
      <c r="F25" s="52" t="n">
        <v>0</v>
      </c>
      <c r="G25" s="52" t="n">
        <v>0</v>
      </c>
      <c r="H25" s="52" t="n">
        <v>0</v>
      </c>
      <c r="I25" s="31" t="n">
        <v>23029</v>
      </c>
      <c r="J25" s="31" t="n">
        <v>0</v>
      </c>
      <c r="K25" s="31" t="n">
        <v>0</v>
      </c>
      <c r="L25" s="31" t="n">
        <v>0</v>
      </c>
      <c r="M25" s="32" t="n">
        <v>0</v>
      </c>
      <c r="N25" s="31" t="n">
        <v>0</v>
      </c>
      <c r="O25" s="31" t="n">
        <v>0</v>
      </c>
      <c r="P25" s="31" t="n">
        <v>0</v>
      </c>
      <c r="Q25" s="31" t="n">
        <f aca="false">C25</f>
        <v>23029</v>
      </c>
      <c r="R25" s="53"/>
      <c r="S25" s="25" t="n">
        <f aca="false">Q25</f>
        <v>23029</v>
      </c>
      <c r="T25" s="51"/>
      <c r="U25" s="34"/>
      <c r="V25" s="35"/>
      <c r="W25" s="36" t="s">
        <v>40</v>
      </c>
    </row>
    <row r="26" s="50" customFormat="true" ht="69" hidden="false" customHeight="true" outlineLevel="0" collapsed="false">
      <c r="A26" s="48" t="n">
        <f aca="false">A25+1</f>
        <v>21</v>
      </c>
      <c r="B26" s="40" t="s">
        <v>47</v>
      </c>
      <c r="C26" s="31" t="n">
        <f aca="false">E26+F26+G26+H26+I26+J26+K26+L26+M26+N26+O26+P26</f>
        <v>198684</v>
      </c>
      <c r="D26" s="31"/>
      <c r="E26" s="31" t="n">
        <v>0</v>
      </c>
      <c r="F26" s="31" t="n">
        <v>0</v>
      </c>
      <c r="G26" s="31" t="n">
        <v>198684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2" t="n">
        <v>0</v>
      </c>
      <c r="N26" s="31" t="n">
        <v>0</v>
      </c>
      <c r="O26" s="31" t="n">
        <v>0</v>
      </c>
      <c r="P26" s="31" t="n">
        <v>0</v>
      </c>
      <c r="Q26" s="31" t="n">
        <f aca="false">C26</f>
        <v>198684</v>
      </c>
      <c r="R26" s="46"/>
      <c r="S26" s="25" t="n">
        <f aca="false">Q26</f>
        <v>198684</v>
      </c>
      <c r="T26" s="31"/>
      <c r="U26" s="34"/>
      <c r="V26" s="35"/>
      <c r="W26" s="36" t="s">
        <v>40</v>
      </c>
    </row>
    <row r="27" s="58" customFormat="true" ht="64.5" hidden="false" customHeight="true" outlineLevel="0" collapsed="false">
      <c r="A27" s="48" t="n">
        <f aca="false">A26+1</f>
        <v>22</v>
      </c>
      <c r="B27" s="55" t="s">
        <v>48</v>
      </c>
      <c r="C27" s="31" t="n">
        <f aca="false">E27+F27+G27+H27+I27+J27+K27+L27+M27+N27+O27+P27</f>
        <v>442865</v>
      </c>
      <c r="D27" s="31"/>
      <c r="E27" s="31" t="n">
        <v>0</v>
      </c>
      <c r="F27" s="56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442865</v>
      </c>
      <c r="L27" s="57" t="n">
        <v>0</v>
      </c>
      <c r="M27" s="32" t="n">
        <v>0</v>
      </c>
      <c r="N27" s="31" t="n">
        <v>0</v>
      </c>
      <c r="O27" s="31" t="n">
        <v>0</v>
      </c>
      <c r="P27" s="31" t="n">
        <v>0</v>
      </c>
      <c r="Q27" s="31" t="n">
        <f aca="false">C27</f>
        <v>442865</v>
      </c>
      <c r="R27" s="46"/>
      <c r="S27" s="25" t="n">
        <f aca="false">Q27</f>
        <v>442865</v>
      </c>
      <c r="T27" s="31"/>
      <c r="U27" s="34"/>
      <c r="V27" s="35"/>
      <c r="W27" s="36" t="s">
        <v>40</v>
      </c>
    </row>
    <row r="28" s="58" customFormat="true" ht="18.75" hidden="false" customHeight="true" outlineLevel="0" collapsed="false">
      <c r="A28" s="48" t="n">
        <f aca="false">A27+1</f>
        <v>23</v>
      </c>
      <c r="B28" s="40" t="s">
        <v>49</v>
      </c>
      <c r="C28" s="31" t="n">
        <f aca="false">E28+F28+G28+H28+I28+J28+K28+L28+M28+N28+O28+P28</f>
        <v>45600</v>
      </c>
      <c r="D28" s="31"/>
      <c r="E28" s="31" t="n">
        <v>0</v>
      </c>
      <c r="F28" s="56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45600</v>
      </c>
      <c r="L28" s="57" t="n">
        <v>0</v>
      </c>
      <c r="M28" s="32" t="n">
        <v>0</v>
      </c>
      <c r="N28" s="31" t="n">
        <v>0</v>
      </c>
      <c r="O28" s="31" t="n">
        <v>0</v>
      </c>
      <c r="P28" s="31" t="n">
        <v>0</v>
      </c>
      <c r="Q28" s="31" t="n">
        <f aca="false">C28</f>
        <v>45600</v>
      </c>
      <c r="R28" s="46"/>
      <c r="S28" s="25" t="n">
        <f aca="false">Q28</f>
        <v>45600</v>
      </c>
      <c r="T28" s="31"/>
      <c r="U28" s="34"/>
      <c r="V28" s="35"/>
      <c r="W28" s="36" t="s">
        <v>40</v>
      </c>
    </row>
    <row r="29" s="58" customFormat="true" ht="54.75" hidden="false" customHeight="true" outlineLevel="0" collapsed="false">
      <c r="A29" s="48" t="n">
        <f aca="false">A28+1</f>
        <v>24</v>
      </c>
      <c r="B29" s="55" t="s">
        <v>50</v>
      </c>
      <c r="C29" s="31" t="n">
        <f aca="false">E29+F29+G29+H29+I29+J29+K29+L29+M29+N29+O29+P29</f>
        <v>400000</v>
      </c>
      <c r="D29" s="31"/>
      <c r="E29" s="31" t="n">
        <v>0</v>
      </c>
      <c r="F29" s="56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59" t="n">
        <v>400000</v>
      </c>
      <c r="M29" s="32" t="n">
        <v>0</v>
      </c>
      <c r="N29" s="31" t="n">
        <v>0</v>
      </c>
      <c r="O29" s="31" t="n">
        <v>0</v>
      </c>
      <c r="P29" s="31" t="n">
        <v>0</v>
      </c>
      <c r="Q29" s="31" t="n">
        <f aca="false">C29</f>
        <v>400000</v>
      </c>
      <c r="R29" s="46" t="s">
        <v>16</v>
      </c>
      <c r="S29" s="25" t="n">
        <f aca="false">Q29</f>
        <v>400000</v>
      </c>
      <c r="T29" s="31" t="n">
        <v>165425.52</v>
      </c>
      <c r="U29" s="34" t="n">
        <f aca="false">T29</f>
        <v>165425.52</v>
      </c>
      <c r="V29" s="35"/>
      <c r="W29" s="60" t="s">
        <v>51</v>
      </c>
    </row>
    <row r="30" s="58" customFormat="true" ht="53.25" hidden="false" customHeight="true" outlineLevel="0" collapsed="false">
      <c r="A30" s="48" t="n">
        <f aca="false">A29+1</f>
        <v>25</v>
      </c>
      <c r="B30" s="55" t="s">
        <v>52</v>
      </c>
      <c r="C30" s="31" t="n">
        <f aca="false">E30+F30+G30+H30+I30+J30+K30+L30+M30+N30+O30+P30</f>
        <v>400000</v>
      </c>
      <c r="D30" s="31"/>
      <c r="E30" s="31" t="n">
        <v>0</v>
      </c>
      <c r="F30" s="56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59" t="n">
        <v>400000</v>
      </c>
      <c r="M30" s="32" t="n">
        <v>0</v>
      </c>
      <c r="N30" s="31" t="n">
        <v>0</v>
      </c>
      <c r="O30" s="31" t="n">
        <v>0</v>
      </c>
      <c r="P30" s="31" t="n">
        <v>0</v>
      </c>
      <c r="Q30" s="31" t="n">
        <f aca="false">C30</f>
        <v>400000</v>
      </c>
      <c r="R30" s="46" t="s">
        <v>16</v>
      </c>
      <c r="S30" s="25" t="n">
        <f aca="false">Q30</f>
        <v>400000</v>
      </c>
      <c r="T30" s="31" t="n">
        <v>295874.84</v>
      </c>
      <c r="U30" s="34" t="n">
        <f aca="false">T30</f>
        <v>295874.84</v>
      </c>
      <c r="V30" s="35"/>
      <c r="W30" s="60" t="s">
        <v>53</v>
      </c>
    </row>
    <row r="31" s="58" customFormat="true" ht="50.25" hidden="false" customHeight="true" outlineLevel="0" collapsed="false">
      <c r="A31" s="48" t="n">
        <f aca="false">A30+1</f>
        <v>26</v>
      </c>
      <c r="B31" s="55" t="s">
        <v>54</v>
      </c>
      <c r="C31" s="31" t="n">
        <f aca="false">E31+F31+G31+H31+I31+J31+K31+L31+M31+N31+O31+P31</f>
        <v>350000</v>
      </c>
      <c r="D31" s="31"/>
      <c r="E31" s="31" t="n">
        <v>0</v>
      </c>
      <c r="F31" s="56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59" t="n">
        <v>350000</v>
      </c>
      <c r="M31" s="32" t="n">
        <v>0</v>
      </c>
      <c r="N31" s="31" t="n">
        <v>0</v>
      </c>
      <c r="O31" s="31" t="n">
        <v>0</v>
      </c>
      <c r="P31" s="31" t="n">
        <v>0</v>
      </c>
      <c r="Q31" s="31" t="n">
        <f aca="false">C31</f>
        <v>350000</v>
      </c>
      <c r="R31" s="46" t="s">
        <v>16</v>
      </c>
      <c r="S31" s="25" t="n">
        <f aca="false">Q31</f>
        <v>350000</v>
      </c>
      <c r="T31" s="31" t="n">
        <v>287904.17</v>
      </c>
      <c r="U31" s="34" t="n">
        <f aca="false">T31</f>
        <v>287904.17</v>
      </c>
      <c r="V31" s="35"/>
      <c r="W31" s="60" t="s">
        <v>53</v>
      </c>
    </row>
    <row r="32" s="58" customFormat="true" ht="64.5" hidden="false" customHeight="true" outlineLevel="0" collapsed="false">
      <c r="A32" s="48" t="n">
        <f aca="false">A31+1</f>
        <v>27</v>
      </c>
      <c r="B32" s="45" t="s">
        <v>55</v>
      </c>
      <c r="C32" s="31" t="n">
        <f aca="false">E32+F32+G32+H32+I32+J32+K32+L32+M32+N32+O32+P32</f>
        <v>258000</v>
      </c>
      <c r="D32" s="31"/>
      <c r="E32" s="31" t="n">
        <v>0</v>
      </c>
      <c r="F32" s="56" t="n">
        <v>0</v>
      </c>
      <c r="G32" s="31" t="n">
        <v>0</v>
      </c>
      <c r="H32" s="31" t="n">
        <v>0</v>
      </c>
      <c r="I32" s="31" t="n">
        <v>258000</v>
      </c>
      <c r="J32" s="31" t="n">
        <v>0</v>
      </c>
      <c r="K32" s="31" t="n">
        <v>0</v>
      </c>
      <c r="L32" s="56" t="n">
        <v>0</v>
      </c>
      <c r="M32" s="32" t="n">
        <v>0</v>
      </c>
      <c r="N32" s="31" t="n">
        <v>0</v>
      </c>
      <c r="O32" s="31" t="n">
        <v>0</v>
      </c>
      <c r="P32" s="31" t="n">
        <v>0</v>
      </c>
      <c r="Q32" s="31" t="n">
        <f aca="false">C32</f>
        <v>258000</v>
      </c>
      <c r="R32" s="46" t="s">
        <v>5</v>
      </c>
      <c r="S32" s="25" t="n">
        <f aca="false">Q32</f>
        <v>258000</v>
      </c>
      <c r="T32" s="31" t="n">
        <v>253770.93</v>
      </c>
      <c r="U32" s="34" t="n">
        <f aca="false">T32</f>
        <v>253770.93</v>
      </c>
      <c r="V32" s="35"/>
      <c r="W32" s="60" t="s">
        <v>53</v>
      </c>
    </row>
    <row r="33" s="58" customFormat="true" ht="52.5" hidden="false" customHeight="true" outlineLevel="0" collapsed="false">
      <c r="A33" s="44" t="n">
        <f aca="false">A32+1</f>
        <v>28</v>
      </c>
      <c r="B33" s="45" t="s">
        <v>56</v>
      </c>
      <c r="C33" s="31" t="n">
        <f aca="false">E33+F33+G33+H33+I33+J33+K33+L33+M33+N33+O33+P33</f>
        <v>739694</v>
      </c>
      <c r="D33" s="31"/>
      <c r="E33" s="31" t="n">
        <v>0</v>
      </c>
      <c r="F33" s="56" t="n">
        <v>0</v>
      </c>
      <c r="G33" s="31" t="n">
        <v>0</v>
      </c>
      <c r="H33" s="31" t="n">
        <v>0</v>
      </c>
      <c r="I33" s="31" t="n">
        <v>739694</v>
      </c>
      <c r="J33" s="31" t="n">
        <v>0</v>
      </c>
      <c r="K33" s="31" t="n">
        <v>0</v>
      </c>
      <c r="L33" s="56" t="n">
        <v>0</v>
      </c>
      <c r="M33" s="32" t="n">
        <v>0</v>
      </c>
      <c r="N33" s="31" t="n">
        <v>0</v>
      </c>
      <c r="O33" s="31" t="n">
        <v>0</v>
      </c>
      <c r="P33" s="31" t="n">
        <v>0</v>
      </c>
      <c r="Q33" s="31" t="n">
        <f aca="false">C33</f>
        <v>739694</v>
      </c>
      <c r="R33" s="46" t="s">
        <v>15</v>
      </c>
      <c r="S33" s="25" t="n">
        <f aca="false">Q33</f>
        <v>739694</v>
      </c>
      <c r="T33" s="31" t="n">
        <v>738350.6</v>
      </c>
      <c r="U33" s="34" t="n">
        <f aca="false">T33</f>
        <v>738350.6</v>
      </c>
      <c r="V33" s="35"/>
      <c r="W33" s="60" t="s">
        <v>53</v>
      </c>
    </row>
    <row r="34" s="58" customFormat="true" ht="69" hidden="false" customHeight="true" outlineLevel="0" collapsed="false">
      <c r="A34" s="44" t="n">
        <f aca="false">A33+1</f>
        <v>29</v>
      </c>
      <c r="B34" s="45" t="s">
        <v>57</v>
      </c>
      <c r="C34" s="31" t="n">
        <f aca="false">E34+F34+G34+H34+I34+J34+K34+L34+M34+N34+O34+P34</f>
        <v>795403</v>
      </c>
      <c r="D34" s="31"/>
      <c r="E34" s="31" t="n">
        <v>0</v>
      </c>
      <c r="F34" s="56" t="n">
        <v>0</v>
      </c>
      <c r="G34" s="31" t="n">
        <v>0</v>
      </c>
      <c r="H34" s="31" t="n">
        <v>0</v>
      </c>
      <c r="I34" s="31" t="n">
        <v>795403</v>
      </c>
      <c r="J34" s="31" t="n">
        <v>0</v>
      </c>
      <c r="K34" s="31" t="n">
        <v>0</v>
      </c>
      <c r="L34" s="56" t="n">
        <v>0</v>
      </c>
      <c r="M34" s="32" t="n">
        <v>0</v>
      </c>
      <c r="N34" s="31" t="n">
        <v>0</v>
      </c>
      <c r="O34" s="31" t="n">
        <v>0</v>
      </c>
      <c r="P34" s="31" t="n">
        <v>0</v>
      </c>
      <c r="Q34" s="31" t="n">
        <f aca="false">C34</f>
        <v>795403</v>
      </c>
      <c r="R34" s="46" t="s">
        <v>5</v>
      </c>
      <c r="S34" s="25" t="n">
        <f aca="false">Q34</f>
        <v>795403</v>
      </c>
      <c r="T34" s="31" t="n">
        <v>795333.18</v>
      </c>
      <c r="U34" s="34" t="n">
        <f aca="false">T34</f>
        <v>795333.18</v>
      </c>
      <c r="V34" s="35"/>
      <c r="W34" s="60" t="s">
        <v>53</v>
      </c>
    </row>
    <row r="35" s="50" customFormat="true" ht="34.5" hidden="false" customHeight="true" outlineLevel="0" collapsed="false">
      <c r="A35" s="44" t="n">
        <f aca="false">A34+1</f>
        <v>30</v>
      </c>
      <c r="B35" s="45" t="s">
        <v>58</v>
      </c>
      <c r="C35" s="34" t="n">
        <f aca="false">E35+F35+G35+H35+I35+J35+K35+L35+M35+N35+O35+P35</f>
        <v>128600</v>
      </c>
      <c r="D35" s="34"/>
      <c r="E35" s="34" t="n">
        <v>0</v>
      </c>
      <c r="F35" s="56" t="n">
        <v>0</v>
      </c>
      <c r="G35" s="34" t="n">
        <v>0</v>
      </c>
      <c r="H35" s="34" t="n">
        <v>0</v>
      </c>
      <c r="I35" s="34" t="n">
        <v>128600</v>
      </c>
      <c r="J35" s="31" t="n">
        <v>0</v>
      </c>
      <c r="K35" s="31" t="n">
        <v>0</v>
      </c>
      <c r="L35" s="56" t="n">
        <v>0</v>
      </c>
      <c r="M35" s="32" t="n">
        <v>0</v>
      </c>
      <c r="N35" s="31" t="n">
        <v>0</v>
      </c>
      <c r="O35" s="31" t="n">
        <v>0</v>
      </c>
      <c r="P35" s="31" t="n">
        <v>0</v>
      </c>
      <c r="Q35" s="31" t="n">
        <f aca="false">C35</f>
        <v>128600</v>
      </c>
      <c r="R35" s="46" t="s">
        <v>14</v>
      </c>
      <c r="S35" s="25" t="n">
        <f aca="false">Q35</f>
        <v>128600</v>
      </c>
      <c r="T35" s="34" t="n">
        <v>128585.24</v>
      </c>
      <c r="U35" s="34" t="n">
        <f aca="false">T35</f>
        <v>128585.24</v>
      </c>
      <c r="V35" s="35"/>
      <c r="W35" s="60" t="s">
        <v>53</v>
      </c>
    </row>
    <row r="36" s="50" customFormat="true" ht="33.75" hidden="false" customHeight="true" outlineLevel="0" collapsed="false">
      <c r="A36" s="44" t="n">
        <f aca="false">A35+1</f>
        <v>31</v>
      </c>
      <c r="B36" s="45" t="s">
        <v>59</v>
      </c>
      <c r="C36" s="34" t="n">
        <f aca="false">E36+F36+G36+H36+I36+J36+K36+L36+M36+N36+O36+P36</f>
        <v>140364</v>
      </c>
      <c r="D36" s="34"/>
      <c r="E36" s="34" t="n">
        <v>0</v>
      </c>
      <c r="F36" s="5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140364</v>
      </c>
      <c r="L36" s="56" t="n">
        <v>0</v>
      </c>
      <c r="M36" s="32" t="n">
        <v>0</v>
      </c>
      <c r="N36" s="31" t="n">
        <v>0</v>
      </c>
      <c r="O36" s="31" t="n">
        <v>0</v>
      </c>
      <c r="P36" s="31" t="n">
        <v>0</v>
      </c>
      <c r="Q36" s="31" t="n">
        <f aca="false">C36</f>
        <v>140364</v>
      </c>
      <c r="R36" s="46" t="s">
        <v>5</v>
      </c>
      <c r="S36" s="25" t="n">
        <f aca="false">Q36</f>
        <v>140364</v>
      </c>
      <c r="T36" s="34" t="n">
        <v>135172.87</v>
      </c>
      <c r="U36" s="34" t="n">
        <f aca="false">T36</f>
        <v>135172.87</v>
      </c>
      <c r="V36" s="35"/>
      <c r="W36" s="60" t="s">
        <v>53</v>
      </c>
    </row>
    <row r="37" s="50" customFormat="true" ht="36" hidden="false" customHeight="true" outlineLevel="0" collapsed="false">
      <c r="A37" s="44" t="n">
        <f aca="false">A36+1</f>
        <v>32</v>
      </c>
      <c r="B37" s="45" t="s">
        <v>60</v>
      </c>
      <c r="C37" s="31" t="n">
        <f aca="false">E37+F37+G37+H37+I37+J37+K37+L37+M37+N37+O37+P37</f>
        <v>101693</v>
      </c>
      <c r="D37" s="31"/>
      <c r="E37" s="31" t="n">
        <v>0</v>
      </c>
      <c r="F37" s="56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101693</v>
      </c>
      <c r="L37" s="56" t="n">
        <v>0</v>
      </c>
      <c r="M37" s="32" t="n">
        <v>0</v>
      </c>
      <c r="N37" s="31" t="n">
        <v>0</v>
      </c>
      <c r="O37" s="31" t="n">
        <v>0</v>
      </c>
      <c r="P37" s="31" t="n">
        <v>0</v>
      </c>
      <c r="Q37" s="31" t="n">
        <f aca="false">C37</f>
        <v>101693</v>
      </c>
      <c r="R37" s="46" t="s">
        <v>5</v>
      </c>
      <c r="S37" s="25" t="n">
        <f aca="false">Q37</f>
        <v>101693</v>
      </c>
      <c r="T37" s="31" t="n">
        <v>100755.17</v>
      </c>
      <c r="U37" s="34" t="n">
        <f aca="false">T37</f>
        <v>100755.17</v>
      </c>
      <c r="V37" s="35"/>
      <c r="W37" s="60" t="s">
        <v>53</v>
      </c>
    </row>
    <row r="38" s="50" customFormat="true" ht="35.25" hidden="false" customHeight="true" outlineLevel="0" collapsed="false">
      <c r="A38" s="44" t="n">
        <f aca="false">A37+1</f>
        <v>33</v>
      </c>
      <c r="B38" s="45" t="s">
        <v>61</v>
      </c>
      <c r="C38" s="31" t="n">
        <f aca="false">E38+F38+G38+H38+I38+J38+K38+L38+M38+N38+O38+P38</f>
        <v>120965</v>
      </c>
      <c r="D38" s="31"/>
      <c r="E38" s="31" t="n">
        <v>0</v>
      </c>
      <c r="F38" s="56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120965</v>
      </c>
      <c r="L38" s="56" t="n">
        <v>0</v>
      </c>
      <c r="M38" s="32" t="n">
        <v>0</v>
      </c>
      <c r="N38" s="31" t="n">
        <v>0</v>
      </c>
      <c r="O38" s="31" t="n">
        <v>0</v>
      </c>
      <c r="P38" s="31" t="n">
        <v>0</v>
      </c>
      <c r="Q38" s="31" t="n">
        <f aca="false">C38</f>
        <v>120965</v>
      </c>
      <c r="R38" s="46" t="s">
        <v>5</v>
      </c>
      <c r="S38" s="25" t="n">
        <f aca="false">Q38</f>
        <v>120965</v>
      </c>
      <c r="T38" s="31" t="n">
        <v>78761.94</v>
      </c>
      <c r="U38" s="34" t="n">
        <f aca="false">T38</f>
        <v>78761.94</v>
      </c>
      <c r="V38" s="35"/>
      <c r="W38" s="60" t="s">
        <v>53</v>
      </c>
    </row>
    <row r="39" s="50" customFormat="true" ht="37.5" hidden="false" customHeight="true" outlineLevel="0" collapsed="false">
      <c r="A39" s="44" t="n">
        <f aca="false">A38+1</f>
        <v>34</v>
      </c>
      <c r="B39" s="45" t="s">
        <v>62</v>
      </c>
      <c r="C39" s="31" t="n">
        <f aca="false">E39+F39+G39+H39+I39+J39+K39+L39+M39+N39+O39+P39</f>
        <v>54978</v>
      </c>
      <c r="D39" s="31"/>
      <c r="E39" s="31" t="n">
        <v>0</v>
      </c>
      <c r="F39" s="56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54978</v>
      </c>
      <c r="L39" s="56" t="n">
        <v>0</v>
      </c>
      <c r="M39" s="32" t="n">
        <v>0</v>
      </c>
      <c r="N39" s="31" t="n">
        <v>0</v>
      </c>
      <c r="O39" s="31" t="n">
        <v>0</v>
      </c>
      <c r="P39" s="31" t="n">
        <v>0</v>
      </c>
      <c r="Q39" s="31" t="n">
        <f aca="false">C39</f>
        <v>54978</v>
      </c>
      <c r="R39" s="46" t="s">
        <v>5</v>
      </c>
      <c r="S39" s="25" t="n">
        <f aca="false">Q39</f>
        <v>54978</v>
      </c>
      <c r="T39" s="31" t="n">
        <v>53058.21</v>
      </c>
      <c r="U39" s="34" t="n">
        <f aca="false">T39</f>
        <v>53058.21</v>
      </c>
      <c r="V39" s="35"/>
      <c r="W39" s="60" t="s">
        <v>53</v>
      </c>
    </row>
    <row r="40" s="50" customFormat="true" ht="36" hidden="false" customHeight="true" outlineLevel="0" collapsed="false">
      <c r="A40" s="44" t="n">
        <f aca="false">A39+1</f>
        <v>35</v>
      </c>
      <c r="B40" s="45" t="s">
        <v>63</v>
      </c>
      <c r="C40" s="31" t="n">
        <f aca="false">E40+F40+G40+H40+I40+J40+K40+L40+M40+N40+O40+P40</f>
        <v>66488</v>
      </c>
      <c r="D40" s="31"/>
      <c r="E40" s="31" t="n">
        <v>0</v>
      </c>
      <c r="F40" s="56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66488</v>
      </c>
      <c r="L40" s="56" t="n">
        <v>0</v>
      </c>
      <c r="M40" s="32" t="n">
        <v>0</v>
      </c>
      <c r="N40" s="31" t="n">
        <v>0</v>
      </c>
      <c r="O40" s="31" t="n">
        <v>0</v>
      </c>
      <c r="P40" s="31" t="n">
        <v>0</v>
      </c>
      <c r="Q40" s="31" t="n">
        <f aca="false">C40</f>
        <v>66488</v>
      </c>
      <c r="R40" s="46" t="s">
        <v>15</v>
      </c>
      <c r="S40" s="25" t="n">
        <f aca="false">Q40</f>
        <v>66488</v>
      </c>
      <c r="T40" s="31" t="n">
        <v>64603.11</v>
      </c>
      <c r="U40" s="34" t="n">
        <f aca="false">T40</f>
        <v>64603.11</v>
      </c>
      <c r="V40" s="35"/>
      <c r="W40" s="60" t="s">
        <v>53</v>
      </c>
    </row>
    <row r="41" s="50" customFormat="true" ht="36.75" hidden="false" customHeight="true" outlineLevel="0" collapsed="false">
      <c r="A41" s="44" t="n">
        <f aca="false">A40+1</f>
        <v>36</v>
      </c>
      <c r="B41" s="45" t="s">
        <v>64</v>
      </c>
      <c r="C41" s="31" t="n">
        <f aca="false">E41+F41+G41+H41+I41+J41+K41+L41+M41+N41+O41+P41</f>
        <v>66488</v>
      </c>
      <c r="D41" s="31"/>
      <c r="E41" s="31" t="n">
        <v>0</v>
      </c>
      <c r="F41" s="56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66488</v>
      </c>
      <c r="L41" s="56" t="n">
        <v>0</v>
      </c>
      <c r="M41" s="32" t="n">
        <v>0</v>
      </c>
      <c r="N41" s="31" t="n">
        <v>0</v>
      </c>
      <c r="O41" s="31" t="n">
        <v>0</v>
      </c>
      <c r="P41" s="31" t="n">
        <v>0</v>
      </c>
      <c r="Q41" s="31" t="n">
        <f aca="false">C41</f>
        <v>66488</v>
      </c>
      <c r="R41" s="46" t="s">
        <v>5</v>
      </c>
      <c r="S41" s="25" t="n">
        <f aca="false">Q41</f>
        <v>66488</v>
      </c>
      <c r="T41" s="31" t="n">
        <v>65674.31</v>
      </c>
      <c r="U41" s="34" t="n">
        <f aca="false">T41</f>
        <v>65674.31</v>
      </c>
      <c r="V41" s="35"/>
      <c r="W41" s="60" t="s">
        <v>53</v>
      </c>
    </row>
    <row r="42" s="50" customFormat="true" ht="37.5" hidden="false" customHeight="true" outlineLevel="0" collapsed="false">
      <c r="A42" s="44" t="n">
        <f aca="false">A41+1</f>
        <v>37</v>
      </c>
      <c r="B42" s="55" t="s">
        <v>65</v>
      </c>
      <c r="C42" s="31" t="n">
        <f aca="false">E42+F42+G42+H42+I42+J42+K42+L42+M42+N42+O42+P42</f>
        <v>252327</v>
      </c>
      <c r="D42" s="31"/>
      <c r="E42" s="31" t="n">
        <v>0</v>
      </c>
      <c r="F42" s="56" t="n">
        <v>0</v>
      </c>
      <c r="G42" s="31" t="n">
        <v>0</v>
      </c>
      <c r="H42" s="31" t="n">
        <v>0</v>
      </c>
      <c r="I42" s="31" t="n">
        <v>196232</v>
      </c>
      <c r="J42" s="31" t="n">
        <v>0</v>
      </c>
      <c r="K42" s="31" t="n">
        <v>56095</v>
      </c>
      <c r="L42" s="56" t="n">
        <v>0</v>
      </c>
      <c r="M42" s="32" t="n">
        <v>0</v>
      </c>
      <c r="N42" s="31" t="n">
        <v>0</v>
      </c>
      <c r="O42" s="31" t="n">
        <v>0</v>
      </c>
      <c r="P42" s="31" t="n">
        <v>0</v>
      </c>
      <c r="Q42" s="31" t="n">
        <f aca="false">C42</f>
        <v>252327</v>
      </c>
      <c r="R42" s="46" t="s">
        <v>16</v>
      </c>
      <c r="S42" s="25" t="n">
        <f aca="false">Q42</f>
        <v>252327</v>
      </c>
      <c r="T42" s="31" t="n">
        <v>249416.73</v>
      </c>
      <c r="U42" s="34" t="n">
        <f aca="false">T42</f>
        <v>249416.73</v>
      </c>
      <c r="V42" s="35"/>
      <c r="W42" s="60" t="s">
        <v>53</v>
      </c>
    </row>
    <row r="43" s="50" customFormat="true" ht="40.5" hidden="false" customHeight="true" outlineLevel="0" collapsed="false">
      <c r="A43" s="44" t="n">
        <f aca="false">A42+1</f>
        <v>38</v>
      </c>
      <c r="B43" s="61" t="s">
        <v>66</v>
      </c>
      <c r="C43" s="31" t="n">
        <f aca="false">E43+F43+G43+H43+I43+J43+K43+L43+M43+N43+O43+P43</f>
        <v>157877</v>
      </c>
      <c r="D43" s="31"/>
      <c r="E43" s="31" t="n">
        <v>0</v>
      </c>
      <c r="F43" s="62" t="n">
        <v>0</v>
      </c>
      <c r="G43" s="31" t="n">
        <v>157877</v>
      </c>
      <c r="H43" s="31" t="n">
        <v>0</v>
      </c>
      <c r="I43" s="31" t="n">
        <v>0</v>
      </c>
      <c r="J43" s="31" t="n">
        <v>0</v>
      </c>
      <c r="K43" s="31" t="n">
        <v>0</v>
      </c>
      <c r="L43" s="56" t="n">
        <v>0</v>
      </c>
      <c r="M43" s="32" t="n">
        <v>0</v>
      </c>
      <c r="N43" s="31" t="n">
        <v>0</v>
      </c>
      <c r="O43" s="31" t="n">
        <v>0</v>
      </c>
      <c r="P43" s="31" t="n">
        <v>0</v>
      </c>
      <c r="Q43" s="31" t="n">
        <f aca="false">C43</f>
        <v>157877</v>
      </c>
      <c r="R43" s="46" t="s">
        <v>15</v>
      </c>
      <c r="S43" s="25" t="n">
        <f aca="false">Q43</f>
        <v>157877</v>
      </c>
      <c r="T43" s="31" t="n">
        <v>154377.12</v>
      </c>
      <c r="U43" s="34" t="n">
        <f aca="false">T43</f>
        <v>154377.12</v>
      </c>
      <c r="V43" s="35"/>
      <c r="W43" s="60" t="s">
        <v>53</v>
      </c>
    </row>
    <row r="44" s="50" customFormat="true" ht="21.75" hidden="false" customHeight="true" outlineLevel="0" collapsed="false">
      <c r="A44" s="44" t="n">
        <f aca="false">A43+1</f>
        <v>39</v>
      </c>
      <c r="B44" s="61" t="s">
        <v>67</v>
      </c>
      <c r="C44" s="31" t="n">
        <f aca="false">E44+F44+G44+H44+I44+J44+K44+L44+M44+N44+O44+P44</f>
        <v>49276</v>
      </c>
      <c r="D44" s="31"/>
      <c r="E44" s="31" t="n">
        <v>0</v>
      </c>
      <c r="F44" s="62" t="n">
        <v>0</v>
      </c>
      <c r="G44" s="31" t="n">
        <v>49276</v>
      </c>
      <c r="H44" s="31" t="n">
        <v>0</v>
      </c>
      <c r="I44" s="31" t="n">
        <v>0</v>
      </c>
      <c r="J44" s="31" t="n">
        <v>0</v>
      </c>
      <c r="K44" s="31" t="n">
        <v>0</v>
      </c>
      <c r="L44" s="56" t="n">
        <v>0</v>
      </c>
      <c r="M44" s="32" t="n">
        <v>0</v>
      </c>
      <c r="N44" s="31" t="n">
        <v>0</v>
      </c>
      <c r="O44" s="31" t="n">
        <v>0</v>
      </c>
      <c r="P44" s="31" t="n">
        <v>0</v>
      </c>
      <c r="Q44" s="31" t="n">
        <f aca="false">C44</f>
        <v>49276</v>
      </c>
      <c r="R44" s="46" t="s">
        <v>9</v>
      </c>
      <c r="S44" s="25" t="n">
        <f aca="false">Q44</f>
        <v>49276</v>
      </c>
      <c r="T44" s="31" t="n">
        <v>49227.83</v>
      </c>
      <c r="U44" s="34" t="n">
        <f aca="false">T44</f>
        <v>49227.83</v>
      </c>
      <c r="V44" s="35"/>
      <c r="W44" s="60" t="s">
        <v>53</v>
      </c>
    </row>
    <row r="45" s="50" customFormat="true" ht="53.25" hidden="false" customHeight="true" outlineLevel="0" collapsed="false">
      <c r="A45" s="44" t="n">
        <f aca="false">A44+1</f>
        <v>40</v>
      </c>
      <c r="B45" s="55" t="s">
        <v>68</v>
      </c>
      <c r="C45" s="31" t="n">
        <f aca="false">E45+F45+G45+H45+I45+J45+K45+L45+M45+N45+O45+P45</f>
        <v>300000</v>
      </c>
      <c r="D45" s="31"/>
      <c r="E45" s="31" t="n">
        <v>0</v>
      </c>
      <c r="F45" s="62" t="n">
        <v>0</v>
      </c>
      <c r="G45" s="56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63" t="n">
        <v>300000</v>
      </c>
      <c r="M45" s="32" t="n">
        <v>0</v>
      </c>
      <c r="N45" s="31" t="n">
        <v>0</v>
      </c>
      <c r="O45" s="31" t="n">
        <v>0</v>
      </c>
      <c r="P45" s="31" t="n">
        <v>0</v>
      </c>
      <c r="Q45" s="31" t="n">
        <f aca="false">C45</f>
        <v>300000</v>
      </c>
      <c r="R45" s="46" t="s">
        <v>16</v>
      </c>
      <c r="S45" s="25" t="n">
        <f aca="false">Q45</f>
        <v>300000</v>
      </c>
      <c r="T45" s="31" t="n">
        <v>116839.5</v>
      </c>
      <c r="U45" s="34" t="n">
        <f aca="false">T45</f>
        <v>116839.5</v>
      </c>
      <c r="V45" s="35"/>
      <c r="W45" s="60" t="s">
        <v>53</v>
      </c>
    </row>
    <row r="46" s="50" customFormat="true" ht="39.75" hidden="false" customHeight="true" outlineLevel="0" collapsed="false">
      <c r="A46" s="44" t="n">
        <f aca="false">A45+1</f>
        <v>41</v>
      </c>
      <c r="B46" s="55" t="s">
        <v>69</v>
      </c>
      <c r="C46" s="31" t="n">
        <f aca="false">E46+F46+G46+H46+I46+J46+K46+L46+M46+N46+O46+P46</f>
        <v>300000</v>
      </c>
      <c r="D46" s="31"/>
      <c r="E46" s="31" t="n">
        <v>0</v>
      </c>
      <c r="F46" s="62" t="n">
        <v>0</v>
      </c>
      <c r="G46" s="56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63" t="n">
        <v>300000</v>
      </c>
      <c r="M46" s="32" t="n">
        <v>0</v>
      </c>
      <c r="N46" s="31" t="n">
        <v>0</v>
      </c>
      <c r="O46" s="31" t="n">
        <v>0</v>
      </c>
      <c r="P46" s="31" t="n">
        <v>0</v>
      </c>
      <c r="Q46" s="31" t="n">
        <f aca="false">C46</f>
        <v>300000</v>
      </c>
      <c r="R46" s="46"/>
      <c r="S46" s="25" t="n">
        <f aca="false">Q46</f>
        <v>300000</v>
      </c>
      <c r="T46" s="31"/>
      <c r="U46" s="34"/>
      <c r="V46" s="35"/>
      <c r="W46" s="60" t="s">
        <v>40</v>
      </c>
    </row>
    <row r="47" s="50" customFormat="true" ht="36.75" hidden="false" customHeight="true" outlineLevel="0" collapsed="false">
      <c r="A47" s="44" t="n">
        <f aca="false">A46+1</f>
        <v>42</v>
      </c>
      <c r="B47" s="55" t="s">
        <v>70</v>
      </c>
      <c r="C47" s="31" t="n">
        <f aca="false">E47+F47+G47+H47+I47+J47+K47+L47+M47+N47+O47+P47</f>
        <v>300000</v>
      </c>
      <c r="D47" s="31"/>
      <c r="E47" s="31" t="n">
        <v>0</v>
      </c>
      <c r="F47" s="62" t="n">
        <v>0</v>
      </c>
      <c r="G47" s="56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63" t="n">
        <v>300000</v>
      </c>
      <c r="M47" s="32" t="n">
        <v>0</v>
      </c>
      <c r="N47" s="31" t="n">
        <v>0</v>
      </c>
      <c r="O47" s="31" t="n">
        <v>0</v>
      </c>
      <c r="P47" s="31" t="n">
        <v>0</v>
      </c>
      <c r="Q47" s="31" t="n">
        <f aca="false">C47</f>
        <v>300000</v>
      </c>
      <c r="R47" s="46"/>
      <c r="S47" s="25" t="n">
        <f aca="false">Q47</f>
        <v>300000</v>
      </c>
      <c r="T47" s="31"/>
      <c r="U47" s="34"/>
      <c r="V47" s="35"/>
      <c r="W47" s="60" t="s">
        <v>40</v>
      </c>
    </row>
    <row r="48" s="54" customFormat="true" ht="38.25" hidden="false" customHeight="true" outlineLevel="0" collapsed="false">
      <c r="A48" s="44" t="n">
        <f aca="false">A47+1</f>
        <v>43</v>
      </c>
      <c r="B48" s="55" t="s">
        <v>71</v>
      </c>
      <c r="C48" s="31" t="n">
        <f aca="false">E48+F48+G48+H48+I48+J48+K48+L48+M48+N48+O48+P48</f>
        <v>400000</v>
      </c>
      <c r="D48" s="31"/>
      <c r="E48" s="31" t="n">
        <v>0</v>
      </c>
      <c r="F48" s="62" t="n">
        <v>0</v>
      </c>
      <c r="G48" s="56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63" t="n">
        <v>400000</v>
      </c>
      <c r="M48" s="32" t="n">
        <v>0</v>
      </c>
      <c r="N48" s="31" t="n">
        <v>0</v>
      </c>
      <c r="O48" s="31" t="n">
        <v>0</v>
      </c>
      <c r="P48" s="31" t="n">
        <v>0</v>
      </c>
      <c r="Q48" s="31" t="n">
        <f aca="false">C48</f>
        <v>400000</v>
      </c>
      <c r="R48" s="53"/>
      <c r="S48" s="25" t="n">
        <f aca="false">Q48</f>
        <v>400000</v>
      </c>
      <c r="T48" s="51"/>
      <c r="U48" s="34"/>
      <c r="V48" s="35"/>
      <c r="W48" s="60" t="s">
        <v>40</v>
      </c>
    </row>
    <row r="49" s="50" customFormat="true" ht="41.25" hidden="false" customHeight="true" outlineLevel="0" collapsed="false">
      <c r="A49" s="44" t="n">
        <f aca="false">A48+1</f>
        <v>44</v>
      </c>
      <c r="B49" s="55" t="s">
        <v>72</v>
      </c>
      <c r="C49" s="31" t="n">
        <f aca="false">E49+F49+G49+H49+I49+J49+K49+L49+M49+N49+O49+P49</f>
        <v>300000</v>
      </c>
      <c r="D49" s="31"/>
      <c r="E49" s="31" t="n">
        <v>0</v>
      </c>
      <c r="F49" s="62" t="n">
        <v>0</v>
      </c>
      <c r="G49" s="56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63" t="n">
        <v>300000</v>
      </c>
      <c r="M49" s="32" t="n">
        <v>0</v>
      </c>
      <c r="N49" s="31" t="n">
        <v>0</v>
      </c>
      <c r="O49" s="31" t="n">
        <v>0</v>
      </c>
      <c r="P49" s="31" t="n">
        <v>0</v>
      </c>
      <c r="Q49" s="31" t="n">
        <f aca="false">C49</f>
        <v>300000</v>
      </c>
      <c r="R49" s="46"/>
      <c r="S49" s="25" t="n">
        <f aca="false">Q49</f>
        <v>300000</v>
      </c>
      <c r="T49" s="31"/>
      <c r="U49" s="34"/>
      <c r="V49" s="35"/>
      <c r="W49" s="60" t="s">
        <v>40</v>
      </c>
    </row>
    <row r="50" s="50" customFormat="true" ht="39" hidden="false" customHeight="true" outlineLevel="0" collapsed="false">
      <c r="A50" s="44" t="n">
        <f aca="false">A49+1</f>
        <v>45</v>
      </c>
      <c r="B50" s="55" t="s">
        <v>73</v>
      </c>
      <c r="C50" s="31" t="n">
        <f aca="false">E50+F50+G50+H50+I50+J50+K50+L50+M50+N50+O50+P50</f>
        <v>1213</v>
      </c>
      <c r="D50" s="31"/>
      <c r="E50" s="31" t="n">
        <v>0</v>
      </c>
      <c r="F50" s="62" t="n">
        <v>0</v>
      </c>
      <c r="G50" s="56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63" t="n">
        <v>1213</v>
      </c>
      <c r="M50" s="32" t="n">
        <v>0</v>
      </c>
      <c r="N50" s="31" t="n">
        <v>0</v>
      </c>
      <c r="O50" s="31" t="n">
        <v>0</v>
      </c>
      <c r="P50" s="31" t="n">
        <v>0</v>
      </c>
      <c r="Q50" s="31" t="n">
        <f aca="false">C50</f>
        <v>1213</v>
      </c>
      <c r="R50" s="46"/>
      <c r="S50" s="25" t="n">
        <f aca="false">Q50</f>
        <v>1213</v>
      </c>
      <c r="T50" s="31"/>
      <c r="U50" s="34"/>
      <c r="V50" s="35"/>
      <c r="W50" s="60" t="s">
        <v>40</v>
      </c>
    </row>
    <row r="51" s="50" customFormat="true" ht="33.75" hidden="false" customHeight="true" outlineLevel="0" collapsed="false">
      <c r="A51" s="44" t="n">
        <f aca="false">A50+1</f>
        <v>46</v>
      </c>
      <c r="B51" s="55" t="s">
        <v>74</v>
      </c>
      <c r="C51" s="31" t="n">
        <f aca="false">E51+F51+G51+H51+I51+J51+K51+L51+M51+N51+O51+P51</f>
        <v>1522</v>
      </c>
      <c r="D51" s="31"/>
      <c r="E51" s="31" t="n">
        <v>0</v>
      </c>
      <c r="F51" s="62" t="n">
        <v>0</v>
      </c>
      <c r="G51" s="56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63" t="n">
        <v>1522</v>
      </c>
      <c r="M51" s="32" t="n">
        <v>0</v>
      </c>
      <c r="N51" s="31" t="n">
        <v>0</v>
      </c>
      <c r="O51" s="31" t="n">
        <v>0</v>
      </c>
      <c r="P51" s="31" t="n">
        <v>0</v>
      </c>
      <c r="Q51" s="31" t="n">
        <f aca="false">C51</f>
        <v>1522</v>
      </c>
      <c r="R51" s="46"/>
      <c r="S51" s="25" t="n">
        <f aca="false">Q51</f>
        <v>1522</v>
      </c>
      <c r="T51" s="31"/>
      <c r="U51" s="34"/>
      <c r="V51" s="35"/>
      <c r="W51" s="60" t="s">
        <v>40</v>
      </c>
    </row>
    <row r="52" s="50" customFormat="true" ht="36" hidden="false" customHeight="true" outlineLevel="0" collapsed="false">
      <c r="A52" s="44" t="n">
        <f aca="false">A51+1</f>
        <v>47</v>
      </c>
      <c r="B52" s="55" t="s">
        <v>75</v>
      </c>
      <c r="C52" s="31" t="n">
        <f aca="false">E52+F52+G52+H52+I52+J52+K52+L52+M52+N52+O52+P52</f>
        <v>1230</v>
      </c>
      <c r="D52" s="31"/>
      <c r="E52" s="31" t="n">
        <v>0</v>
      </c>
      <c r="F52" s="62" t="n">
        <v>0</v>
      </c>
      <c r="G52" s="56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63" t="n">
        <v>1230</v>
      </c>
      <c r="M52" s="32" t="n">
        <v>0</v>
      </c>
      <c r="N52" s="31" t="n">
        <v>0</v>
      </c>
      <c r="O52" s="31" t="n">
        <v>0</v>
      </c>
      <c r="P52" s="31" t="n">
        <v>0</v>
      </c>
      <c r="Q52" s="31" t="n">
        <f aca="false">C52</f>
        <v>1230</v>
      </c>
      <c r="R52" s="46"/>
      <c r="S52" s="25" t="n">
        <f aca="false">Q52</f>
        <v>1230</v>
      </c>
      <c r="T52" s="31"/>
      <c r="U52" s="34"/>
      <c r="V52" s="35"/>
      <c r="W52" s="60" t="s">
        <v>40</v>
      </c>
    </row>
    <row r="53" s="50" customFormat="true" ht="36" hidden="false" customHeight="true" outlineLevel="0" collapsed="false">
      <c r="A53" s="44" t="n">
        <f aca="false">A52+1</f>
        <v>48</v>
      </c>
      <c r="B53" s="55" t="s">
        <v>76</v>
      </c>
      <c r="C53" s="31" t="n">
        <f aca="false">E53+F53+G53+H53+I53+J53+K53+L53+M53+N53+O53+P53</f>
        <v>350000</v>
      </c>
      <c r="D53" s="31"/>
      <c r="E53" s="31" t="n">
        <v>0</v>
      </c>
      <c r="F53" s="62" t="n">
        <v>0</v>
      </c>
      <c r="G53" s="56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63" t="n">
        <v>350000</v>
      </c>
      <c r="M53" s="32" t="n">
        <v>0</v>
      </c>
      <c r="N53" s="31" t="n">
        <v>0</v>
      </c>
      <c r="O53" s="31" t="n">
        <v>0</v>
      </c>
      <c r="P53" s="31" t="n">
        <v>0</v>
      </c>
      <c r="Q53" s="31" t="n">
        <f aca="false">C53</f>
        <v>350000</v>
      </c>
      <c r="R53" s="46" t="s">
        <v>5</v>
      </c>
      <c r="S53" s="25" t="n">
        <f aca="false">Q53</f>
        <v>350000</v>
      </c>
      <c r="T53" s="31" t="n">
        <v>341867.76</v>
      </c>
      <c r="U53" s="34" t="n">
        <f aca="false">T53</f>
        <v>341867.76</v>
      </c>
      <c r="V53" s="35"/>
      <c r="W53" s="60" t="s">
        <v>53</v>
      </c>
    </row>
    <row r="54" s="50" customFormat="true" ht="36" hidden="false" customHeight="true" outlineLevel="0" collapsed="false">
      <c r="A54" s="44" t="n">
        <f aca="false">A53+1</f>
        <v>49</v>
      </c>
      <c r="B54" s="55" t="s">
        <v>77</v>
      </c>
      <c r="C54" s="31" t="n">
        <f aca="false">M54</f>
        <v>1490000</v>
      </c>
      <c r="D54" s="31"/>
      <c r="E54" s="31" t="n">
        <v>0</v>
      </c>
      <c r="F54" s="62" t="n">
        <v>0</v>
      </c>
      <c r="G54" s="56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63" t="n">
        <v>0</v>
      </c>
      <c r="M54" s="32" t="n">
        <v>1490000</v>
      </c>
      <c r="N54" s="31" t="n">
        <v>0</v>
      </c>
      <c r="O54" s="31" t="n">
        <v>0</v>
      </c>
      <c r="P54" s="31" t="n">
        <v>0</v>
      </c>
      <c r="Q54" s="31" t="n">
        <f aca="false">C54</f>
        <v>1490000</v>
      </c>
      <c r="R54" s="46" t="s">
        <v>16</v>
      </c>
      <c r="S54" s="25" t="n">
        <f aca="false">Q54</f>
        <v>1490000</v>
      </c>
      <c r="T54" s="31" t="n">
        <v>564686.26</v>
      </c>
      <c r="U54" s="34" t="n">
        <f aca="false">T54</f>
        <v>564686.26</v>
      </c>
      <c r="V54" s="35"/>
      <c r="W54" s="60" t="s">
        <v>53</v>
      </c>
    </row>
    <row r="55" s="50" customFormat="true" ht="36" hidden="false" customHeight="true" outlineLevel="0" collapsed="false">
      <c r="A55" s="44" t="n">
        <f aca="false">A54+1</f>
        <v>50</v>
      </c>
      <c r="B55" s="55" t="s">
        <v>78</v>
      </c>
      <c r="C55" s="31" t="n">
        <f aca="false">P55</f>
        <v>1449685</v>
      </c>
      <c r="D55" s="31"/>
      <c r="E55" s="31" t="n">
        <v>0</v>
      </c>
      <c r="F55" s="62" t="n">
        <v>0</v>
      </c>
      <c r="G55" s="56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63" t="n">
        <v>0</v>
      </c>
      <c r="M55" s="32" t="n">
        <v>0</v>
      </c>
      <c r="N55" s="31" t="n">
        <v>0</v>
      </c>
      <c r="O55" s="31" t="n">
        <v>0</v>
      </c>
      <c r="P55" s="31" t="n">
        <v>1449685</v>
      </c>
      <c r="Q55" s="31" t="n">
        <f aca="false">C55</f>
        <v>1449685</v>
      </c>
      <c r="R55" s="46"/>
      <c r="S55" s="25" t="n">
        <f aca="false">Q55</f>
        <v>1449685</v>
      </c>
      <c r="T55" s="31"/>
      <c r="U55" s="34"/>
      <c r="V55" s="35"/>
      <c r="W55" s="60" t="s">
        <v>40</v>
      </c>
    </row>
    <row r="56" s="50" customFormat="true" ht="36" hidden="false" customHeight="true" outlineLevel="0" collapsed="false">
      <c r="A56" s="48" t="n">
        <f aca="false">A55+1</f>
        <v>51</v>
      </c>
      <c r="B56" s="61" t="s">
        <v>79</v>
      </c>
      <c r="C56" s="64" t="n">
        <f aca="false">+E56+F56+G56+H56+I56+J56+K56+L56+M56+N56+P56+O56</f>
        <v>1046568</v>
      </c>
      <c r="D56" s="34"/>
      <c r="E56" s="34" t="n">
        <v>0</v>
      </c>
      <c r="F56" s="49" t="n">
        <v>0</v>
      </c>
      <c r="G56" s="34" t="n">
        <v>0</v>
      </c>
      <c r="H56" s="34" t="n">
        <v>0</v>
      </c>
      <c r="I56" s="34" t="n">
        <v>828818</v>
      </c>
      <c r="J56" s="34" t="n">
        <v>0</v>
      </c>
      <c r="K56" s="34" t="n">
        <v>0</v>
      </c>
      <c r="L56" s="34" t="n">
        <v>0</v>
      </c>
      <c r="M56" s="65" t="n">
        <v>217750</v>
      </c>
      <c r="N56" s="34" t="n">
        <v>0</v>
      </c>
      <c r="O56" s="34" t="n">
        <v>0</v>
      </c>
      <c r="P56" s="34" t="n">
        <v>0</v>
      </c>
      <c r="Q56" s="31" t="n">
        <f aca="false">C56</f>
        <v>1046568</v>
      </c>
      <c r="R56" s="46" t="s">
        <v>16</v>
      </c>
      <c r="S56" s="25" t="n">
        <f aca="false">Q56</f>
        <v>1046568</v>
      </c>
      <c r="T56" s="34" t="n">
        <v>1046282.39</v>
      </c>
      <c r="U56" s="34" t="n">
        <f aca="false">T56</f>
        <v>1046282.39</v>
      </c>
      <c r="V56" s="35"/>
      <c r="W56" s="60" t="s">
        <v>53</v>
      </c>
    </row>
    <row r="57" s="50" customFormat="true" ht="36" hidden="false" customHeight="true" outlineLevel="0" collapsed="false">
      <c r="A57" s="48" t="n">
        <f aca="false">A56+1</f>
        <v>52</v>
      </c>
      <c r="B57" s="61" t="s">
        <v>80</v>
      </c>
      <c r="C57" s="64" t="n">
        <f aca="false">+E57+F57+G57+H57+I57+J57+K57+L57+M57+N57+P57+O57</f>
        <v>17152660</v>
      </c>
      <c r="D57" s="34"/>
      <c r="E57" s="34" t="n">
        <v>0</v>
      </c>
      <c r="F57" s="34" t="n">
        <v>0</v>
      </c>
      <c r="G57" s="34" t="n">
        <v>1715266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65" t="n">
        <v>0</v>
      </c>
      <c r="N57" s="34" t="n">
        <v>0</v>
      </c>
      <c r="O57" s="34" t="n">
        <v>0</v>
      </c>
      <c r="P57" s="34" t="n">
        <v>0</v>
      </c>
      <c r="Q57" s="31" t="n">
        <f aca="false">C57</f>
        <v>17152660</v>
      </c>
      <c r="R57" s="46"/>
      <c r="S57" s="25" t="n">
        <f aca="false">Q57</f>
        <v>17152660</v>
      </c>
      <c r="T57" s="34"/>
      <c r="U57" s="34"/>
      <c r="V57" s="35"/>
      <c r="W57" s="60" t="s">
        <v>40</v>
      </c>
    </row>
    <row r="58" s="50" customFormat="true" ht="36" hidden="false" customHeight="true" outlineLevel="0" collapsed="false">
      <c r="A58" s="48" t="n">
        <f aca="false">A57+1</f>
        <v>53</v>
      </c>
      <c r="B58" s="40" t="s">
        <v>81</v>
      </c>
      <c r="C58" s="64" t="n">
        <f aca="false">+E58+F58+G58+H58+I58+J58+K58+L58+M58+N58+P58+O58</f>
        <v>36711</v>
      </c>
      <c r="D58" s="34"/>
      <c r="E58" s="34" t="n">
        <v>0</v>
      </c>
      <c r="F58" s="34" t="n">
        <v>0</v>
      </c>
      <c r="G58" s="56" t="n">
        <v>36711</v>
      </c>
      <c r="H58" s="56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65" t="n">
        <v>0</v>
      </c>
      <c r="N58" s="34" t="n">
        <v>0</v>
      </c>
      <c r="O58" s="34" t="n">
        <v>0</v>
      </c>
      <c r="P58" s="34" t="n">
        <v>0</v>
      </c>
      <c r="Q58" s="31" t="n">
        <f aca="false">C58</f>
        <v>36711</v>
      </c>
      <c r="R58" s="46"/>
      <c r="S58" s="25" t="n">
        <f aca="false">Q58</f>
        <v>36711</v>
      </c>
      <c r="T58" s="34"/>
      <c r="U58" s="34"/>
      <c r="V58" s="35"/>
      <c r="W58" s="60" t="s">
        <v>40</v>
      </c>
    </row>
    <row r="59" s="50" customFormat="true" ht="36" hidden="false" customHeight="true" outlineLevel="0" collapsed="false">
      <c r="A59" s="48" t="n">
        <f aca="false">A58+1</f>
        <v>54</v>
      </c>
      <c r="B59" s="66" t="s">
        <v>82</v>
      </c>
      <c r="C59" s="67" t="n">
        <f aca="false">+E59+F59+G59+H59+I59+J59+K59+L59+M59+N59+P59+O59</f>
        <v>300000</v>
      </c>
      <c r="D59" s="65"/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300000</v>
      </c>
      <c r="M59" s="65" t="n">
        <v>0</v>
      </c>
      <c r="N59" s="34" t="n">
        <v>0</v>
      </c>
      <c r="O59" s="34" t="n">
        <v>0</v>
      </c>
      <c r="P59" s="34" t="n">
        <v>0</v>
      </c>
      <c r="Q59" s="31" t="n">
        <f aca="false">C59</f>
        <v>300000</v>
      </c>
      <c r="R59" s="46"/>
      <c r="S59" s="25" t="n">
        <f aca="false">Q59</f>
        <v>300000</v>
      </c>
      <c r="T59" s="34"/>
      <c r="U59" s="34"/>
      <c r="V59" s="35"/>
      <c r="W59" s="60" t="s">
        <v>40</v>
      </c>
    </row>
    <row r="60" s="50" customFormat="true" ht="36" hidden="false" customHeight="true" outlineLevel="0" collapsed="false">
      <c r="A60" s="48" t="n">
        <f aca="false">A59+1</f>
        <v>55</v>
      </c>
      <c r="B60" s="61" t="s">
        <v>83</v>
      </c>
      <c r="C60" s="64" t="n">
        <f aca="false">+E60+F60+G60+H60+I60+J60+K60+L60+M60+N60+P60+O60</f>
        <v>391439</v>
      </c>
      <c r="D60" s="31"/>
      <c r="E60" s="31" t="n">
        <v>0</v>
      </c>
      <c r="F60" s="49" t="n">
        <v>0</v>
      </c>
      <c r="G60" s="31" t="n">
        <v>0</v>
      </c>
      <c r="H60" s="31" t="n">
        <v>0</v>
      </c>
      <c r="I60" s="31" t="n">
        <v>391439</v>
      </c>
      <c r="J60" s="31" t="n">
        <v>0</v>
      </c>
      <c r="K60" s="31" t="n">
        <v>0</v>
      </c>
      <c r="L60" s="31" t="n">
        <v>0</v>
      </c>
      <c r="M60" s="32" t="n">
        <v>0</v>
      </c>
      <c r="N60" s="31" t="n">
        <v>0</v>
      </c>
      <c r="O60" s="31" t="n">
        <v>0</v>
      </c>
      <c r="P60" s="31" t="n">
        <v>0</v>
      </c>
      <c r="Q60" s="31" t="n">
        <f aca="false">C60</f>
        <v>391439</v>
      </c>
      <c r="R60" s="46" t="s">
        <v>5</v>
      </c>
      <c r="S60" s="25" t="n">
        <f aca="false">Q60</f>
        <v>391439</v>
      </c>
      <c r="T60" s="31" t="n">
        <v>387157.38</v>
      </c>
      <c r="U60" s="34" t="n">
        <f aca="false">T60</f>
        <v>387157.38</v>
      </c>
      <c r="V60" s="35"/>
      <c r="W60" s="60" t="s">
        <v>53</v>
      </c>
    </row>
    <row r="61" s="47" customFormat="true" ht="36" hidden="false" customHeight="true" outlineLevel="0" collapsed="false">
      <c r="A61" s="44" t="n">
        <f aca="false">A60+1</f>
        <v>56</v>
      </c>
      <c r="B61" s="55" t="s">
        <v>84</v>
      </c>
      <c r="C61" s="64" t="n">
        <f aca="false">+E61+F61+G61+H61+I61+J61+K61+L61+M61+N61+P61+O61</f>
        <v>541008</v>
      </c>
      <c r="D61" s="32"/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390000</v>
      </c>
      <c r="M61" s="32" t="n">
        <v>0</v>
      </c>
      <c r="N61" s="31" t="n">
        <v>151008</v>
      </c>
      <c r="O61" s="31" t="n">
        <v>0</v>
      </c>
      <c r="P61" s="31" t="n">
        <v>0</v>
      </c>
      <c r="Q61" s="31" t="n">
        <f aca="false">C61</f>
        <v>541008</v>
      </c>
      <c r="R61" s="46" t="s">
        <v>5</v>
      </c>
      <c r="S61" s="25" t="n">
        <f aca="false">Q61</f>
        <v>541008</v>
      </c>
      <c r="T61" s="31" t="n">
        <v>511878.2</v>
      </c>
      <c r="U61" s="34" t="n">
        <f aca="false">T61</f>
        <v>511878.2</v>
      </c>
      <c r="V61" s="35"/>
      <c r="W61" s="60" t="s">
        <v>53</v>
      </c>
    </row>
    <row r="62" s="50" customFormat="true" ht="21" hidden="false" customHeight="true" outlineLevel="0" collapsed="false">
      <c r="A62" s="44" t="n">
        <f aca="false">A61+1</f>
        <v>57</v>
      </c>
      <c r="B62" s="45" t="s">
        <v>85</v>
      </c>
      <c r="C62" s="64" t="n">
        <f aca="false">+E62+F62+G62+H62+I62+J62+K62+L62+M62+N62+P62+O62</f>
        <v>300000</v>
      </c>
      <c r="D62" s="31"/>
      <c r="E62" s="31" t="n">
        <v>0</v>
      </c>
      <c r="F62" s="49" t="n">
        <v>0</v>
      </c>
      <c r="G62" s="31" t="n">
        <v>300000</v>
      </c>
      <c r="H62" s="31" t="n">
        <v>0</v>
      </c>
      <c r="I62" s="31" t="n">
        <v>0</v>
      </c>
      <c r="J62" s="31" t="n">
        <v>0</v>
      </c>
      <c r="K62" s="31" t="n">
        <v>0</v>
      </c>
      <c r="L62" s="57" t="n">
        <v>0</v>
      </c>
      <c r="M62" s="32" t="n">
        <v>0</v>
      </c>
      <c r="N62" s="31" t="n">
        <v>0</v>
      </c>
      <c r="O62" s="31" t="n">
        <v>0</v>
      </c>
      <c r="P62" s="31" t="n">
        <v>0</v>
      </c>
      <c r="Q62" s="31" t="n">
        <f aca="false">C62</f>
        <v>300000</v>
      </c>
      <c r="R62" s="46" t="s">
        <v>11</v>
      </c>
      <c r="S62" s="25" t="n">
        <f aca="false">Q62</f>
        <v>300000</v>
      </c>
      <c r="T62" s="31" t="n">
        <v>298349</v>
      </c>
      <c r="U62" s="34" t="n">
        <f aca="false">T62</f>
        <v>298349</v>
      </c>
      <c r="V62" s="35"/>
      <c r="W62" s="60" t="s">
        <v>53</v>
      </c>
    </row>
    <row r="63" s="50" customFormat="true" ht="23.25" hidden="false" customHeight="true" outlineLevel="0" collapsed="false">
      <c r="A63" s="48" t="n">
        <f aca="false">A62+1</f>
        <v>58</v>
      </c>
      <c r="B63" s="45" t="s">
        <v>86</v>
      </c>
      <c r="C63" s="64" t="n">
        <f aca="false">+E63+F63+G63+H63+I63+J63+K63+L63+M63+N63+P63+O63</f>
        <v>300000</v>
      </c>
      <c r="D63" s="31"/>
      <c r="E63" s="31" t="n">
        <v>0</v>
      </c>
      <c r="F63" s="49" t="n">
        <v>0</v>
      </c>
      <c r="G63" s="31" t="n">
        <v>300000</v>
      </c>
      <c r="H63" s="31" t="n">
        <v>0</v>
      </c>
      <c r="I63" s="31" t="n">
        <v>0</v>
      </c>
      <c r="J63" s="31" t="n">
        <v>0</v>
      </c>
      <c r="K63" s="31" t="n">
        <v>0</v>
      </c>
      <c r="L63" s="57" t="n">
        <v>0</v>
      </c>
      <c r="M63" s="32" t="n">
        <v>0</v>
      </c>
      <c r="N63" s="31" t="n">
        <v>0</v>
      </c>
      <c r="O63" s="31" t="n">
        <v>0</v>
      </c>
      <c r="P63" s="31" t="n">
        <v>0</v>
      </c>
      <c r="Q63" s="31" t="n">
        <f aca="false">C63</f>
        <v>300000</v>
      </c>
      <c r="R63" s="46" t="s">
        <v>12</v>
      </c>
      <c r="S63" s="25" t="n">
        <f aca="false">Q63</f>
        <v>300000</v>
      </c>
      <c r="T63" s="31" t="n">
        <v>295360.89</v>
      </c>
      <c r="U63" s="34" t="n">
        <f aca="false">T63</f>
        <v>295360.89</v>
      </c>
      <c r="V63" s="35"/>
      <c r="W63" s="60" t="s">
        <v>53</v>
      </c>
    </row>
    <row r="64" s="50" customFormat="true" ht="19.5" hidden="false" customHeight="true" outlineLevel="0" collapsed="false">
      <c r="A64" s="48" t="n">
        <f aca="false">A63+1</f>
        <v>59</v>
      </c>
      <c r="B64" s="45" t="s">
        <v>87</v>
      </c>
      <c r="C64" s="64" t="n">
        <f aca="false">+E64+F64+G64+H64+I64+J64+K64+L64+M64+N64+P64+O64</f>
        <v>400000</v>
      </c>
      <c r="D64" s="31"/>
      <c r="E64" s="31" t="n">
        <v>0</v>
      </c>
      <c r="F64" s="49" t="n">
        <v>0</v>
      </c>
      <c r="G64" s="31" t="n">
        <v>40000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2" t="n">
        <v>0</v>
      </c>
      <c r="N64" s="31" t="n">
        <v>0</v>
      </c>
      <c r="O64" s="31" t="n">
        <v>0</v>
      </c>
      <c r="P64" s="31" t="n">
        <v>0</v>
      </c>
      <c r="Q64" s="31" t="n">
        <f aca="false">C64</f>
        <v>400000</v>
      </c>
      <c r="R64" s="46" t="s">
        <v>11</v>
      </c>
      <c r="S64" s="25" t="n">
        <f aca="false">Q64</f>
        <v>400000</v>
      </c>
      <c r="T64" s="31" t="n">
        <v>393346.88</v>
      </c>
      <c r="U64" s="34" t="n">
        <f aca="false">T64</f>
        <v>393346.88</v>
      </c>
      <c r="V64" s="35"/>
      <c r="W64" s="60" t="s">
        <v>53</v>
      </c>
    </row>
    <row r="65" s="50" customFormat="true" ht="20.25" hidden="false" customHeight="true" outlineLevel="0" collapsed="false">
      <c r="A65" s="48" t="n">
        <f aca="false">A64+1</f>
        <v>60</v>
      </c>
      <c r="B65" s="45" t="s">
        <v>88</v>
      </c>
      <c r="C65" s="64" t="n">
        <f aca="false">+E65+F65+G65+H65+I65+J65+K65+L65+M65+N65+P65+O65</f>
        <v>315000</v>
      </c>
      <c r="D65" s="31"/>
      <c r="E65" s="31" t="n">
        <v>0</v>
      </c>
      <c r="F65" s="49" t="n">
        <v>0</v>
      </c>
      <c r="G65" s="31" t="n">
        <v>31500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  <c r="N65" s="31" t="n">
        <v>0</v>
      </c>
      <c r="O65" s="31" t="n">
        <v>0</v>
      </c>
      <c r="P65" s="31" t="n">
        <v>0</v>
      </c>
      <c r="Q65" s="31" t="n">
        <f aca="false">C65</f>
        <v>315000</v>
      </c>
      <c r="R65" s="46" t="s">
        <v>12</v>
      </c>
      <c r="S65" s="25" t="n">
        <f aca="false">Q65</f>
        <v>315000</v>
      </c>
      <c r="T65" s="31" t="n">
        <v>309955.38</v>
      </c>
      <c r="U65" s="34" t="n">
        <f aca="false">T65</f>
        <v>309955.38</v>
      </c>
      <c r="V65" s="35"/>
      <c r="W65" s="60" t="s">
        <v>53</v>
      </c>
    </row>
    <row r="66" s="50" customFormat="true" ht="19.5" hidden="false" customHeight="true" outlineLevel="0" collapsed="false">
      <c r="A66" s="48" t="n">
        <f aca="false">A65+1</f>
        <v>61</v>
      </c>
      <c r="B66" s="45" t="s">
        <v>89</v>
      </c>
      <c r="C66" s="64" t="n">
        <f aca="false">+E66+F66+G66+H66+I66+J66+K66+L66+M66+N66+P66+O66</f>
        <v>50000</v>
      </c>
      <c r="D66" s="31"/>
      <c r="E66" s="31" t="n">
        <v>0</v>
      </c>
      <c r="F66" s="49" t="n">
        <v>0</v>
      </c>
      <c r="G66" s="31" t="n">
        <v>5000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2" t="n">
        <v>0</v>
      </c>
      <c r="N66" s="31" t="n">
        <v>0</v>
      </c>
      <c r="O66" s="31" t="n">
        <v>0</v>
      </c>
      <c r="P66" s="31" t="n">
        <v>0</v>
      </c>
      <c r="Q66" s="31" t="n">
        <f aca="false">C66</f>
        <v>50000</v>
      </c>
      <c r="R66" s="46" t="s">
        <v>13</v>
      </c>
      <c r="S66" s="25" t="n">
        <f aca="false">Q66</f>
        <v>50000</v>
      </c>
      <c r="T66" s="31" t="n">
        <v>48802.53</v>
      </c>
      <c r="U66" s="34" t="n">
        <f aca="false">T66</f>
        <v>48802.53</v>
      </c>
      <c r="V66" s="35"/>
      <c r="W66" s="60" t="s">
        <v>53</v>
      </c>
    </row>
    <row r="67" s="50" customFormat="true" ht="18" hidden="false" customHeight="true" outlineLevel="0" collapsed="false">
      <c r="A67" s="48" t="n">
        <f aca="false">A66+1</f>
        <v>62</v>
      </c>
      <c r="B67" s="45" t="s">
        <v>90</v>
      </c>
      <c r="C67" s="64" t="n">
        <f aca="false">+E67+F67+G67+H67+I67+J67+K67+L67+M67+N67+P67+O67</f>
        <v>200000</v>
      </c>
      <c r="D67" s="31"/>
      <c r="E67" s="31" t="n">
        <v>0</v>
      </c>
      <c r="F67" s="49" t="n">
        <v>0</v>
      </c>
      <c r="G67" s="31" t="n">
        <v>20000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2" t="n">
        <v>0</v>
      </c>
      <c r="N67" s="31" t="n">
        <v>0</v>
      </c>
      <c r="O67" s="31" t="n">
        <v>0</v>
      </c>
      <c r="P67" s="31" t="n">
        <v>0</v>
      </c>
      <c r="Q67" s="31" t="n">
        <f aca="false">C67</f>
        <v>200000</v>
      </c>
      <c r="R67" s="46" t="s">
        <v>13</v>
      </c>
      <c r="S67" s="25" t="n">
        <f aca="false">Q67</f>
        <v>200000</v>
      </c>
      <c r="T67" s="31" t="n">
        <v>196664.62</v>
      </c>
      <c r="U67" s="34" t="n">
        <f aca="false">T67</f>
        <v>196664.62</v>
      </c>
      <c r="V67" s="35"/>
      <c r="W67" s="60" t="s">
        <v>53</v>
      </c>
    </row>
    <row r="68" s="50" customFormat="true" ht="21.75" hidden="false" customHeight="true" outlineLevel="0" collapsed="false">
      <c r="A68" s="48" t="n">
        <f aca="false">A67+1</f>
        <v>63</v>
      </c>
      <c r="B68" s="45" t="s">
        <v>91</v>
      </c>
      <c r="C68" s="64" t="n">
        <f aca="false">+E68+F68+G68+H68+I68+J68+K68+L68+M68+N68+P68+O68</f>
        <v>1490000</v>
      </c>
      <c r="D68" s="31"/>
      <c r="E68" s="31" t="n">
        <v>0</v>
      </c>
      <c r="F68" s="49" t="n">
        <v>0</v>
      </c>
      <c r="G68" s="31" t="n">
        <v>149000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2" t="n">
        <v>0</v>
      </c>
      <c r="N68" s="31" t="n">
        <v>0</v>
      </c>
      <c r="O68" s="31" t="n">
        <v>0</v>
      </c>
      <c r="P68" s="31" t="n">
        <v>0</v>
      </c>
      <c r="Q68" s="31" t="n">
        <f aca="false">C68</f>
        <v>1490000</v>
      </c>
      <c r="R68" s="46" t="s">
        <v>12</v>
      </c>
      <c r="S68" s="25" t="n">
        <f aca="false">Q68</f>
        <v>1490000</v>
      </c>
      <c r="T68" s="31" t="n">
        <v>1459580.52</v>
      </c>
      <c r="U68" s="34" t="n">
        <f aca="false">T68</f>
        <v>1459580.52</v>
      </c>
      <c r="V68" s="35"/>
      <c r="W68" s="60" t="s">
        <v>53</v>
      </c>
    </row>
    <row r="69" s="50" customFormat="true" ht="33.75" hidden="false" customHeight="true" outlineLevel="0" collapsed="false">
      <c r="A69" s="48" t="n">
        <f aca="false">A68+1</f>
        <v>64</v>
      </c>
      <c r="B69" s="45" t="s">
        <v>92</v>
      </c>
      <c r="C69" s="64" t="n">
        <f aca="false">+E69+F69+G69+H69+I69+J69+K69+L69+M69+N69+P69+O69</f>
        <v>1423000</v>
      </c>
      <c r="D69" s="31"/>
      <c r="E69" s="31" t="n">
        <v>0</v>
      </c>
      <c r="F69" s="49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f aca="false">1490000-67000</f>
        <v>1423000</v>
      </c>
      <c r="M69" s="32" t="n">
        <v>0</v>
      </c>
      <c r="N69" s="31" t="n">
        <v>0</v>
      </c>
      <c r="O69" s="31" t="n">
        <v>0</v>
      </c>
      <c r="P69" s="31" t="n">
        <v>0</v>
      </c>
      <c r="Q69" s="31" t="n">
        <f aca="false">C69</f>
        <v>1423000</v>
      </c>
      <c r="R69" s="46" t="s">
        <v>15</v>
      </c>
      <c r="S69" s="25" t="n">
        <f aca="false">Q69</f>
        <v>1423000</v>
      </c>
      <c r="T69" s="31" t="n">
        <v>1353412.18</v>
      </c>
      <c r="U69" s="34" t="n">
        <f aca="false">T69</f>
        <v>1353412.18</v>
      </c>
      <c r="V69" s="35"/>
      <c r="W69" s="60" t="s">
        <v>53</v>
      </c>
    </row>
    <row r="70" s="50" customFormat="true" ht="19.5" hidden="false" customHeight="true" outlineLevel="0" collapsed="false">
      <c r="A70" s="48" t="n">
        <f aca="false">A69+1</f>
        <v>65</v>
      </c>
      <c r="B70" s="45" t="s">
        <v>93</v>
      </c>
      <c r="C70" s="64" t="n">
        <f aca="false">+E70+F70+G70+H70+I70+J70+K70+L70+M70+N70+P70+O70</f>
        <v>450000</v>
      </c>
      <c r="D70" s="31"/>
      <c r="E70" s="31" t="n">
        <v>0</v>
      </c>
      <c r="F70" s="49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450000</v>
      </c>
      <c r="M70" s="32" t="n">
        <v>0</v>
      </c>
      <c r="N70" s="31" t="n">
        <v>0</v>
      </c>
      <c r="O70" s="31" t="n">
        <v>0</v>
      </c>
      <c r="P70" s="31" t="n">
        <v>0</v>
      </c>
      <c r="Q70" s="31" t="n">
        <f aca="false">C70</f>
        <v>450000</v>
      </c>
      <c r="R70" s="46" t="s">
        <v>15</v>
      </c>
      <c r="S70" s="25" t="n">
        <f aca="false">Q70</f>
        <v>450000</v>
      </c>
      <c r="T70" s="31" t="n">
        <v>395753.47</v>
      </c>
      <c r="U70" s="34" t="n">
        <f aca="false">T70</f>
        <v>395753.47</v>
      </c>
      <c r="V70" s="35"/>
      <c r="W70" s="60" t="s">
        <v>53</v>
      </c>
    </row>
    <row r="71" s="50" customFormat="true" ht="35.25" hidden="false" customHeight="true" outlineLevel="0" collapsed="false">
      <c r="A71" s="48" t="n">
        <f aca="false">A70+1</f>
        <v>66</v>
      </c>
      <c r="B71" s="45" t="s">
        <v>94</v>
      </c>
      <c r="C71" s="64" t="n">
        <f aca="false">+E71+F71+G71+H71+I71+J71+K71+L71+M71+N71+P71+O71</f>
        <v>15000</v>
      </c>
      <c r="D71" s="31"/>
      <c r="E71" s="31" t="n">
        <v>0</v>
      </c>
      <c r="F71" s="49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15000</v>
      </c>
      <c r="M71" s="32" t="n">
        <v>0</v>
      </c>
      <c r="N71" s="31" t="n">
        <v>0</v>
      </c>
      <c r="O71" s="31" t="n">
        <v>0</v>
      </c>
      <c r="P71" s="31" t="n">
        <v>0</v>
      </c>
      <c r="Q71" s="31" t="n">
        <f aca="false">C71</f>
        <v>15000</v>
      </c>
      <c r="R71" s="46"/>
      <c r="S71" s="25" t="n">
        <f aca="false">Q71</f>
        <v>15000</v>
      </c>
      <c r="T71" s="31"/>
      <c r="U71" s="34"/>
      <c r="V71" s="35"/>
      <c r="W71" s="60" t="s">
        <v>40</v>
      </c>
    </row>
    <row r="72" s="50" customFormat="true" ht="21.75" hidden="false" customHeight="true" outlineLevel="0" collapsed="false">
      <c r="A72" s="48" t="n">
        <f aca="false">A71+1</f>
        <v>67</v>
      </c>
      <c r="B72" s="45" t="s">
        <v>95</v>
      </c>
      <c r="C72" s="64" t="n">
        <f aca="false">+E72+F72+G72+H72+I72+J72+K72+L72+M72+N72+P72+O72</f>
        <v>250000</v>
      </c>
      <c r="D72" s="31"/>
      <c r="E72" s="31" t="n">
        <v>0</v>
      </c>
      <c r="F72" s="49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250000</v>
      </c>
      <c r="M72" s="32" t="n">
        <v>0</v>
      </c>
      <c r="N72" s="31" t="n">
        <v>0</v>
      </c>
      <c r="O72" s="31" t="n">
        <v>0</v>
      </c>
      <c r="P72" s="31" t="n">
        <v>0</v>
      </c>
      <c r="Q72" s="31" t="n">
        <f aca="false">C72</f>
        <v>250000</v>
      </c>
      <c r="R72" s="46" t="s">
        <v>14</v>
      </c>
      <c r="S72" s="25" t="n">
        <f aca="false">Q72</f>
        <v>250000</v>
      </c>
      <c r="T72" s="31" t="n">
        <v>248874.8</v>
      </c>
      <c r="U72" s="34" t="n">
        <f aca="false">T72</f>
        <v>248874.8</v>
      </c>
      <c r="V72" s="35"/>
      <c r="W72" s="60" t="s">
        <v>53</v>
      </c>
    </row>
    <row r="73" s="50" customFormat="true" ht="20.25" hidden="false" customHeight="true" outlineLevel="0" collapsed="false">
      <c r="A73" s="48" t="n">
        <f aca="false">A72+1</f>
        <v>68</v>
      </c>
      <c r="B73" s="45" t="s">
        <v>96</v>
      </c>
      <c r="C73" s="64" t="n">
        <f aca="false">+E73+F73+G73+H73+I73+J73+K73+L73+M73+N73+P73+O73</f>
        <v>400000</v>
      </c>
      <c r="D73" s="31"/>
      <c r="E73" s="31" t="n">
        <v>0</v>
      </c>
      <c r="F73" s="49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400000</v>
      </c>
      <c r="M73" s="32" t="n">
        <v>0</v>
      </c>
      <c r="N73" s="31" t="n">
        <v>0</v>
      </c>
      <c r="O73" s="31" t="n">
        <v>0</v>
      </c>
      <c r="P73" s="31" t="n">
        <v>0</v>
      </c>
      <c r="Q73" s="31" t="n">
        <f aca="false">C73</f>
        <v>400000</v>
      </c>
      <c r="R73" s="46" t="s">
        <v>15</v>
      </c>
      <c r="S73" s="25" t="n">
        <f aca="false">Q73</f>
        <v>400000</v>
      </c>
      <c r="T73" s="31" t="n">
        <v>398824.57</v>
      </c>
      <c r="U73" s="34" t="n">
        <f aca="false">T73</f>
        <v>398824.57</v>
      </c>
      <c r="V73" s="35"/>
      <c r="W73" s="60" t="s">
        <v>53</v>
      </c>
    </row>
    <row r="74" s="50" customFormat="true" ht="21" hidden="false" customHeight="true" outlineLevel="0" collapsed="false">
      <c r="A74" s="48" t="n">
        <f aca="false">A73+1</f>
        <v>69</v>
      </c>
      <c r="B74" s="45" t="s">
        <v>97</v>
      </c>
      <c r="C74" s="64" t="n">
        <f aca="false">+E74+F74+G74+H74+I74+J74+K74+L74+M74+N74+P74+O74</f>
        <v>300000</v>
      </c>
      <c r="D74" s="31"/>
      <c r="E74" s="31" t="n">
        <v>0</v>
      </c>
      <c r="F74" s="49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300000</v>
      </c>
      <c r="M74" s="32" t="n">
        <v>0</v>
      </c>
      <c r="N74" s="31" t="n">
        <v>0</v>
      </c>
      <c r="O74" s="31" t="n">
        <v>0</v>
      </c>
      <c r="P74" s="31" t="n">
        <v>0</v>
      </c>
      <c r="Q74" s="31" t="n">
        <f aca="false">C74</f>
        <v>300000</v>
      </c>
      <c r="R74" s="46" t="s">
        <v>15</v>
      </c>
      <c r="S74" s="25" t="n">
        <f aca="false">Q74</f>
        <v>300000</v>
      </c>
      <c r="T74" s="31" t="n">
        <v>299924.35</v>
      </c>
      <c r="U74" s="34" t="n">
        <f aca="false">T74</f>
        <v>299924.35</v>
      </c>
      <c r="V74" s="35"/>
      <c r="W74" s="60" t="s">
        <v>53</v>
      </c>
    </row>
    <row r="75" s="50" customFormat="true" ht="34.5" hidden="false" customHeight="true" outlineLevel="0" collapsed="false">
      <c r="A75" s="48" t="n">
        <f aca="false">A74+1</f>
        <v>70</v>
      </c>
      <c r="B75" s="45" t="s">
        <v>98</v>
      </c>
      <c r="C75" s="64" t="n">
        <f aca="false">+E75+F75+G75+H75+I75+J75+K75+L75+M75+N75+P75+O75</f>
        <v>977415</v>
      </c>
      <c r="D75" s="31"/>
      <c r="E75" s="31" t="n">
        <v>0</v>
      </c>
      <c r="F75" s="49" t="n">
        <v>0</v>
      </c>
      <c r="G75" s="32" t="n">
        <v>0</v>
      </c>
      <c r="H75" s="32" t="n">
        <v>300000</v>
      </c>
      <c r="I75" s="32" t="n">
        <v>200000</v>
      </c>
      <c r="J75" s="32" t="n">
        <v>200000</v>
      </c>
      <c r="K75" s="32" t="n">
        <v>62415</v>
      </c>
      <c r="L75" s="32" t="n">
        <v>0</v>
      </c>
      <c r="M75" s="32" t="n">
        <v>215000</v>
      </c>
      <c r="N75" s="31" t="n">
        <v>0</v>
      </c>
      <c r="O75" s="31" t="n">
        <v>0</v>
      </c>
      <c r="P75" s="31" t="n">
        <v>0</v>
      </c>
      <c r="Q75" s="31" t="n">
        <f aca="false">C75</f>
        <v>977415</v>
      </c>
      <c r="R75" s="46"/>
      <c r="S75" s="25" t="n">
        <f aca="false">Q75</f>
        <v>977415</v>
      </c>
      <c r="T75" s="31"/>
      <c r="U75" s="34"/>
      <c r="V75" s="35"/>
      <c r="W75" s="60" t="s">
        <v>40</v>
      </c>
    </row>
    <row r="76" s="50" customFormat="true" ht="33" hidden="false" customHeight="true" outlineLevel="0" collapsed="false">
      <c r="A76" s="48" t="n">
        <f aca="false">A75+1</f>
        <v>71</v>
      </c>
      <c r="B76" s="45" t="s">
        <v>99</v>
      </c>
      <c r="C76" s="64" t="n">
        <f aca="false">+E76+F76+G76+H76+I76+J76+K76+L76+M76+N76+P76+O76</f>
        <v>300000</v>
      </c>
      <c r="D76" s="31"/>
      <c r="E76" s="31" t="n">
        <v>0</v>
      </c>
      <c r="F76" s="49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300000</v>
      </c>
      <c r="M76" s="32" t="n">
        <v>0</v>
      </c>
      <c r="N76" s="31" t="n">
        <v>0</v>
      </c>
      <c r="O76" s="31" t="n">
        <v>0</v>
      </c>
      <c r="P76" s="31" t="n">
        <v>0</v>
      </c>
      <c r="Q76" s="31" t="n">
        <f aca="false">C76</f>
        <v>300000</v>
      </c>
      <c r="R76" s="46" t="s">
        <v>5</v>
      </c>
      <c r="S76" s="25" t="n">
        <f aca="false">Q76</f>
        <v>300000</v>
      </c>
      <c r="T76" s="31" t="n">
        <v>299024.83</v>
      </c>
      <c r="U76" s="34" t="n">
        <f aca="false">T76</f>
        <v>299024.83</v>
      </c>
      <c r="V76" s="35"/>
      <c r="W76" s="60" t="s">
        <v>53</v>
      </c>
    </row>
    <row r="77" s="50" customFormat="true" ht="33" hidden="false" customHeight="true" outlineLevel="0" collapsed="false">
      <c r="A77" s="48" t="n">
        <f aca="false">A76+1</f>
        <v>72</v>
      </c>
      <c r="B77" s="45" t="s">
        <v>100</v>
      </c>
      <c r="C77" s="64" t="n">
        <f aca="false">+E77+F77+G77+H77+I77+J77+K77+L77+M77+N77+P77+O77</f>
        <v>1490000</v>
      </c>
      <c r="D77" s="31"/>
      <c r="E77" s="31" t="n">
        <v>0</v>
      </c>
      <c r="F77" s="49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1490000</v>
      </c>
      <c r="M77" s="32" t="n">
        <v>0</v>
      </c>
      <c r="N77" s="31" t="n">
        <v>0</v>
      </c>
      <c r="O77" s="31" t="n">
        <v>0</v>
      </c>
      <c r="P77" s="31" t="n">
        <v>0</v>
      </c>
      <c r="Q77" s="31" t="n">
        <f aca="false">C77</f>
        <v>1490000</v>
      </c>
      <c r="R77" s="46" t="s">
        <v>15</v>
      </c>
      <c r="S77" s="25" t="n">
        <f aca="false">Q77</f>
        <v>1490000</v>
      </c>
      <c r="T77" s="31" t="n">
        <v>1325594.74</v>
      </c>
      <c r="U77" s="34" t="n">
        <f aca="false">T77</f>
        <v>1325594.74</v>
      </c>
      <c r="V77" s="35"/>
      <c r="W77" s="60" t="s">
        <v>53</v>
      </c>
    </row>
    <row r="78" s="50" customFormat="true" ht="22.5" hidden="false" customHeight="true" outlineLevel="0" collapsed="false">
      <c r="A78" s="48" t="n">
        <f aca="false">A77+1</f>
        <v>73</v>
      </c>
      <c r="B78" s="45" t="s">
        <v>101</v>
      </c>
      <c r="C78" s="64" t="n">
        <f aca="false">+E78+F78+G78+H78+I78+J78+K78+L78+M78+N78+P78+O78</f>
        <v>300000</v>
      </c>
      <c r="D78" s="31"/>
      <c r="E78" s="31" t="n">
        <v>0</v>
      </c>
      <c r="F78" s="49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300000</v>
      </c>
      <c r="M78" s="32" t="n">
        <v>0</v>
      </c>
      <c r="N78" s="31" t="n">
        <v>0</v>
      </c>
      <c r="O78" s="31" t="n">
        <v>0</v>
      </c>
      <c r="P78" s="31" t="n">
        <v>0</v>
      </c>
      <c r="Q78" s="31" t="n">
        <f aca="false">C78</f>
        <v>300000</v>
      </c>
      <c r="R78" s="46" t="s">
        <v>14</v>
      </c>
      <c r="S78" s="25" t="n">
        <f aca="false">Q78</f>
        <v>300000</v>
      </c>
      <c r="T78" s="31" t="n">
        <v>298696.03</v>
      </c>
      <c r="U78" s="34" t="n">
        <f aca="false">T78</f>
        <v>298696.03</v>
      </c>
      <c r="V78" s="35"/>
      <c r="W78" s="60" t="s">
        <v>53</v>
      </c>
    </row>
    <row r="79" s="50" customFormat="true" ht="33.75" hidden="false" customHeight="true" outlineLevel="0" collapsed="false">
      <c r="A79" s="48" t="n">
        <f aca="false">A78+1</f>
        <v>74</v>
      </c>
      <c r="B79" s="45" t="s">
        <v>102</v>
      </c>
      <c r="C79" s="64" t="n">
        <f aca="false">+E79+F79+G79+H79+I79+J79+K79+L79+M79+N79+P79+O79</f>
        <v>300000</v>
      </c>
      <c r="D79" s="31"/>
      <c r="E79" s="31" t="n">
        <v>0</v>
      </c>
      <c r="F79" s="49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300000</v>
      </c>
      <c r="N79" s="31" t="n">
        <v>0</v>
      </c>
      <c r="O79" s="31" t="n">
        <v>0</v>
      </c>
      <c r="P79" s="31" t="n">
        <v>0</v>
      </c>
      <c r="Q79" s="31" t="n">
        <f aca="false">C79</f>
        <v>300000</v>
      </c>
      <c r="R79" s="46" t="s">
        <v>5</v>
      </c>
      <c r="S79" s="25" t="n">
        <f aca="false">Q79</f>
        <v>300000</v>
      </c>
      <c r="T79" s="31" t="n">
        <v>299686.32</v>
      </c>
      <c r="U79" s="34" t="n">
        <f aca="false">T79</f>
        <v>299686.32</v>
      </c>
      <c r="V79" s="35"/>
      <c r="W79" s="60" t="s">
        <v>53</v>
      </c>
    </row>
    <row r="80" s="50" customFormat="true" ht="36.75" hidden="false" customHeight="true" outlineLevel="0" collapsed="false">
      <c r="A80" s="48" t="n">
        <f aca="false">A79+1</f>
        <v>75</v>
      </c>
      <c r="B80" s="45" t="s">
        <v>103</v>
      </c>
      <c r="C80" s="64" t="n">
        <f aca="false">+E80+F80+G80+H80+I80+J80+K80+L80+M80+N80+P80+O80</f>
        <v>300000</v>
      </c>
      <c r="D80" s="31"/>
      <c r="E80" s="31" t="n">
        <v>0</v>
      </c>
      <c r="F80" s="49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300000</v>
      </c>
      <c r="N80" s="31" t="n">
        <v>0</v>
      </c>
      <c r="O80" s="31" t="n">
        <v>0</v>
      </c>
      <c r="P80" s="31" t="n">
        <v>0</v>
      </c>
      <c r="Q80" s="31" t="n">
        <f aca="false">C80</f>
        <v>300000</v>
      </c>
      <c r="R80" s="46" t="s">
        <v>16</v>
      </c>
      <c r="S80" s="25" t="n">
        <f aca="false">Q80</f>
        <v>300000</v>
      </c>
      <c r="T80" s="31" t="n">
        <v>171855.73</v>
      </c>
      <c r="U80" s="34" t="n">
        <f aca="false">T80</f>
        <v>171855.73</v>
      </c>
      <c r="V80" s="35"/>
      <c r="W80" s="60" t="s">
        <v>35</v>
      </c>
    </row>
    <row r="81" s="50" customFormat="true" ht="36" hidden="false" customHeight="true" outlineLevel="0" collapsed="false">
      <c r="A81" s="48" t="n">
        <f aca="false">A80+1</f>
        <v>76</v>
      </c>
      <c r="B81" s="45" t="s">
        <v>104</v>
      </c>
      <c r="C81" s="64" t="n">
        <f aca="false">+E81+F81+G81+H81+I81+J81+K81+L81+M81+N81+P81+O81</f>
        <v>295000</v>
      </c>
      <c r="D81" s="31"/>
      <c r="E81" s="31" t="n">
        <v>0</v>
      </c>
      <c r="F81" s="49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295000</v>
      </c>
      <c r="N81" s="31" t="n">
        <v>0</v>
      </c>
      <c r="O81" s="31" t="n">
        <v>0</v>
      </c>
      <c r="P81" s="31" t="n">
        <v>0</v>
      </c>
      <c r="Q81" s="31" t="n">
        <f aca="false">C81</f>
        <v>295000</v>
      </c>
      <c r="R81" s="46" t="s">
        <v>16</v>
      </c>
      <c r="S81" s="25" t="n">
        <f aca="false">Q81</f>
        <v>295000</v>
      </c>
      <c r="T81" s="31" t="n">
        <v>280180.45</v>
      </c>
      <c r="U81" s="34" t="n">
        <f aca="false">T81</f>
        <v>280180.45</v>
      </c>
      <c r="V81" s="35"/>
      <c r="W81" s="60" t="s">
        <v>53</v>
      </c>
    </row>
    <row r="82" s="50" customFormat="true" ht="18.75" hidden="false" customHeight="true" outlineLevel="0" collapsed="false">
      <c r="A82" s="48" t="n">
        <f aca="false">A81+1</f>
        <v>77</v>
      </c>
      <c r="B82" s="45" t="s">
        <v>105</v>
      </c>
      <c r="C82" s="64" t="n">
        <f aca="false">+E82+F82+G82+H82+I82+J82+K82+L82+M82+N82+P82+O82</f>
        <v>400000</v>
      </c>
      <c r="D82" s="31"/>
      <c r="E82" s="31" t="n">
        <v>0</v>
      </c>
      <c r="F82" s="49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400000</v>
      </c>
      <c r="N82" s="31" t="n">
        <v>0</v>
      </c>
      <c r="O82" s="31" t="n">
        <v>0</v>
      </c>
      <c r="P82" s="31" t="n">
        <v>0</v>
      </c>
      <c r="Q82" s="31" t="n">
        <f aca="false">C82</f>
        <v>400000</v>
      </c>
      <c r="R82" s="46"/>
      <c r="S82" s="25" t="n">
        <f aca="false">Q82</f>
        <v>400000</v>
      </c>
      <c r="T82" s="31"/>
      <c r="U82" s="34"/>
      <c r="V82" s="35"/>
      <c r="W82" s="60" t="s">
        <v>40</v>
      </c>
    </row>
    <row r="83" s="50" customFormat="true" ht="36.75" hidden="false" customHeight="true" outlineLevel="0" collapsed="false">
      <c r="A83" s="48" t="n">
        <f aca="false">A82+1</f>
        <v>78</v>
      </c>
      <c r="B83" s="45" t="s">
        <v>106</v>
      </c>
      <c r="C83" s="64" t="n">
        <f aca="false">+E83+F83+G83+H83+I83+J83+K83+L83+M83+N83+P83+O83</f>
        <v>300000</v>
      </c>
      <c r="D83" s="31"/>
      <c r="E83" s="31" t="n">
        <v>0</v>
      </c>
      <c r="F83" s="49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300000</v>
      </c>
      <c r="N83" s="31" t="n">
        <v>0</v>
      </c>
      <c r="O83" s="31" t="n">
        <v>0</v>
      </c>
      <c r="P83" s="31" t="n">
        <v>0</v>
      </c>
      <c r="Q83" s="31" t="n">
        <f aca="false">C83</f>
        <v>300000</v>
      </c>
      <c r="R83" s="46" t="s">
        <v>15</v>
      </c>
      <c r="S83" s="25" t="n">
        <f aca="false">Q83</f>
        <v>300000</v>
      </c>
      <c r="T83" s="31" t="n">
        <v>213028.03</v>
      </c>
      <c r="U83" s="34" t="n">
        <f aca="false">T83</f>
        <v>213028.03</v>
      </c>
      <c r="V83" s="35"/>
      <c r="W83" s="60" t="s">
        <v>53</v>
      </c>
    </row>
    <row r="84" s="50" customFormat="true" ht="34.5" hidden="false" customHeight="true" outlineLevel="0" collapsed="false">
      <c r="A84" s="48" t="n">
        <f aca="false">A83+1</f>
        <v>79</v>
      </c>
      <c r="B84" s="45" t="s">
        <v>107</v>
      </c>
      <c r="C84" s="64" t="n">
        <f aca="false">+E84+F84+G84+H84+I84+J84+K84+L84+M84+N84+P84+O84</f>
        <v>1490000</v>
      </c>
      <c r="D84" s="31"/>
      <c r="E84" s="31" t="n">
        <v>0</v>
      </c>
      <c r="F84" s="49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1" t="n">
        <v>1490000</v>
      </c>
      <c r="O84" s="31" t="n">
        <v>0</v>
      </c>
      <c r="P84" s="31" t="n">
        <v>0</v>
      </c>
      <c r="Q84" s="31" t="n">
        <f aca="false">C84</f>
        <v>1490000</v>
      </c>
      <c r="R84" s="46" t="s">
        <v>16</v>
      </c>
      <c r="S84" s="25" t="n">
        <f aca="false">Q84</f>
        <v>1490000</v>
      </c>
      <c r="T84" s="31" t="n">
        <v>1484358.3</v>
      </c>
      <c r="U84" s="34" t="n">
        <f aca="false">T84</f>
        <v>1484358.3</v>
      </c>
      <c r="V84" s="35"/>
      <c r="W84" s="60" t="s">
        <v>53</v>
      </c>
    </row>
    <row r="85" s="50" customFormat="true" ht="36.75" hidden="false" customHeight="true" outlineLevel="0" collapsed="false">
      <c r="A85" s="48" t="n">
        <f aca="false">A84+1</f>
        <v>80</v>
      </c>
      <c r="B85" s="45" t="s">
        <v>108</v>
      </c>
      <c r="C85" s="64" t="n">
        <f aca="false">+E85+F85+G85+H85+I85+J85+K85+L85+M85+N85+P85+O85</f>
        <v>1490000</v>
      </c>
      <c r="D85" s="31"/>
      <c r="E85" s="31" t="n">
        <v>0</v>
      </c>
      <c r="F85" s="49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1" t="n">
        <v>1490000</v>
      </c>
      <c r="O85" s="31" t="n">
        <v>0</v>
      </c>
      <c r="P85" s="31" t="n">
        <v>0</v>
      </c>
      <c r="Q85" s="31" t="n">
        <f aca="false">C85</f>
        <v>1490000</v>
      </c>
      <c r="R85" s="46" t="s">
        <v>5</v>
      </c>
      <c r="S85" s="25" t="n">
        <f aca="false">Q85</f>
        <v>1490000</v>
      </c>
      <c r="T85" s="31" t="n">
        <v>1477143.15</v>
      </c>
      <c r="U85" s="34" t="n">
        <f aca="false">T85</f>
        <v>1477143.15</v>
      </c>
      <c r="V85" s="35"/>
      <c r="W85" s="60" t="s">
        <v>53</v>
      </c>
    </row>
    <row r="86" s="50" customFormat="true" ht="39" hidden="false" customHeight="true" outlineLevel="0" collapsed="false">
      <c r="A86" s="48" t="n">
        <f aca="false">A85+1</f>
        <v>81</v>
      </c>
      <c r="B86" s="55" t="s">
        <v>109</v>
      </c>
      <c r="C86" s="64" t="n">
        <f aca="false">+E86+F86+G86+H86+I86+J86+K86+L86+M86+N86+P86+O86</f>
        <v>2750032</v>
      </c>
      <c r="D86" s="31"/>
      <c r="E86" s="31" t="n">
        <v>0</v>
      </c>
      <c r="F86" s="49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2750032</v>
      </c>
      <c r="N86" s="31" t="n">
        <v>0</v>
      </c>
      <c r="O86" s="31" t="n">
        <v>0</v>
      </c>
      <c r="P86" s="31" t="n">
        <v>0</v>
      </c>
      <c r="Q86" s="31" t="n">
        <f aca="false">C86</f>
        <v>2750032</v>
      </c>
      <c r="R86" s="46"/>
      <c r="S86" s="25" t="n">
        <f aca="false">Q86</f>
        <v>2750032</v>
      </c>
      <c r="T86" s="31"/>
      <c r="U86" s="34"/>
      <c r="V86" s="35"/>
      <c r="W86" s="60" t="s">
        <v>40</v>
      </c>
    </row>
    <row r="87" customFormat="false" ht="15.75" hidden="false" customHeight="false" outlineLevel="0" collapsed="false">
      <c r="A87" s="68"/>
      <c r="B87" s="69"/>
      <c r="C87" s="70"/>
      <c r="D87" s="70"/>
      <c r="E87" s="70"/>
      <c r="F87" s="70"/>
      <c r="G87" s="71"/>
      <c r="H87" s="71"/>
      <c r="I87" s="71"/>
      <c r="J87" s="71"/>
      <c r="K87" s="71"/>
      <c r="L87" s="71"/>
      <c r="M87" s="71"/>
      <c r="N87" s="70"/>
      <c r="O87" s="70"/>
      <c r="P87" s="70"/>
      <c r="S87" s="72"/>
    </row>
    <row r="88" customFormat="false" ht="20.2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S88" s="72"/>
    </row>
    <row r="89" customFormat="false" ht="9.75" hidden="false" customHeight="true" outlineLevel="0" collapsed="false">
      <c r="S89" s="72"/>
    </row>
    <row r="90" customFormat="false" ht="15.75" hidden="false" customHeight="false" outlineLevel="0" collapsed="false">
      <c r="B90" s="74"/>
      <c r="S90" s="72"/>
    </row>
    <row r="91" customFormat="false" ht="15.75" hidden="false" customHeight="false" outlineLevel="0" collapsed="false">
      <c r="B91" s="74"/>
    </row>
    <row r="92" customFormat="false" ht="15.75" hidden="false" customHeight="false" outlineLevel="0" collapsed="false">
      <c r="L92" s="75"/>
    </row>
    <row r="93" customFormat="false" ht="15.75" hidden="false" customHeight="false" outlineLevel="0" collapsed="false">
      <c r="B93" s="76"/>
      <c r="L93" s="75"/>
    </row>
    <row r="94" customFormat="false" ht="15.75" hidden="false" customHeight="false" outlineLevel="0" collapsed="false">
      <c r="B94" s="77"/>
    </row>
  </sheetData>
  <mergeCells count="1">
    <mergeCell ref="A88:P88"/>
  </mergeCells>
  <printOptions headings="false" gridLines="false" gridLinesSet="true" horizontalCentered="false" verticalCentered="false"/>
  <pageMargins left="0" right="0" top="0.39375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3" man="true" max="16383" min="0"/>
    <brk id="61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Klient</cp:lastModifiedBy>
  <cp:lastPrinted>2017-01-16T09:15:48Z</cp:lastPrinted>
  <dcterms:modified xsi:type="dcterms:W3CDTF">2017-01-16T11:29:21Z</dcterms:modified>
  <cp:revision>0</cp:revision>
  <dc:subject/>
  <dc:title/>
</cp:coreProperties>
</file>