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11.2016р. № 849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1454349</v>
      </c>
      <c r="F15" s="10" t="n">
        <v>-1454349</v>
      </c>
      <c r="G15" s="10" t="n">
        <v>-1454349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1454349</v>
      </c>
      <c r="F16" s="10" t="n">
        <v>-1454349</v>
      </c>
      <c r="G16" s="10" t="n">
        <v>-1454349</v>
      </c>
    </row>
    <row r="17" customFormat="false" ht="38.2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1454349</v>
      </c>
      <c r="F17" s="14" t="n">
        <v>-1454349</v>
      </c>
      <c r="G17" s="14" t="n">
        <v>-1454349</v>
      </c>
    </row>
    <row r="18" customFormat="false" ht="12.7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1454349</v>
      </c>
      <c r="F18" s="10" t="n">
        <v>-1454349</v>
      </c>
      <c r="G18" s="10" t="n">
        <v>-1454349</v>
      </c>
    </row>
    <row r="19" customFormat="false" ht="12.7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1454349</v>
      </c>
      <c r="F19" s="10" t="n">
        <v>-1454349</v>
      </c>
      <c r="G19" s="10" t="n">
        <v>-1454349</v>
      </c>
    </row>
    <row r="20" customFormat="false" ht="38.2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1454349</v>
      </c>
      <c r="F20" s="14" t="n">
        <v>-1454349</v>
      </c>
      <c r="G20" s="14" t="n">
        <v>-1454349</v>
      </c>
    </row>
    <row r="25" customFormat="false" ht="12.7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2:39Z</dcterms:created>
  <dc:creator>User</dc:creator>
  <dc:description/>
  <dc:language>en-US</dc:language>
  <cp:lastModifiedBy>USER 1</cp:lastModifiedBy>
  <cp:lastPrinted>2016-11-25T09:55:06Z</cp:lastPrinted>
  <dcterms:modified xsi:type="dcterms:W3CDTF">2016-11-25T12:08:57Z</dcterms:modified>
  <cp:revision>0</cp:revision>
  <dc:subject/>
  <dc:title/>
</cp:coreProperties>
</file>