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11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1489349</v>
      </c>
      <c r="F16" s="10" t="n">
        <v>-1489349</v>
      </c>
      <c r="G16" s="10" t="n">
        <v>-1489349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1489349</v>
      </c>
      <c r="F17" s="10" t="n">
        <v>-1489349</v>
      </c>
      <c r="G17" s="10" t="n">
        <v>-1489349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1489349</v>
      </c>
      <c r="F18" s="14" t="n">
        <v>-1489349</v>
      </c>
      <c r="G18" s="14" t="n">
        <v>-1489349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1489349</v>
      </c>
      <c r="F19" s="10" t="n">
        <v>-1489349</v>
      </c>
      <c r="G19" s="10" t="n">
        <v>-1489349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1489349</v>
      </c>
      <c r="F20" s="10" t="n">
        <v>-1489349</v>
      </c>
      <c r="G20" s="10" t="n">
        <v>-1489349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1489349</v>
      </c>
      <c r="F21" s="14" t="n">
        <v>-1489349</v>
      </c>
      <c r="G21" s="14" t="n">
        <v>-1489349</v>
      </c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</row>
    <row r="23" customFormat="false" ht="12.75" hidden="false" customHeight="false" outlineLevel="0" collapsed="false">
      <c r="B23" s="15"/>
      <c r="C23" s="16"/>
      <c r="D23" s="17"/>
      <c r="E23" s="18"/>
      <c r="F23" s="18"/>
      <c r="G23" s="18"/>
    </row>
    <row r="27" customFormat="false" ht="12.75" hidden="false" customHeight="false" outlineLevel="0" collapsed="false">
      <c r="C27" s="19" t="s">
        <v>16</v>
      </c>
      <c r="F27" s="19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35:56Z</dcterms:created>
  <dc:creator>User</dc:creator>
  <dc:description/>
  <dc:language>en-US</dc:language>
  <cp:lastModifiedBy>USER 1</cp:lastModifiedBy>
  <dcterms:modified xsi:type="dcterms:W3CDTF">2016-11-23T11:22:56Z</dcterms:modified>
  <cp:revision>0</cp:revision>
  <dc:subject/>
  <dc:title/>
</cp:coreProperties>
</file>