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12.01.2016р. №</t>
  </si>
  <si>
    <t xml:space="preserve">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11101495</v>
      </c>
      <c r="F15" s="10" t="n">
        <v>11101495</v>
      </c>
      <c r="G15" s="10" t="n">
        <v>11101495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11101495</v>
      </c>
      <c r="F16" s="10" t="n">
        <v>11101495</v>
      </c>
      <c r="G16" s="10" t="n">
        <v>11101495</v>
      </c>
    </row>
    <row r="17" customFormat="false" ht="38.2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11101495</v>
      </c>
      <c r="F17" s="14" t="n">
        <v>11101495</v>
      </c>
      <c r="G17" s="14" t="n">
        <v>11101495</v>
      </c>
    </row>
    <row r="18" customFormat="false" ht="12.7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11101495</v>
      </c>
      <c r="F18" s="10" t="n">
        <v>11101495</v>
      </c>
      <c r="G18" s="10" t="n">
        <v>11101495</v>
      </c>
    </row>
    <row r="19" customFormat="false" ht="12.7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11101495</v>
      </c>
      <c r="F19" s="10" t="n">
        <v>11101495</v>
      </c>
      <c r="G19" s="10" t="n">
        <v>11101495</v>
      </c>
    </row>
    <row r="20" customFormat="false" ht="38.2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11101495</v>
      </c>
      <c r="F20" s="14" t="n">
        <v>11101495</v>
      </c>
      <c r="G20" s="14" t="n">
        <v>11101495</v>
      </c>
    </row>
    <row r="21" customFormat="false" ht="12.75" hidden="false" customHeight="false" outlineLevel="0" collapsed="false">
      <c r="B21" s="15"/>
      <c r="C21" s="16"/>
      <c r="D21" s="17"/>
      <c r="E21" s="18"/>
      <c r="F21" s="18"/>
      <c r="G21" s="18"/>
    </row>
    <row r="22" customFormat="false" ht="12.75" hidden="false" customHeight="false" outlineLevel="0" collapsed="false">
      <c r="B22" s="15"/>
      <c r="C22" s="16"/>
      <c r="D22" s="17"/>
      <c r="E22" s="18"/>
      <c r="F22" s="18"/>
      <c r="G22" s="18"/>
    </row>
    <row r="26" customFormat="false" ht="12.75" hidden="false" customHeight="false" outlineLevel="0" collapsed="false">
      <c r="C26" s="19" t="s">
        <v>16</v>
      </c>
      <c r="F26" s="19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23:20Z</dcterms:created>
  <dc:creator>User</dc:creator>
  <dc:description/>
  <dc:language>en-US</dc:language>
  <cp:lastModifiedBy>User</cp:lastModifiedBy>
  <cp:lastPrinted>2016-01-08T12:35:23Z</cp:lastPrinted>
  <dcterms:modified xsi:type="dcterms:W3CDTF">2016-01-11T06:18:51Z</dcterms:modified>
  <cp:revision>0</cp:revision>
  <dc:subject/>
  <dc:title/>
</cp:coreProperties>
</file>