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1" name="_xlnm.Print_Area" vbProcedure="false">'видатки спецфонд'!$A$1:$H$140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08">
  <si>
    <t xml:space="preserve">Код класифікації видатків</t>
  </si>
  <si>
    <t xml:space="preserve">Видатки </t>
  </si>
  <si>
    <t xml:space="preserve">План з урахуван-ням внесених змін на 9 місяців 2016р.</t>
  </si>
  <si>
    <t xml:space="preserve">Виконано за 9 місяців 2016р.</t>
  </si>
  <si>
    <t xml:space="preserve">% до уточненого плану на 9 місяців 2016 р.</t>
  </si>
  <si>
    <t xml:space="preserve"> +/-</t>
  </si>
  <si>
    <t xml:space="preserve">Виконано за 9 місяців 2015р.</t>
  </si>
  <si>
    <t xml:space="preserve">% до 9 місяців 2015 р.</t>
  </si>
  <si>
    <t xml:space="preserve">Загальний фонд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3</t>
  </si>
  <si>
    <t xml:space="preserve">   - Соціальні програми і заходи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датки на утримання закладів відділу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107</t>
  </si>
  <si>
    <t xml:space="preserve">Фінансування енергозберігаючих заходів</t>
  </si>
  <si>
    <t xml:space="preserve">200700</t>
  </si>
  <si>
    <t xml:space="preserve">Інші природоохоронні заход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250301</t>
  </si>
  <si>
    <t xml:space="preserve">Реверсна дотація</t>
  </si>
  <si>
    <t xml:space="preserve">250311</t>
  </si>
  <si>
    <t xml:space="preserve">  Дотації селищним бюджетам</t>
  </si>
  <si>
    <t xml:space="preserve">250380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6р.</t>
  </si>
  <si>
    <t xml:space="preserve">% до уточненого плану</t>
  </si>
  <si>
    <t xml:space="preserve">Вiдхилення</t>
  </si>
  <si>
    <t xml:space="preserve">090405 090406 090411</t>
  </si>
  <si>
    <t xml:space="preserve">091102</t>
  </si>
  <si>
    <t xml:space="preserve">   - Програми і заходи ЦССМ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  Транспорт, дорожнє господарстьво</t>
  </si>
  <si>
    <t xml:space="preserve">   - Компенсаційні виплати на пільговий проїзд електротранспортом</t>
  </si>
  <si>
    <t xml:space="preserve">180404</t>
  </si>
  <si>
    <t xml:space="preserve">Підтримка малого та середнього підприємництва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Виконано за 1 квартал 2013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804</t>
  </si>
  <si>
    <t xml:space="preserve">Централізована бухгалтерія відділу освіти</t>
  </si>
  <si>
    <t xml:space="preserve">070806</t>
  </si>
  <si>
    <t xml:space="preserve">Інші заклади освіти</t>
  </si>
  <si>
    <t xml:space="preserve">Охорона здоров'я</t>
  </si>
  <si>
    <t xml:space="preserve">080101</t>
  </si>
  <si>
    <t xml:space="preserve">Лікарні</t>
  </si>
  <si>
    <t xml:space="preserve">08080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Соціальні програми і захди державних органів у справах молоді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а</t>
  </si>
  <si>
    <t xml:space="preserve">Культура</t>
  </si>
  <si>
    <t xml:space="preserve">110103</t>
  </si>
  <si>
    <t xml:space="preserve">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Галерея мистецтв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Централізована бухгалтерія відділу культур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Льодовий палац спорту</t>
  </si>
  <si>
    <t xml:space="preserve">150101</t>
  </si>
  <si>
    <t xml:space="preserve">Капітальні вкладення</t>
  </si>
  <si>
    <t xml:space="preserve">Інші джерела власних надходжень бюджетних установ</t>
  </si>
  <si>
    <t xml:space="preserve">Землеустрій</t>
  </si>
  <si>
    <t xml:space="preserve">170000</t>
  </si>
  <si>
    <t xml:space="preserve">Транспорт, дорожнє госпдарство</t>
  </si>
  <si>
    <t xml:space="preserve">Інші заходи у сфері електротранспорту</t>
  </si>
  <si>
    <t xml:space="preserve">Роботи, пов"язані із будівництвом, реконструкцією та утриманням автошляхів</t>
  </si>
  <si>
    <t xml:space="preserve">180409</t>
  </si>
  <si>
    <t xml:space="preserve">Внески органів місцевого самоврядування у статутні капітали об 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180411</t>
  </si>
  <si>
    <t xml:space="preserve">Виконання територіальною грмадоюміста зобов язань за позичальників, що отримали кредити під місцеві гарантії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І.М. Бутков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3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40.82"/>
    <col collapsed="false" customWidth="true" hidden="false" outlineLevel="0" max="3" min="3" style="1" width="12.15"/>
    <col collapsed="false" customWidth="true" hidden="false" outlineLevel="0" max="4" min="4" style="1" width="12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2.82"/>
    <col collapsed="false" customWidth="true" hidden="false" outlineLevel="0" max="8" min="8" style="1" width="8.99"/>
    <col collapsed="false" customWidth="false" hidden="false" outlineLevel="0" max="257" min="9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6.5" hidden="false" customHeight="false" outlineLevel="0" collapsed="false">
      <c r="A2" s="9" t="n">
        <v>1</v>
      </c>
      <c r="B2" s="10" t="n">
        <v>2</v>
      </c>
      <c r="C2" s="11" t="n">
        <v>3</v>
      </c>
      <c r="D2" s="12" t="n">
        <v>4</v>
      </c>
      <c r="E2" s="12" t="n">
        <v>5</v>
      </c>
      <c r="F2" s="13" t="n">
        <v>6</v>
      </c>
      <c r="G2" s="14" t="n">
        <v>7</v>
      </c>
      <c r="H2" s="15"/>
    </row>
    <row r="3" customFormat="false" ht="19.5" hidden="false" customHeight="true" outlineLevel="0" collapsed="false">
      <c r="A3" s="0"/>
      <c r="B3" s="16" t="s">
        <v>8</v>
      </c>
      <c r="C3" s="17"/>
      <c r="D3" s="18"/>
      <c r="E3" s="18"/>
      <c r="F3" s="19"/>
      <c r="G3" s="20"/>
      <c r="H3" s="21"/>
    </row>
    <row r="4" customFormat="false" ht="30.75" hidden="false" customHeight="true" outlineLevel="0" collapsed="false">
      <c r="A4" s="22" t="s">
        <v>9</v>
      </c>
      <c r="B4" s="23" t="s">
        <v>10</v>
      </c>
      <c r="C4" s="24" t="n">
        <v>35738.9</v>
      </c>
      <c r="D4" s="25" t="n">
        <v>29924.3</v>
      </c>
      <c r="E4" s="26" t="n">
        <f aca="false">D4/C4*100</f>
        <v>83.7303330544589</v>
      </c>
      <c r="F4" s="27" t="n">
        <f aca="false">D4-C4</f>
        <v>-5814.6</v>
      </c>
      <c r="G4" s="25" t="n">
        <v>22362.8</v>
      </c>
      <c r="H4" s="28" t="n">
        <f aca="false">D4/G4*100</f>
        <v>133.81284991146</v>
      </c>
    </row>
    <row r="5" customFormat="false" ht="48" hidden="true" customHeight="false" outlineLevel="0" collapsed="false">
      <c r="A5" s="29" t="s">
        <v>11</v>
      </c>
      <c r="B5" s="30" t="s">
        <v>12</v>
      </c>
      <c r="C5" s="31"/>
      <c r="D5" s="32"/>
      <c r="E5" s="33" t="e">
        <f aca="false">D5/C5*100</f>
        <v>#DIV/0!</v>
      </c>
      <c r="F5" s="34" t="n">
        <f aca="false">D5-C5</f>
        <v>0</v>
      </c>
      <c r="G5" s="32"/>
      <c r="H5" s="35"/>
    </row>
    <row r="6" customFormat="false" ht="32.25" hidden="false" customHeight="true" outlineLevel="0" collapsed="false">
      <c r="A6" s="36" t="s">
        <v>13</v>
      </c>
      <c r="B6" s="37" t="s">
        <v>14</v>
      </c>
      <c r="C6" s="31" t="n">
        <v>159965.8</v>
      </c>
      <c r="D6" s="32" t="n">
        <v>136105</v>
      </c>
      <c r="E6" s="33" t="n">
        <f aca="false">D6/C6*100</f>
        <v>85.0838116647434</v>
      </c>
      <c r="F6" s="34" t="n">
        <f aca="false">D6-C6</f>
        <v>-23860.8</v>
      </c>
      <c r="G6" s="32" t="n">
        <v>97839.7</v>
      </c>
      <c r="H6" s="28" t="n">
        <f aca="false">D6/G6*100</f>
        <v>139.110197598725</v>
      </c>
    </row>
    <row r="7" customFormat="false" ht="21" hidden="false" customHeight="true" outlineLevel="0" collapsed="false">
      <c r="A7" s="29" t="s">
        <v>15</v>
      </c>
      <c r="B7" s="37" t="s">
        <v>16</v>
      </c>
      <c r="C7" s="31" t="n">
        <v>121769.4</v>
      </c>
      <c r="D7" s="32" t="n">
        <v>98443.5</v>
      </c>
      <c r="E7" s="33" t="n">
        <f aca="false">D7/C7*100</f>
        <v>80.8442022380007</v>
      </c>
      <c r="F7" s="34" t="n">
        <f aca="false">D7-C7</f>
        <v>-23325.9</v>
      </c>
      <c r="G7" s="32" t="n">
        <v>77875.3</v>
      </c>
      <c r="H7" s="28" t="n">
        <f aca="false">D7/G7*100</f>
        <v>126.41171205761</v>
      </c>
    </row>
    <row r="8" customFormat="false" ht="18.75" hidden="false" customHeight="true" outlineLevel="0" collapsed="false">
      <c r="A8" s="38"/>
      <c r="B8" s="39" t="s">
        <v>17</v>
      </c>
      <c r="C8" s="40" t="n">
        <f aca="false">C7-C10-C9</f>
        <v>101090.1</v>
      </c>
      <c r="D8" s="41" t="n">
        <f aca="false">D7-D10-D9</f>
        <v>81583</v>
      </c>
      <c r="E8" s="42" t="n">
        <f aca="false">D8/C8*100</f>
        <v>80.7032538299992</v>
      </c>
      <c r="F8" s="43" t="n">
        <f aca="false">D8-C8</f>
        <v>-19507.1</v>
      </c>
      <c r="G8" s="44" t="n">
        <f aca="false">G7-G10-G9</f>
        <v>63792.3</v>
      </c>
      <c r="H8" s="45" t="n">
        <f aca="false">D8/G8*100</f>
        <v>127.888475568368</v>
      </c>
    </row>
    <row r="9" customFormat="false" ht="30.75" hidden="false" customHeight="true" outlineLevel="0" collapsed="false">
      <c r="A9" s="38"/>
      <c r="B9" s="46" t="s">
        <v>18</v>
      </c>
      <c r="C9" s="44" t="n">
        <v>20225.3</v>
      </c>
      <c r="D9" s="47" t="n">
        <v>16445</v>
      </c>
      <c r="E9" s="42" t="n">
        <f aca="false">D9/C9*100</f>
        <v>81.3090535121852</v>
      </c>
      <c r="F9" s="43" t="n">
        <f aca="false">D9-C9</f>
        <v>-3780.3</v>
      </c>
      <c r="G9" s="47" t="n">
        <v>13877.8</v>
      </c>
      <c r="H9" s="45" t="n">
        <f aca="false">D9/G9*100</f>
        <v>118.498609289657</v>
      </c>
    </row>
    <row r="10" customFormat="false" ht="45.75" hidden="false" customHeight="true" outlineLevel="0" collapsed="false">
      <c r="A10" s="48"/>
      <c r="B10" s="39" t="s">
        <v>19</v>
      </c>
      <c r="C10" s="44" t="n">
        <v>454</v>
      </c>
      <c r="D10" s="47" t="n">
        <v>415.5</v>
      </c>
      <c r="E10" s="42" t="n">
        <f aca="false">D10/C10*100</f>
        <v>91.5198237885463</v>
      </c>
      <c r="F10" s="43" t="n">
        <f aca="false">D10-C10</f>
        <v>-38.5</v>
      </c>
      <c r="G10" s="47" t="n">
        <v>205.2</v>
      </c>
      <c r="H10" s="45" t="n">
        <f aca="false">D10/G10*100</f>
        <v>202.485380116959</v>
      </c>
    </row>
    <row r="11" customFormat="false" ht="33.75" hidden="false" customHeight="true" outlineLevel="0" collapsed="false">
      <c r="A11" s="22" t="s">
        <v>20</v>
      </c>
      <c r="B11" s="37" t="s">
        <v>21</v>
      </c>
      <c r="C11" s="31" t="n">
        <f aca="false">SUM(C12:C32)</f>
        <v>204998.5</v>
      </c>
      <c r="D11" s="32" t="n">
        <f aca="false">SUM(D12:D32)</f>
        <v>204243.4</v>
      </c>
      <c r="E11" s="33" t="n">
        <f aca="false">D11/C11*100</f>
        <v>99.6316558413842</v>
      </c>
      <c r="F11" s="34" t="n">
        <f aca="false">D11-C11</f>
        <v>-755.100000000006</v>
      </c>
      <c r="G11" s="32" t="n">
        <f aca="false">SUM(G12:G32)</f>
        <v>111125.2</v>
      </c>
      <c r="H11" s="28" t="n">
        <f aca="false">D11/G11*100</f>
        <v>183.795754698304</v>
      </c>
    </row>
    <row r="12" customFormat="false" ht="219" hidden="false" customHeight="true" outlineLevel="0" collapsed="false">
      <c r="A12" s="49" t="s">
        <v>22</v>
      </c>
      <c r="B12" s="39" t="s">
        <v>23</v>
      </c>
      <c r="C12" s="44" t="n">
        <v>14973.5</v>
      </c>
      <c r="D12" s="47" t="n">
        <v>14973.5</v>
      </c>
      <c r="E12" s="42" t="n">
        <f aca="false">D12/C12*100</f>
        <v>100</v>
      </c>
      <c r="F12" s="43" t="n">
        <f aca="false">D12-C12</f>
        <v>0</v>
      </c>
      <c r="G12" s="47" t="n">
        <v>14199.1</v>
      </c>
      <c r="H12" s="45" t="n">
        <f aca="false">D12/G12*100</f>
        <v>105.453866794374</v>
      </c>
    </row>
    <row r="13" customFormat="false" ht="18.75" hidden="false" customHeight="true" outlineLevel="0" collapsed="false">
      <c r="A13" s="50" t="s">
        <v>24</v>
      </c>
      <c r="B13" s="39" t="s">
        <v>25</v>
      </c>
      <c r="C13" s="44" t="n">
        <v>53969.7</v>
      </c>
      <c r="D13" s="51" t="n">
        <v>53968.2</v>
      </c>
      <c r="E13" s="42" t="n">
        <f aca="false">D13/C13*100</f>
        <v>99.9972206627052</v>
      </c>
      <c r="F13" s="43" t="n">
        <f aca="false">D13-C13</f>
        <v>-1.5</v>
      </c>
      <c r="G13" s="51" t="n">
        <v>52600.6</v>
      </c>
      <c r="H13" s="45" t="n">
        <f aca="false">D13/G13*100</f>
        <v>102.599970342544</v>
      </c>
    </row>
    <row r="14" customFormat="false" ht="30.75" hidden="false" customHeight="true" outlineLevel="0" collapsed="false">
      <c r="A14" s="52" t="s">
        <v>26</v>
      </c>
      <c r="B14" s="39" t="s">
        <v>27</v>
      </c>
      <c r="C14" s="53" t="n">
        <v>8211.4</v>
      </c>
      <c r="D14" s="51" t="n">
        <v>8211.4</v>
      </c>
      <c r="E14" s="42" t="n">
        <f aca="false">D14/C14*100</f>
        <v>100</v>
      </c>
      <c r="F14" s="43" t="n">
        <f aca="false">D14-C14</f>
        <v>0</v>
      </c>
      <c r="G14" s="51" t="n">
        <v>5079.4</v>
      </c>
      <c r="H14" s="45" t="n">
        <f aca="false">D14/G14*100</f>
        <v>161.660826081821</v>
      </c>
    </row>
    <row r="15" customFormat="false" ht="63" hidden="false" customHeight="true" outlineLevel="0" collapsed="false">
      <c r="A15" s="54" t="s">
        <v>28</v>
      </c>
      <c r="B15" s="39" t="s">
        <v>29</v>
      </c>
      <c r="C15" s="44" t="n">
        <v>105899.6</v>
      </c>
      <c r="D15" s="47" t="n">
        <v>105682.3</v>
      </c>
      <c r="E15" s="42" t="n">
        <f aca="false">D15/C15*100</f>
        <v>99.7948056461025</v>
      </c>
      <c r="F15" s="43" t="n">
        <f aca="false">D15-C15</f>
        <v>-217.300000000003</v>
      </c>
      <c r="G15" s="47" t="n">
        <v>22673.5</v>
      </c>
      <c r="H15" s="45" t="n">
        <f aca="false">D15/G15*100</f>
        <v>466.104924250777</v>
      </c>
    </row>
    <row r="16" customFormat="false" ht="18.75" hidden="false" customHeight="true" outlineLevel="0" collapsed="false">
      <c r="A16" s="55" t="s">
        <v>30</v>
      </c>
      <c r="B16" s="39" t="s">
        <v>31</v>
      </c>
      <c r="C16" s="56" t="n">
        <v>790</v>
      </c>
      <c r="D16" s="47" t="n">
        <v>743.3</v>
      </c>
      <c r="E16" s="42" t="n">
        <f aca="false">D16/C16*100</f>
        <v>94.0886075949367</v>
      </c>
      <c r="F16" s="43" t="n">
        <f aca="false">D16-C16</f>
        <v>-46.7</v>
      </c>
      <c r="G16" s="47" t="n">
        <v>223</v>
      </c>
      <c r="H16" s="45" t="n">
        <f aca="false">D16/G16*100</f>
        <v>333.318385650224</v>
      </c>
    </row>
    <row r="17" customFormat="false" ht="49.5" hidden="false" customHeight="true" outlineLevel="0" collapsed="false">
      <c r="A17" s="57" t="s">
        <v>32</v>
      </c>
      <c r="B17" s="58" t="s">
        <v>33</v>
      </c>
      <c r="C17" s="56" t="n">
        <v>1827.2</v>
      </c>
      <c r="D17" s="47" t="n">
        <v>1827.2</v>
      </c>
      <c r="E17" s="42" t="n">
        <f aca="false">D17/C17*100</f>
        <v>100</v>
      </c>
      <c r="F17" s="43" t="n">
        <f aca="false">D17-C17</f>
        <v>0</v>
      </c>
      <c r="G17" s="47" t="n">
        <v>1465.4</v>
      </c>
      <c r="H17" s="45" t="n">
        <f aca="false">D17/G17*100</f>
        <v>124.68950457213</v>
      </c>
    </row>
    <row r="18" customFormat="false" ht="78" hidden="true" customHeight="true" outlineLevel="0" collapsed="false">
      <c r="A18" s="57" t="s">
        <v>34</v>
      </c>
      <c r="B18" s="58" t="s">
        <v>35</v>
      </c>
      <c r="C18" s="56"/>
      <c r="D18" s="47"/>
      <c r="E18" s="42" t="e">
        <f aca="false">D18/C18*100</f>
        <v>#DIV/0!</v>
      </c>
      <c r="F18" s="43" t="n">
        <f aca="false">D18-C18</f>
        <v>0</v>
      </c>
      <c r="G18" s="47"/>
      <c r="H18" s="45" t="e">
        <f aca="false">D18/G18*100</f>
        <v>#DIV/0!</v>
      </c>
    </row>
    <row r="19" customFormat="false" ht="18" hidden="true" customHeight="true" outlineLevel="0" collapsed="false">
      <c r="A19" s="59" t="s">
        <v>36</v>
      </c>
      <c r="B19" s="39" t="s">
        <v>37</v>
      </c>
      <c r="C19" s="44"/>
      <c r="D19" s="47"/>
      <c r="E19" s="42" t="e">
        <f aca="false">D19/C19*100</f>
        <v>#DIV/0!</v>
      </c>
      <c r="F19" s="43" t="n">
        <f aca="false">D19-C19</f>
        <v>0</v>
      </c>
      <c r="G19" s="47"/>
      <c r="H19" s="45" t="e">
        <f aca="false">D19/G19*100</f>
        <v>#DIV/0!</v>
      </c>
    </row>
    <row r="20" customFormat="false" ht="15.75" hidden="false" customHeight="true" outlineLevel="0" collapsed="false">
      <c r="A20" s="50" t="s">
        <v>38</v>
      </c>
      <c r="B20" s="39" t="s">
        <v>39</v>
      </c>
      <c r="C20" s="44" t="n">
        <v>862.9</v>
      </c>
      <c r="D20" s="51" t="n">
        <v>702.5</v>
      </c>
      <c r="E20" s="42" t="n">
        <f aca="false">D20/C20*100</f>
        <v>81.4115192953992</v>
      </c>
      <c r="F20" s="43" t="n">
        <f aca="false">D20-C20</f>
        <v>-160.4</v>
      </c>
      <c r="G20" s="51" t="n">
        <v>644.5</v>
      </c>
      <c r="H20" s="45" t="n">
        <f aca="false">D20/G20*100</f>
        <v>108.99922420481</v>
      </c>
    </row>
    <row r="21" customFormat="false" ht="47.25" hidden="false" customHeight="true" outlineLevel="0" collapsed="false">
      <c r="A21" s="50" t="s">
        <v>40</v>
      </c>
      <c r="B21" s="39" t="s">
        <v>41</v>
      </c>
      <c r="C21" s="44" t="n">
        <v>23</v>
      </c>
      <c r="D21" s="51" t="n">
        <v>14.2</v>
      </c>
      <c r="E21" s="42" t="n">
        <f aca="false">D21/C21*100</f>
        <v>61.7391304347826</v>
      </c>
      <c r="F21" s="43" t="n">
        <f aca="false">D21-C21</f>
        <v>-8.8</v>
      </c>
      <c r="G21" s="47" t="n">
        <v>7.3</v>
      </c>
      <c r="H21" s="45" t="n">
        <f aca="false">D21/G21*100</f>
        <v>194.520547945206</v>
      </c>
    </row>
    <row r="22" customFormat="false" ht="48.75" hidden="true" customHeight="true" outlineLevel="0" collapsed="false">
      <c r="A22" s="50" t="s">
        <v>42</v>
      </c>
      <c r="B22" s="39" t="s">
        <v>43</v>
      </c>
      <c r="C22" s="44"/>
      <c r="D22" s="47"/>
      <c r="E22" s="42" t="e">
        <f aca="false">D22/C22*100</f>
        <v>#DIV/0!</v>
      </c>
      <c r="F22" s="43" t="n">
        <f aca="false">D22-C22</f>
        <v>0</v>
      </c>
      <c r="G22" s="47"/>
      <c r="H22" s="45" t="e">
        <f aca="false">D22/G22*100</f>
        <v>#DIV/0!</v>
      </c>
    </row>
    <row r="23" customFormat="false" ht="32.25" hidden="true" customHeight="false" outlineLevel="0" collapsed="false">
      <c r="A23" s="50" t="s">
        <v>44</v>
      </c>
      <c r="B23" s="39" t="s">
        <v>45</v>
      </c>
      <c r="C23" s="44"/>
      <c r="D23" s="51"/>
      <c r="E23" s="42" t="e">
        <f aca="false">D23/C23*100</f>
        <v>#DIV/0!</v>
      </c>
      <c r="F23" s="43" t="n">
        <f aca="false">D23-C23</f>
        <v>0</v>
      </c>
      <c r="G23" s="51"/>
      <c r="H23" s="45" t="e">
        <f aca="false">D23/G23*100</f>
        <v>#DIV/0!</v>
      </c>
    </row>
    <row r="24" customFormat="false" ht="48" hidden="true" customHeight="false" outlineLevel="0" collapsed="false">
      <c r="A24" s="50" t="s">
        <v>46</v>
      </c>
      <c r="B24" s="60" t="s">
        <v>47</v>
      </c>
      <c r="C24" s="44"/>
      <c r="D24" s="47"/>
      <c r="E24" s="42" t="e">
        <f aca="false">D24/C24*100</f>
        <v>#DIV/0!</v>
      </c>
      <c r="F24" s="43" t="n">
        <f aca="false">D24-C24</f>
        <v>0</v>
      </c>
      <c r="G24" s="47"/>
      <c r="H24" s="45" t="e">
        <f aca="false">D24/G24*100</f>
        <v>#DIV/0!</v>
      </c>
    </row>
    <row r="25" customFormat="false" ht="16.5" hidden="true" customHeight="false" outlineLevel="0" collapsed="false">
      <c r="A25" s="50" t="s">
        <v>46</v>
      </c>
      <c r="B25" s="60"/>
      <c r="C25" s="44"/>
      <c r="D25" s="47"/>
      <c r="E25" s="42"/>
      <c r="F25" s="43"/>
      <c r="G25" s="47"/>
      <c r="H25" s="45" t="e">
        <f aca="false">D25/G25*100</f>
        <v>#DIV/0!</v>
      </c>
    </row>
    <row r="26" customFormat="false" ht="48" hidden="false" customHeight="false" outlineLevel="0" collapsed="false">
      <c r="A26" s="50" t="s">
        <v>48</v>
      </c>
      <c r="B26" s="39" t="s">
        <v>49</v>
      </c>
      <c r="C26" s="44" t="n">
        <v>4060.4</v>
      </c>
      <c r="D26" s="47" t="n">
        <v>3914.9</v>
      </c>
      <c r="E26" s="42" t="n">
        <f aca="false">D26/C26*100</f>
        <v>96.4166092010639</v>
      </c>
      <c r="F26" s="43" t="n">
        <f aca="false">D26-C26</f>
        <v>-145.5</v>
      </c>
      <c r="G26" s="47" t="n">
        <v>2918</v>
      </c>
      <c r="H26" s="45" t="n">
        <f aca="false">D26/G26*100</f>
        <v>134.163810829335</v>
      </c>
    </row>
    <row r="27" customFormat="false" ht="32.25" hidden="true" customHeight="false" outlineLevel="0" collapsed="false">
      <c r="A27" s="50" t="s">
        <v>46</v>
      </c>
      <c r="B27" s="39" t="s">
        <v>50</v>
      </c>
      <c r="C27" s="44"/>
      <c r="D27" s="47"/>
      <c r="E27" s="42" t="e">
        <f aca="false">D27/C27*100</f>
        <v>#DIV/0!</v>
      </c>
      <c r="F27" s="43" t="n">
        <f aca="false">D27-C27</f>
        <v>0</v>
      </c>
      <c r="G27" s="47"/>
      <c r="H27" s="45" t="e">
        <f aca="false">D27/G27*100</f>
        <v>#DIV/0!</v>
      </c>
    </row>
    <row r="28" customFormat="false" ht="48" hidden="false" customHeight="false" outlineLevel="0" collapsed="false">
      <c r="A28" s="50" t="s">
        <v>51</v>
      </c>
      <c r="B28" s="39" t="s">
        <v>52</v>
      </c>
      <c r="C28" s="44" t="n">
        <v>401.4</v>
      </c>
      <c r="D28" s="47" t="n">
        <v>350.5</v>
      </c>
      <c r="E28" s="42" t="n">
        <f aca="false">D28/C28*100</f>
        <v>87.3193821624315</v>
      </c>
      <c r="F28" s="43" t="n">
        <f aca="false">D28-C28</f>
        <v>-50.9</v>
      </c>
      <c r="G28" s="47" t="n">
        <v>295.9</v>
      </c>
      <c r="H28" s="45" t="n">
        <f aca="false">D28/G28*100</f>
        <v>118.45217979047</v>
      </c>
    </row>
    <row r="29" customFormat="false" ht="32.25" hidden="false" customHeight="true" outlineLevel="0" collapsed="false">
      <c r="A29" s="50" t="s">
        <v>53</v>
      </c>
      <c r="B29" s="39" t="s">
        <v>54</v>
      </c>
      <c r="C29" s="44" t="n">
        <v>751.5</v>
      </c>
      <c r="D29" s="47" t="n">
        <v>686.5</v>
      </c>
      <c r="E29" s="42" t="n">
        <f aca="false">D29/C29*100</f>
        <v>91.3506320691949</v>
      </c>
      <c r="F29" s="43" t="n">
        <f aca="false">D29-C29</f>
        <v>-65</v>
      </c>
      <c r="G29" s="47" t="n">
        <v>515.7</v>
      </c>
      <c r="H29" s="45" t="n">
        <f aca="false">D29/G29*100</f>
        <v>133.12003102579</v>
      </c>
    </row>
    <row r="30" customFormat="false" ht="61.5" hidden="false" customHeight="true" outlineLevel="0" collapsed="false">
      <c r="A30" s="50" t="s">
        <v>55</v>
      </c>
      <c r="B30" s="39" t="s">
        <v>56</v>
      </c>
      <c r="C30" s="44" t="n">
        <v>180</v>
      </c>
      <c r="D30" s="47" t="n">
        <v>131.3</v>
      </c>
      <c r="E30" s="42" t="n">
        <f aca="false">D30/C30*100</f>
        <v>72.9444444444445</v>
      </c>
      <c r="F30" s="61" t="n">
        <f aca="false">D30-C30</f>
        <v>-48.7</v>
      </c>
      <c r="G30" s="47" t="n">
        <v>83.1</v>
      </c>
      <c r="H30" s="45" t="n">
        <f aca="false">D30/G30*100</f>
        <v>158.002406738869</v>
      </c>
    </row>
    <row r="31" customFormat="false" ht="45.75" hidden="false" customHeight="true" outlineLevel="0" collapsed="false">
      <c r="A31" s="50" t="s">
        <v>57</v>
      </c>
      <c r="B31" s="39" t="s">
        <v>58</v>
      </c>
      <c r="C31" s="44" t="n">
        <v>70.6</v>
      </c>
      <c r="D31" s="47" t="n">
        <v>60.3</v>
      </c>
      <c r="E31" s="42" t="n">
        <f aca="false">D31/C31*100</f>
        <v>85.4107648725213</v>
      </c>
      <c r="F31" s="43" t="n">
        <f aca="false">D31-C31</f>
        <v>-10.3</v>
      </c>
      <c r="G31" s="47" t="n">
        <v>107.8</v>
      </c>
      <c r="H31" s="45" t="n">
        <f aca="false">D31/G31*100</f>
        <v>55.9369202226345</v>
      </c>
    </row>
    <row r="32" customFormat="false" ht="48.75" hidden="false" customHeight="true" outlineLevel="0" collapsed="false">
      <c r="A32" s="50" t="s">
        <v>59</v>
      </c>
      <c r="B32" s="39" t="s">
        <v>60</v>
      </c>
      <c r="C32" s="44" t="n">
        <v>12977.3</v>
      </c>
      <c r="D32" s="47" t="n">
        <v>12977.3</v>
      </c>
      <c r="E32" s="42" t="n">
        <f aca="false">D32/C32*100</f>
        <v>100</v>
      </c>
      <c r="F32" s="43" t="n">
        <f aca="false">D32-C32</f>
        <v>0</v>
      </c>
      <c r="G32" s="47" t="n">
        <v>10311.9</v>
      </c>
      <c r="H32" s="45" t="n">
        <f aca="false">D32/G32*100</f>
        <v>125.847806902705</v>
      </c>
    </row>
    <row r="33" customFormat="false" ht="30" hidden="false" customHeight="true" outlineLevel="0" collapsed="false">
      <c r="A33" s="29" t="s">
        <v>61</v>
      </c>
      <c r="B33" s="37" t="s">
        <v>62</v>
      </c>
      <c r="C33" s="31" t="n">
        <f aca="false">C34+C35+C38+C39+C40+C41</f>
        <v>25802.8</v>
      </c>
      <c r="D33" s="32" t="n">
        <f aca="false">D34+D35+D38+D39+D40+D41</f>
        <v>13489.8</v>
      </c>
      <c r="E33" s="33" t="n">
        <f aca="false">D33/C33*100</f>
        <v>52.2803726727332</v>
      </c>
      <c r="F33" s="34" t="n">
        <f aca="false">D33-C33</f>
        <v>-12313</v>
      </c>
      <c r="G33" s="32" t="n">
        <f aca="false">SUM(G34:G41)</f>
        <v>5708.1</v>
      </c>
      <c r="H33" s="28" t="n">
        <f aca="false">D33/G33*100</f>
        <v>236.327324328586</v>
      </c>
    </row>
    <row r="34" customFormat="false" ht="30" hidden="false" customHeight="true" outlineLevel="0" collapsed="false">
      <c r="A34" s="50" t="s">
        <v>63</v>
      </c>
      <c r="B34" s="39" t="s">
        <v>64</v>
      </c>
      <c r="C34" s="44" t="n">
        <v>275.3</v>
      </c>
      <c r="D34" s="47"/>
      <c r="E34" s="42" t="n">
        <f aca="false">D34/C34*100</f>
        <v>0</v>
      </c>
      <c r="F34" s="61" t="n">
        <f aca="false">D34-C34</f>
        <v>-275.3</v>
      </c>
      <c r="G34" s="47"/>
      <c r="H34" s="45" t="e">
        <f aca="false">D34/G34*100</f>
        <v>#DIV/0!</v>
      </c>
    </row>
    <row r="35" customFormat="false" ht="30.75" hidden="false" customHeight="true" outlineLevel="0" collapsed="false">
      <c r="A35" s="50" t="s">
        <v>65</v>
      </c>
      <c r="B35" s="39" t="s">
        <v>66</v>
      </c>
      <c r="C35" s="40" t="n">
        <v>18816.6</v>
      </c>
      <c r="D35" s="41" t="n">
        <v>9307.3</v>
      </c>
      <c r="E35" s="42" t="n">
        <f aca="false">D35/C35*100</f>
        <v>49.4632399051901</v>
      </c>
      <c r="F35" s="43" t="n">
        <f aca="false">D35-C35</f>
        <v>-9509.3</v>
      </c>
      <c r="G35" s="41" t="n">
        <v>1962.6</v>
      </c>
      <c r="H35" s="45" t="n">
        <f aca="false">D35/G35*100</f>
        <v>474.233160093753</v>
      </c>
    </row>
    <row r="36" customFormat="false" ht="33.75" hidden="true" customHeight="true" outlineLevel="0" collapsed="false">
      <c r="A36" s="50" t="s">
        <v>67</v>
      </c>
      <c r="B36" s="39" t="s">
        <v>68</v>
      </c>
      <c r="C36" s="53"/>
      <c r="D36" s="51"/>
      <c r="E36" s="42" t="e">
        <f aca="false">D36/C36*100</f>
        <v>#DIV/0!</v>
      </c>
      <c r="F36" s="43" t="n">
        <f aca="false">D36-C36</f>
        <v>0</v>
      </c>
      <c r="G36" s="51"/>
      <c r="H36" s="45" t="e">
        <f aca="false">D36/G36*100</f>
        <v>#DIV/0!</v>
      </c>
    </row>
    <row r="37" customFormat="false" ht="35.25" hidden="true" customHeight="true" outlineLevel="0" collapsed="false">
      <c r="A37" s="50" t="s">
        <v>69</v>
      </c>
      <c r="B37" s="39" t="s">
        <v>70</v>
      </c>
      <c r="C37" s="53"/>
      <c r="D37" s="51"/>
      <c r="E37" s="42" t="e">
        <f aca="false">D37/C37*100</f>
        <v>#DIV/0!</v>
      </c>
      <c r="F37" s="43"/>
      <c r="G37" s="51"/>
      <c r="H37" s="45" t="e">
        <f aca="false">D37/G37*100</f>
        <v>#DIV/0!</v>
      </c>
    </row>
    <row r="38" customFormat="false" ht="16.5" hidden="true" customHeight="true" outlineLevel="0" collapsed="false">
      <c r="A38" s="50" t="s">
        <v>71</v>
      </c>
      <c r="B38" s="39" t="s">
        <v>72</v>
      </c>
      <c r="C38" s="44"/>
      <c r="D38" s="47"/>
      <c r="E38" s="42" t="e">
        <f aca="false">D38/C38*100</f>
        <v>#DIV/0!</v>
      </c>
      <c r="F38" s="61" t="n">
        <f aca="false">D38-C38</f>
        <v>0</v>
      </c>
      <c r="G38" s="47"/>
      <c r="H38" s="45" t="e">
        <f aca="false">D38/G38*100</f>
        <v>#DIV/0!</v>
      </c>
    </row>
    <row r="39" customFormat="false" ht="31.5" hidden="false" customHeight="true" outlineLevel="0" collapsed="false">
      <c r="A39" s="50" t="s">
        <v>73</v>
      </c>
      <c r="B39" s="39" t="s">
        <v>74</v>
      </c>
      <c r="C39" s="53"/>
      <c r="D39" s="47"/>
      <c r="E39" s="42" t="e">
        <f aca="false">D39/C39*100</f>
        <v>#DIV/0!</v>
      </c>
      <c r="F39" s="43" t="n">
        <f aca="false">D39-C39</f>
        <v>0</v>
      </c>
      <c r="G39" s="47" t="n">
        <v>44.7</v>
      </c>
      <c r="H39" s="45" t="n">
        <f aca="false">D39/G39*100</f>
        <v>0</v>
      </c>
    </row>
    <row r="40" customFormat="false" ht="16.5" hidden="false" customHeight="true" outlineLevel="0" collapsed="false">
      <c r="A40" s="50" t="s">
        <v>75</v>
      </c>
      <c r="B40" s="39" t="s">
        <v>76</v>
      </c>
      <c r="C40" s="44" t="n">
        <v>6710.9</v>
      </c>
      <c r="D40" s="47" t="n">
        <v>4182.5</v>
      </c>
      <c r="E40" s="42" t="n">
        <f aca="false">D40/C40*100</f>
        <v>62.3239803901116</v>
      </c>
      <c r="F40" s="43" t="n">
        <f aca="false">D40-C40</f>
        <v>-2528.4</v>
      </c>
      <c r="G40" s="47" t="n">
        <v>3700.8</v>
      </c>
      <c r="H40" s="45" t="n">
        <f aca="false">D40/G40*100</f>
        <v>113.016104626027</v>
      </c>
    </row>
    <row r="41" customFormat="false" ht="66.75" hidden="true" customHeight="true" outlineLevel="0" collapsed="false">
      <c r="A41" s="50" t="s">
        <v>77</v>
      </c>
      <c r="B41" s="39" t="s">
        <v>78</v>
      </c>
      <c r="C41" s="44"/>
      <c r="D41" s="47"/>
      <c r="E41" s="42" t="e">
        <f aca="false">D41/C41*100</f>
        <v>#DIV/0!</v>
      </c>
      <c r="F41" s="43" t="n">
        <f aca="false">D41-C41</f>
        <v>0</v>
      </c>
      <c r="G41" s="62"/>
      <c r="H41" s="45" t="e">
        <f aca="false">D41/G41*100</f>
        <v>#DIV/0!</v>
      </c>
    </row>
    <row r="42" customFormat="false" ht="30" hidden="false" customHeight="true" outlineLevel="0" collapsed="false">
      <c r="A42" s="29" t="s">
        <v>79</v>
      </c>
      <c r="B42" s="63" t="s">
        <v>80</v>
      </c>
      <c r="C42" s="31" t="n">
        <f aca="false">SUM(C43:C45)</f>
        <v>13946.9</v>
      </c>
      <c r="D42" s="32" t="n">
        <f aca="false">SUM(D43:D45)</f>
        <v>12431.8</v>
      </c>
      <c r="E42" s="33" t="n">
        <f aca="false">D42/C42*100</f>
        <v>89.1366540234748</v>
      </c>
      <c r="F42" s="34" t="n">
        <f aca="false">D42-C42</f>
        <v>-1515.1</v>
      </c>
      <c r="G42" s="32" t="n">
        <f aca="false">SUM(G43:G45)</f>
        <v>11286.1</v>
      </c>
      <c r="H42" s="28" t="n">
        <f aca="false">D42/G42*100</f>
        <v>110.151425204455</v>
      </c>
    </row>
    <row r="43" customFormat="false" ht="16.5" hidden="false" customHeight="true" outlineLevel="0" collapsed="false">
      <c r="A43" s="50" t="s">
        <v>81</v>
      </c>
      <c r="B43" s="39" t="s">
        <v>82</v>
      </c>
      <c r="C43" s="44" t="n">
        <v>13939.1</v>
      </c>
      <c r="D43" s="51" t="n">
        <v>12431.8</v>
      </c>
      <c r="E43" s="42" t="n">
        <f aca="false">D43/C43*100</f>
        <v>89.1865328464535</v>
      </c>
      <c r="F43" s="43" t="n">
        <f aca="false">D43-C43</f>
        <v>-1507.3</v>
      </c>
      <c r="G43" s="51" t="n">
        <v>10741.4</v>
      </c>
      <c r="H43" s="45" t="n">
        <f aca="false">D43/G43*100</f>
        <v>115.737240955555</v>
      </c>
    </row>
    <row r="44" customFormat="false" ht="15" hidden="false" customHeight="true" outlineLevel="0" collapsed="false">
      <c r="A44" s="64"/>
      <c r="B44" s="39" t="s">
        <v>83</v>
      </c>
      <c r="C44" s="44" t="n">
        <v>7.8</v>
      </c>
      <c r="D44" s="47"/>
      <c r="E44" s="42" t="n">
        <f aca="false">D44/C44*100</f>
        <v>0</v>
      </c>
      <c r="F44" s="43" t="n">
        <f aca="false">D44-C44</f>
        <v>-7.8</v>
      </c>
      <c r="G44" s="47" t="n">
        <v>544.7</v>
      </c>
      <c r="H44" s="45" t="n">
        <f aca="false">D44/G44*100</f>
        <v>0</v>
      </c>
    </row>
    <row r="45" customFormat="false" ht="18.75" hidden="true" customHeight="true" outlineLevel="0" collapsed="false">
      <c r="A45" s="50" t="s">
        <v>81</v>
      </c>
      <c r="B45" s="39" t="s">
        <v>84</v>
      </c>
      <c r="C45" s="44"/>
      <c r="D45" s="47"/>
      <c r="E45" s="42" t="e">
        <f aca="false">D45/C45*100</f>
        <v>#DIV/0!</v>
      </c>
      <c r="F45" s="43" t="n">
        <f aca="false">D45-C45</f>
        <v>0</v>
      </c>
      <c r="G45" s="65"/>
      <c r="H45" s="28" t="e">
        <f aca="false">D45/G45*100</f>
        <v>#DIV/0!</v>
      </c>
    </row>
    <row r="46" customFormat="false" ht="20.25" hidden="false" customHeight="true" outlineLevel="0" collapsed="false">
      <c r="A46" s="29" t="s">
        <v>85</v>
      </c>
      <c r="B46" s="37" t="s">
        <v>86</v>
      </c>
      <c r="C46" s="31" t="n">
        <f aca="false">C47+C48+C49</f>
        <v>464.6</v>
      </c>
      <c r="D46" s="32" t="n">
        <f aca="false">D47+D48+D49</f>
        <v>347.9</v>
      </c>
      <c r="E46" s="66" t="n">
        <f aca="false">D46/C46*100</f>
        <v>74.8816185966423</v>
      </c>
      <c r="F46" s="34" t="n">
        <f aca="false">D46-C46</f>
        <v>-116.7</v>
      </c>
      <c r="G46" s="32" t="n">
        <f aca="false">G47+G48+G49</f>
        <v>300.4</v>
      </c>
      <c r="H46" s="28" t="n">
        <f aca="false">D46/G46*100</f>
        <v>115.812250332889</v>
      </c>
    </row>
    <row r="47" customFormat="false" ht="20.25" hidden="true" customHeight="true" outlineLevel="0" collapsed="false">
      <c r="A47" s="67" t="s">
        <v>87</v>
      </c>
      <c r="B47" s="68" t="s">
        <v>88</v>
      </c>
      <c r="C47" s="69"/>
      <c r="D47" s="70"/>
      <c r="E47" s="42" t="e">
        <f aca="false">D47/C47*100</f>
        <v>#DIV/0!</v>
      </c>
      <c r="F47" s="71" t="n">
        <f aca="false">D47-C47</f>
        <v>0</v>
      </c>
      <c r="G47" s="70"/>
      <c r="H47" s="45" t="e">
        <f aca="false">D47/G47*100</f>
        <v>#DIV/0!</v>
      </c>
    </row>
    <row r="48" customFormat="false" ht="29.25" hidden="false" customHeight="true" outlineLevel="0" collapsed="false">
      <c r="A48" s="50" t="s">
        <v>89</v>
      </c>
      <c r="B48" s="39" t="s">
        <v>90</v>
      </c>
      <c r="C48" s="44" t="n">
        <v>464.6</v>
      </c>
      <c r="D48" s="47" t="n">
        <v>347.9</v>
      </c>
      <c r="E48" s="42" t="n">
        <f aca="false">D48/C48*100</f>
        <v>74.8816185966423</v>
      </c>
      <c r="F48" s="43" t="n">
        <f aca="false">D48-C48</f>
        <v>-116.7</v>
      </c>
      <c r="G48" s="47" t="n">
        <v>300.4</v>
      </c>
      <c r="H48" s="45" t="n">
        <f aca="false">D48/G48*100</f>
        <v>115.812250332889</v>
      </c>
    </row>
    <row r="49" customFormat="false" ht="16.5" hidden="true" customHeight="false" outlineLevel="0" collapsed="false">
      <c r="A49" s="50"/>
      <c r="B49" s="39" t="s">
        <v>91</v>
      </c>
      <c r="C49" s="53"/>
      <c r="D49" s="51"/>
      <c r="E49" s="72" t="n">
        <f aca="false">ROUND(IF(D49=0,0,D49/C49),3)</f>
        <v>0</v>
      </c>
      <c r="F49" s="43" t="n">
        <f aca="false">D49-C49</f>
        <v>0</v>
      </c>
      <c r="G49" s="65"/>
      <c r="H49" s="28" t="e">
        <f aca="false">D49/G49*100</f>
        <v>#DIV/0!</v>
      </c>
    </row>
    <row r="50" customFormat="false" ht="16.5" hidden="false" customHeight="false" outlineLevel="0" collapsed="false">
      <c r="A50" s="29" t="s">
        <v>92</v>
      </c>
      <c r="B50" s="37" t="s">
        <v>93</v>
      </c>
      <c r="C50" s="31" t="n">
        <v>14461.5</v>
      </c>
      <c r="D50" s="32" t="n">
        <v>12257.2</v>
      </c>
      <c r="E50" s="33" t="n">
        <f aca="false">D50/C50*100</f>
        <v>84.7574594613284</v>
      </c>
      <c r="F50" s="33" t="n">
        <f aca="false">D50-C50</f>
        <v>-2204.3</v>
      </c>
      <c r="G50" s="32" t="n">
        <v>11774.7</v>
      </c>
      <c r="H50" s="28" t="n">
        <f aca="false">D50/G50*100</f>
        <v>104.097768945281</v>
      </c>
    </row>
    <row r="51" customFormat="false" ht="45.75" hidden="false" customHeight="true" outlineLevel="0" collapsed="false">
      <c r="A51" s="50"/>
      <c r="B51" s="39" t="s">
        <v>94</v>
      </c>
      <c r="C51" s="40" t="n">
        <f aca="false">C50-C52</f>
        <v>13080</v>
      </c>
      <c r="D51" s="40" t="n">
        <f aca="false">D50-D52</f>
        <v>10995</v>
      </c>
      <c r="E51" s="42" t="n">
        <f aca="false">D51/C51*100</f>
        <v>84.0596330275229</v>
      </c>
      <c r="F51" s="43" t="n">
        <f aca="false">D51-C51</f>
        <v>-2085</v>
      </c>
      <c r="G51" s="47" t="n">
        <f aca="false">G50-G52</f>
        <v>10561.4</v>
      </c>
      <c r="H51" s="45" t="n">
        <f aca="false">D51/G51*100</f>
        <v>104.105516314125</v>
      </c>
    </row>
    <row r="52" customFormat="false" ht="30" hidden="false" customHeight="true" outlineLevel="0" collapsed="false">
      <c r="A52" s="50"/>
      <c r="B52" s="39" t="s">
        <v>95</v>
      </c>
      <c r="C52" s="73" t="n">
        <v>1381.5</v>
      </c>
      <c r="D52" s="74" t="n">
        <v>1262.2</v>
      </c>
      <c r="E52" s="42" t="n">
        <f aca="false">D52/C52*100</f>
        <v>91.3644589214622</v>
      </c>
      <c r="F52" s="43" t="n">
        <f aca="false">D52-C52</f>
        <v>-119.3</v>
      </c>
      <c r="G52" s="74" t="n">
        <v>1213.3</v>
      </c>
      <c r="H52" s="45" t="n">
        <f aca="false">D52/G52*100</f>
        <v>104.030330503585</v>
      </c>
    </row>
    <row r="53" customFormat="false" ht="63.75" hidden="true" customHeight="false" outlineLevel="0" collapsed="false">
      <c r="A53" s="75" t="s">
        <v>96</v>
      </c>
      <c r="B53" s="76" t="s">
        <v>97</v>
      </c>
      <c r="C53" s="77"/>
      <c r="D53" s="78"/>
      <c r="E53" s="66" t="e">
        <f aca="false">D53/C53*100</f>
        <v>#DIV/0!</v>
      </c>
      <c r="F53" s="79" t="n">
        <f aca="false">D53-C53</f>
        <v>0</v>
      </c>
      <c r="G53" s="65"/>
      <c r="H53" s="28" t="e">
        <f aca="false">D53/G53*100</f>
        <v>#DIV/0!</v>
      </c>
    </row>
    <row r="54" customFormat="false" ht="16.5" hidden="false" customHeight="false" outlineLevel="0" collapsed="false">
      <c r="A54" s="29" t="s">
        <v>98</v>
      </c>
      <c r="B54" s="37" t="s">
        <v>99</v>
      </c>
      <c r="C54" s="31" t="n">
        <v>84</v>
      </c>
      <c r="D54" s="32" t="n">
        <v>15.9</v>
      </c>
      <c r="E54" s="33" t="n">
        <f aca="false">D54/C54*100</f>
        <v>18.9285714285714</v>
      </c>
      <c r="F54" s="34" t="n">
        <f aca="false">D54-C54</f>
        <v>-68.1</v>
      </c>
      <c r="G54" s="32"/>
      <c r="H54" s="28" t="e">
        <f aca="false">D54/G54*100</f>
        <v>#DIV/0!</v>
      </c>
    </row>
    <row r="55" customFormat="false" ht="30" hidden="false" customHeight="true" outlineLevel="0" collapsed="false">
      <c r="A55" s="29" t="s">
        <v>100</v>
      </c>
      <c r="B55" s="80" t="s">
        <v>101</v>
      </c>
      <c r="C55" s="31" t="n">
        <f aca="false">C56+C57+C58+C60+C59</f>
        <v>2589.3</v>
      </c>
      <c r="D55" s="32" t="n">
        <f aca="false">D56+D57+D58+D60+D59</f>
        <v>1385.4</v>
      </c>
      <c r="E55" s="33" t="n">
        <f aca="false">D55/C55*100</f>
        <v>53.5048082493338</v>
      </c>
      <c r="F55" s="33" t="n">
        <f aca="false">D55-C55</f>
        <v>-1203.9</v>
      </c>
      <c r="G55" s="32" t="n">
        <f aca="false">SUM(G56:G60)</f>
        <v>18705.6</v>
      </c>
      <c r="H55" s="28" t="n">
        <f aca="false">D55/G55*100</f>
        <v>7.40633820887862</v>
      </c>
    </row>
    <row r="56" customFormat="false" ht="46.5" hidden="false" customHeight="true" outlineLevel="0" collapsed="false">
      <c r="A56" s="50" t="s">
        <v>102</v>
      </c>
      <c r="B56" s="39" t="s">
        <v>103</v>
      </c>
      <c r="C56" s="44"/>
      <c r="D56" s="47"/>
      <c r="E56" s="42" t="e">
        <f aca="false">D56/C56*100</f>
        <v>#DIV/0!</v>
      </c>
      <c r="F56" s="43" t="n">
        <f aca="false">D56-C56</f>
        <v>0</v>
      </c>
      <c r="G56" s="47" t="n">
        <v>880.9</v>
      </c>
      <c r="H56" s="45" t="n">
        <f aca="false">D56/G56*100</f>
        <v>0</v>
      </c>
    </row>
    <row r="57" customFormat="false" ht="33" hidden="true" customHeight="true" outlineLevel="0" collapsed="false">
      <c r="A57" s="50" t="s">
        <v>104</v>
      </c>
      <c r="B57" s="39" t="s">
        <v>105</v>
      </c>
      <c r="C57" s="44"/>
      <c r="D57" s="47"/>
      <c r="E57" s="42" t="e">
        <f aca="false">D57/C57*100</f>
        <v>#DIV/0!</v>
      </c>
      <c r="F57" s="43" t="n">
        <f aca="false">D57-C57</f>
        <v>0</v>
      </c>
      <c r="G57" s="47"/>
      <c r="H57" s="45" t="e">
        <f aca="false">D57/G57*100</f>
        <v>#DIV/0!</v>
      </c>
    </row>
    <row r="58" customFormat="false" ht="45.75" hidden="false" customHeight="true" outlineLevel="0" collapsed="false">
      <c r="A58" s="50" t="s">
        <v>106</v>
      </c>
      <c r="B58" s="81" t="s">
        <v>107</v>
      </c>
      <c r="C58" s="44"/>
      <c r="D58" s="47"/>
      <c r="E58" s="42" t="e">
        <f aca="false">D58/C58*100</f>
        <v>#DIV/0!</v>
      </c>
      <c r="F58" s="43" t="n">
        <f aca="false">D58-C58</f>
        <v>0</v>
      </c>
      <c r="G58" s="47" t="n">
        <v>17758.7</v>
      </c>
      <c r="H58" s="45" t="n">
        <f aca="false">D58/G58*100</f>
        <v>0</v>
      </c>
    </row>
    <row r="59" customFormat="false" ht="30.75" hidden="true" customHeight="true" outlineLevel="0" collapsed="false">
      <c r="A59" s="50" t="s">
        <v>108</v>
      </c>
      <c r="B59" s="81" t="s">
        <v>109</v>
      </c>
      <c r="C59" s="44"/>
      <c r="D59" s="47"/>
      <c r="E59" s="42" t="e">
        <f aca="false">D59/C59*100</f>
        <v>#DIV/0!</v>
      </c>
      <c r="F59" s="43" t="n">
        <f aca="false">D59-C59</f>
        <v>0</v>
      </c>
      <c r="G59" s="47"/>
      <c r="H59" s="45" t="e">
        <f aca="false">D59/G59*100</f>
        <v>#DIV/0!</v>
      </c>
    </row>
    <row r="60" customFormat="false" ht="46.5" hidden="false" customHeight="true" outlineLevel="0" collapsed="false">
      <c r="A60" s="50" t="s">
        <v>110</v>
      </c>
      <c r="B60" s="82" t="s">
        <v>111</v>
      </c>
      <c r="C60" s="44" t="n">
        <v>2589.3</v>
      </c>
      <c r="D60" s="47" t="n">
        <v>1385.4</v>
      </c>
      <c r="E60" s="83" t="n">
        <f aca="false">D60/C60*100</f>
        <v>53.5048082493338</v>
      </c>
      <c r="F60" s="43" t="n">
        <f aca="false">D60-C60</f>
        <v>-1203.9</v>
      </c>
      <c r="G60" s="47" t="n">
        <v>66</v>
      </c>
      <c r="H60" s="45" t="n">
        <f aca="false">D60/G60*100</f>
        <v>2099.09090909091</v>
      </c>
    </row>
    <row r="61" customFormat="false" ht="32.25" hidden="false" customHeight="false" outlineLevel="0" collapsed="false">
      <c r="A61" s="84" t="s">
        <v>112</v>
      </c>
      <c r="B61" s="85" t="s">
        <v>113</v>
      </c>
      <c r="C61" s="31" t="n">
        <v>200</v>
      </c>
      <c r="D61" s="32"/>
      <c r="E61" s="33" t="n">
        <f aca="false">D61/C61*100</f>
        <v>0</v>
      </c>
      <c r="F61" s="34" t="n">
        <f aca="false">D61-C61</f>
        <v>-200</v>
      </c>
      <c r="G61" s="86"/>
      <c r="H61" s="28" t="e">
        <f aca="false">D61/G61*100</f>
        <v>#DIV/0!</v>
      </c>
    </row>
    <row r="62" customFormat="false" ht="16.5" hidden="false" customHeight="false" outlineLevel="0" collapsed="false">
      <c r="A62" s="84" t="s">
        <v>114</v>
      </c>
      <c r="B62" s="85" t="s">
        <v>115</v>
      </c>
      <c r="C62" s="31"/>
      <c r="D62" s="32"/>
      <c r="E62" s="33"/>
      <c r="F62" s="34"/>
      <c r="G62" s="87" t="n">
        <v>6.2</v>
      </c>
      <c r="H62" s="28"/>
    </row>
    <row r="63" customFormat="false" ht="62.25" hidden="false" customHeight="true" outlineLevel="0" collapsed="false">
      <c r="A63" s="84" t="s">
        <v>116</v>
      </c>
      <c r="B63" s="88" t="s">
        <v>117</v>
      </c>
      <c r="C63" s="89" t="n">
        <v>600</v>
      </c>
      <c r="D63" s="87"/>
      <c r="E63" s="90" t="n">
        <f aca="false">D63/C63*100</f>
        <v>0</v>
      </c>
      <c r="F63" s="91" t="n">
        <f aca="false">D63-C63</f>
        <v>-600</v>
      </c>
      <c r="G63" s="92"/>
      <c r="H63" s="28" t="e">
        <f aca="false">D63/G63*100</f>
        <v>#DIV/0!</v>
      </c>
    </row>
    <row r="64" customFormat="false" ht="17.25" hidden="false" customHeight="true" outlineLevel="0" collapsed="false">
      <c r="A64" s="29" t="s">
        <v>118</v>
      </c>
      <c r="B64" s="37" t="s">
        <v>119</v>
      </c>
      <c r="C64" s="31" t="n">
        <v>5751.3</v>
      </c>
      <c r="D64" s="87"/>
      <c r="E64" s="33" t="n">
        <f aca="false">D64/C64*100</f>
        <v>0</v>
      </c>
      <c r="F64" s="33" t="n">
        <f aca="false">D64-C64</f>
        <v>-5751.3</v>
      </c>
      <c r="G64" s="87"/>
      <c r="H64" s="28" t="e">
        <f aca="false">D64/G64*100</f>
        <v>#DIV/0!</v>
      </c>
    </row>
    <row r="65" customFormat="false" ht="18.75" hidden="false" customHeight="true" outlineLevel="0" collapsed="false">
      <c r="A65" s="29" t="s">
        <v>120</v>
      </c>
      <c r="B65" s="80" t="s">
        <v>121</v>
      </c>
      <c r="C65" s="31" t="n">
        <v>1082.6</v>
      </c>
      <c r="D65" s="32" t="n">
        <v>1005.7</v>
      </c>
      <c r="E65" s="33" t="n">
        <f aca="false">D65/C65*100</f>
        <v>92.8967300942177</v>
      </c>
      <c r="F65" s="34" t="n">
        <f aca="false">D65-C65</f>
        <v>-76.8999999999999</v>
      </c>
      <c r="G65" s="32" t="n">
        <v>722.1</v>
      </c>
      <c r="H65" s="28" t="n">
        <f aca="false">D65/G65*100</f>
        <v>139.274338734247</v>
      </c>
    </row>
    <row r="66" customFormat="false" ht="18.75" hidden="false" customHeight="true" outlineLevel="0" collapsed="false">
      <c r="A66" s="29" t="s">
        <v>122</v>
      </c>
      <c r="B66" s="37" t="s">
        <v>123</v>
      </c>
      <c r="C66" s="31"/>
      <c r="D66" s="93"/>
      <c r="E66" s="33" t="e">
        <f aca="false">D66/C66*100</f>
        <v>#DIV/0!</v>
      </c>
      <c r="F66" s="34" t="n">
        <f aca="false">D66-C66</f>
        <v>0</v>
      </c>
      <c r="G66" s="87" t="n">
        <v>1096.4</v>
      </c>
      <c r="H66" s="28" t="n">
        <f aca="false">D66/G66*100</f>
        <v>0</v>
      </c>
    </row>
    <row r="67" customFormat="false" ht="20.25" hidden="true" customHeight="true" outlineLevel="0" collapsed="false">
      <c r="A67" s="29" t="s">
        <v>124</v>
      </c>
      <c r="B67" s="37" t="s">
        <v>125</v>
      </c>
      <c r="C67" s="31"/>
      <c r="D67" s="32"/>
      <c r="E67" s="33" t="e">
        <f aca="false">D67/C67*100</f>
        <v>#DIV/0!</v>
      </c>
      <c r="F67" s="34" t="n">
        <f aca="false">D67-C67</f>
        <v>0</v>
      </c>
      <c r="G67" s="32"/>
      <c r="H67" s="28" t="e">
        <f aca="false">D67/G67*100</f>
        <v>#DIV/0!</v>
      </c>
    </row>
    <row r="68" customFormat="false" ht="18.75" hidden="false" customHeight="true" outlineLevel="0" collapsed="false">
      <c r="A68" s="29" t="s">
        <v>126</v>
      </c>
      <c r="B68" s="30" t="s">
        <v>127</v>
      </c>
      <c r="C68" s="31" t="n">
        <v>789.9</v>
      </c>
      <c r="D68" s="32" t="n">
        <v>789.9</v>
      </c>
      <c r="E68" s="33" t="n">
        <f aca="false">D68/C68*100</f>
        <v>100</v>
      </c>
      <c r="F68" s="34" t="n">
        <f aca="false">D68-C68</f>
        <v>0</v>
      </c>
      <c r="G68" s="32" t="n">
        <v>1310.4</v>
      </c>
      <c r="H68" s="28" t="n">
        <f aca="false">D68/G68*100</f>
        <v>60.279304029304</v>
      </c>
    </row>
    <row r="69" customFormat="false" ht="21" hidden="true" customHeight="true" outlineLevel="0" collapsed="false">
      <c r="A69" s="29" t="s">
        <v>128</v>
      </c>
      <c r="B69" s="30" t="s">
        <v>129</v>
      </c>
      <c r="C69" s="31"/>
      <c r="D69" s="32"/>
      <c r="E69" s="33" t="e">
        <f aca="false">D69/C69*100</f>
        <v>#DIV/0!</v>
      </c>
      <c r="F69" s="34" t="n">
        <f aca="false">D69-C69</f>
        <v>0</v>
      </c>
      <c r="G69" s="32"/>
      <c r="H69" s="28" t="e">
        <f aca="false">D69/G69*100</f>
        <v>#DIV/0!</v>
      </c>
    </row>
    <row r="70" customFormat="false" ht="30" hidden="true" customHeight="true" outlineLevel="0" collapsed="false">
      <c r="A70" s="94" t="s">
        <v>130</v>
      </c>
      <c r="B70" s="95" t="s">
        <v>131</v>
      </c>
      <c r="C70" s="96"/>
      <c r="D70" s="32"/>
      <c r="E70" s="33" t="e">
        <f aca="false">D70/C70*100</f>
        <v>#DIV/0!</v>
      </c>
      <c r="F70" s="34" t="n">
        <f aca="false">D70-C70</f>
        <v>0</v>
      </c>
      <c r="G70" s="62"/>
      <c r="H70" s="28" t="e">
        <f aca="false">D70/G70*100</f>
        <v>#DIV/0!</v>
      </c>
    </row>
    <row r="71" customFormat="false" ht="48" hidden="true" customHeight="false" outlineLevel="0" collapsed="false">
      <c r="A71" s="97" t="s">
        <v>132</v>
      </c>
      <c r="B71" s="98" t="s">
        <v>133</v>
      </c>
      <c r="C71" s="31"/>
      <c r="D71" s="32"/>
      <c r="E71" s="33" t="e">
        <f aca="false">D71/C71*100</f>
        <v>#DIV/0!</v>
      </c>
      <c r="F71" s="34" t="n">
        <f aca="false">D71-C71</f>
        <v>0</v>
      </c>
      <c r="G71" s="62"/>
      <c r="H71" s="28" t="e">
        <f aca="false">D71/G71*100</f>
        <v>#DIV/0!</v>
      </c>
    </row>
    <row r="72" customFormat="false" ht="63.75" hidden="true" customHeight="false" outlineLevel="0" collapsed="false">
      <c r="A72" s="97" t="s">
        <v>134</v>
      </c>
      <c r="B72" s="37" t="s">
        <v>135</v>
      </c>
      <c r="C72" s="99"/>
      <c r="D72" s="32"/>
      <c r="E72" s="33" t="e">
        <f aca="false">D72/C72*100</f>
        <v>#DIV/0!</v>
      </c>
      <c r="F72" s="34" t="n">
        <f aca="false">D72-C72</f>
        <v>0</v>
      </c>
      <c r="G72" s="32"/>
      <c r="H72" s="28" t="e">
        <f aca="false">D72/G72*100</f>
        <v>#DIV/0!</v>
      </c>
    </row>
    <row r="73" customFormat="false" ht="31.5" hidden="false" customHeight="true" outlineLevel="0" collapsed="false">
      <c r="A73" s="100" t="s">
        <v>136</v>
      </c>
      <c r="B73" s="101" t="s">
        <v>137</v>
      </c>
      <c r="C73" s="102" t="n">
        <f aca="false">C72+C69+C67+C65+C64+C63+C55+C54+C50+C46+C42+C33+C11+C7+C6+C4+C68+C66+C61</f>
        <v>588245.5</v>
      </c>
      <c r="D73" s="102" t="n">
        <f aca="false">D72+D69+D67+D65+D64+D63+D55+D54+D50+D46+D42+D33+D11+D7+D6+D4+D68+D66+D61</f>
        <v>510439.8</v>
      </c>
      <c r="E73" s="103" t="n">
        <f aca="false">D73/C73*100</f>
        <v>86.7732604839306</v>
      </c>
      <c r="F73" s="104" t="n">
        <f aca="false">D73-C73</f>
        <v>-77805.7</v>
      </c>
      <c r="G73" s="102" t="n">
        <f aca="false">G72+G69+G67+G65+G64+G63+G55+G54+G50+G46+G42+G33+G11+G7+G6+G4+G68+G66+G62</f>
        <v>360113</v>
      </c>
      <c r="H73" s="105" t="n">
        <f aca="false">D73/G73*100</f>
        <v>141.744341359518</v>
      </c>
    </row>
    <row r="74" customFormat="false" ht="63.75" hidden="false" customHeight="false" outlineLevel="0" collapsed="false">
      <c r="A74" s="106" t="n">
        <v>250909</v>
      </c>
      <c r="B74" s="107" t="s">
        <v>138</v>
      </c>
      <c r="C74" s="108"/>
      <c r="D74" s="109" t="n">
        <v>-188.5</v>
      </c>
      <c r="E74" s="110" t="e">
        <f aca="false">D74/C74*100</f>
        <v>#DIV/0!</v>
      </c>
      <c r="F74" s="110" t="n">
        <f aca="false">D74-C74</f>
        <v>-188.5</v>
      </c>
      <c r="G74" s="109"/>
      <c r="H74" s="111" t="e">
        <f aca="false">D74/G74*100</f>
        <v>#DIV/0!</v>
      </c>
    </row>
  </sheetData>
  <printOptions headings="false" gridLines="false" gridLinesSet="true" horizontalCentered="false" verticalCentered="false"/>
  <pageMargins left="0.827083333333333" right="0.236111111111111" top="0.236111111111111" bottom="0.2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2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2.82"/>
    <col collapsed="false" customWidth="true" hidden="false" outlineLevel="0" max="7" min="7" style="0" width="10.82"/>
    <col collapsed="false" customWidth="true" hidden="false" outlineLevel="0" max="8" min="8" style="0" width="9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3" t="s">
        <v>139</v>
      </c>
      <c r="B1" s="114" t="s">
        <v>140</v>
      </c>
      <c r="C1" s="115" t="s">
        <v>141</v>
      </c>
      <c r="D1" s="116" t="s">
        <v>3</v>
      </c>
      <c r="E1" s="116" t="s">
        <v>142</v>
      </c>
      <c r="F1" s="116" t="s">
        <v>143</v>
      </c>
      <c r="G1" s="117" t="s">
        <v>6</v>
      </c>
      <c r="H1" s="118" t="s">
        <v>7</v>
      </c>
    </row>
    <row r="2" customFormat="false" ht="16.5" hidden="false" customHeight="false" outlineLevel="0" collapsed="false">
      <c r="A2" s="9" t="n">
        <v>1</v>
      </c>
      <c r="B2" s="10" t="n">
        <v>2</v>
      </c>
      <c r="C2" s="11" t="n">
        <v>3</v>
      </c>
      <c r="D2" s="12" t="n">
        <v>4</v>
      </c>
      <c r="E2" s="12" t="n">
        <v>5</v>
      </c>
      <c r="F2" s="13" t="n">
        <v>6</v>
      </c>
      <c r="G2" s="14" t="n">
        <v>7</v>
      </c>
      <c r="H2" s="15"/>
    </row>
    <row r="3" customFormat="false" ht="19.5" hidden="true" customHeight="true" outlineLevel="0" collapsed="false">
      <c r="B3" s="16" t="s">
        <v>8</v>
      </c>
      <c r="C3" s="17"/>
      <c r="D3" s="18"/>
      <c r="E3" s="18"/>
      <c r="F3" s="19"/>
      <c r="G3" s="20"/>
      <c r="H3" s="21"/>
    </row>
    <row r="4" s="119" customFormat="true" ht="23.25" hidden="true" customHeight="true" outlineLevel="0" collapsed="false">
      <c r="A4" s="22" t="s">
        <v>9</v>
      </c>
      <c r="B4" s="23" t="s">
        <v>10</v>
      </c>
      <c r="C4" s="24" t="n">
        <v>6329</v>
      </c>
      <c r="D4" s="25" t="n">
        <v>5177.3</v>
      </c>
      <c r="E4" s="26" t="n">
        <f aca="false">D4/C4*100</f>
        <v>81.8028124506241</v>
      </c>
      <c r="F4" s="27" t="n">
        <f aca="false">D4-C4</f>
        <v>-1151.7</v>
      </c>
      <c r="G4" s="25" t="n">
        <v>5808.4</v>
      </c>
      <c r="H4" s="28" t="n">
        <f aca="false">D4/G4*100</f>
        <v>89.1347014668411</v>
      </c>
    </row>
    <row r="5" customFormat="false" ht="45.75" hidden="true" customHeight="true" outlineLevel="0" collapsed="false">
      <c r="A5" s="29" t="s">
        <v>11</v>
      </c>
      <c r="B5" s="30" t="s">
        <v>12</v>
      </c>
      <c r="C5" s="31"/>
      <c r="D5" s="32"/>
      <c r="E5" s="33" t="e">
        <f aca="false">D5/C5*100</f>
        <v>#DIV/0!</v>
      </c>
      <c r="F5" s="34" t="n">
        <f aca="false">D5-C5</f>
        <v>0</v>
      </c>
      <c r="G5" s="32"/>
      <c r="H5" s="35"/>
    </row>
    <row r="6" customFormat="false" ht="30.75" hidden="true" customHeight="true" outlineLevel="0" collapsed="false">
      <c r="A6" s="36" t="s">
        <v>13</v>
      </c>
      <c r="B6" s="37" t="s">
        <v>14</v>
      </c>
      <c r="C6" s="31" t="n">
        <v>43380.5</v>
      </c>
      <c r="D6" s="32" t="n">
        <v>34097.4</v>
      </c>
      <c r="E6" s="33" t="n">
        <f aca="false">D6/C6*100</f>
        <v>78.6007537949079</v>
      </c>
      <c r="F6" s="34" t="n">
        <f aca="false">D6-C6</f>
        <v>-9283.1</v>
      </c>
      <c r="G6" s="32" t="n">
        <v>31925.5</v>
      </c>
      <c r="H6" s="28" t="n">
        <f aca="false">D6/G6*100</f>
        <v>106.803025794428</v>
      </c>
    </row>
    <row r="7" customFormat="false" ht="18" hidden="true" customHeight="true" outlineLevel="0" collapsed="false">
      <c r="A7" s="29" t="s">
        <v>15</v>
      </c>
      <c r="B7" s="37" t="s">
        <v>16</v>
      </c>
      <c r="C7" s="31" t="n">
        <v>26689.1</v>
      </c>
      <c r="D7" s="32" t="n">
        <v>23789.8</v>
      </c>
      <c r="E7" s="33" t="n">
        <f aca="false">D7/C7*100</f>
        <v>89.1367636975395</v>
      </c>
      <c r="F7" s="34" t="n">
        <f aca="false">D7-C7</f>
        <v>-2899.3</v>
      </c>
      <c r="G7" s="32" t="n">
        <v>20649.7</v>
      </c>
      <c r="H7" s="28" t="n">
        <f aca="false">D7/G7*100</f>
        <v>115.206516317428</v>
      </c>
    </row>
    <row r="8" customFormat="false" ht="16.5" hidden="true" customHeight="true" outlineLevel="0" collapsed="false">
      <c r="A8" s="38"/>
      <c r="B8" s="39" t="s">
        <v>17</v>
      </c>
      <c r="C8" s="44" t="n">
        <f aca="false">C7-C10-C9</f>
        <v>22054.2</v>
      </c>
      <c r="D8" s="44" t="n">
        <f aca="false">D7-D10-D9</f>
        <v>20066.8</v>
      </c>
      <c r="E8" s="42" t="n">
        <f aca="false">D8/C8*100</f>
        <v>90.9885645364602</v>
      </c>
      <c r="F8" s="43" t="n">
        <f aca="false">D8-C8</f>
        <v>-1987.4</v>
      </c>
      <c r="G8" s="44" t="n">
        <f aca="false">G7-G10-G9</f>
        <v>20410.4</v>
      </c>
      <c r="H8" s="45" t="n">
        <f aca="false">D8/G8*100</f>
        <v>98.3165445067221</v>
      </c>
    </row>
    <row r="9" customFormat="false" ht="29.25" hidden="true" customHeight="true" outlineLevel="0" collapsed="false">
      <c r="A9" s="38"/>
      <c r="B9" s="46" t="s">
        <v>18</v>
      </c>
      <c r="C9" s="44" t="n">
        <v>4634.9</v>
      </c>
      <c r="D9" s="47" t="n">
        <v>3723</v>
      </c>
      <c r="E9" s="42" t="n">
        <f aca="false">D9/C9*100</f>
        <v>80.3253576128935</v>
      </c>
      <c r="F9" s="120" t="n">
        <f aca="false">D9-C9</f>
        <v>-911.9</v>
      </c>
      <c r="G9" s="47" t="n">
        <v>229.8</v>
      </c>
      <c r="H9" s="45" t="n">
        <f aca="false">D9/G9*100</f>
        <v>1620.1044386423</v>
      </c>
    </row>
    <row r="10" customFormat="false" ht="29.25" hidden="true" customHeight="true" outlineLevel="0" collapsed="false">
      <c r="A10" s="48"/>
      <c r="B10" s="39" t="s">
        <v>19</v>
      </c>
      <c r="C10" s="44"/>
      <c r="D10" s="47"/>
      <c r="E10" s="42" t="e">
        <f aca="false">D10/C10*100</f>
        <v>#DIV/0!</v>
      </c>
      <c r="F10" s="43" t="n">
        <f aca="false">D10-C10</f>
        <v>0</v>
      </c>
      <c r="G10" s="47" t="n">
        <v>9.5</v>
      </c>
      <c r="H10" s="45" t="n">
        <f aca="false">D10/G10*100</f>
        <v>0</v>
      </c>
    </row>
    <row r="11" customFormat="false" ht="29.25" hidden="true" customHeight="true" outlineLevel="0" collapsed="false">
      <c r="A11" s="22" t="s">
        <v>20</v>
      </c>
      <c r="B11" s="37" t="s">
        <v>21</v>
      </c>
      <c r="C11" s="31" t="n">
        <f aca="false">SUM(C12:C31)</f>
        <v>37824.2</v>
      </c>
      <c r="D11" s="32" t="n">
        <f aca="false">SUM(D12:D31)</f>
        <v>35477.1</v>
      </c>
      <c r="E11" s="33" t="n">
        <f aca="false">D11/C11*100</f>
        <v>93.7947134374289</v>
      </c>
      <c r="F11" s="34" t="n">
        <f aca="false">D11-C11</f>
        <v>-2347.10000000001</v>
      </c>
      <c r="G11" s="32" t="n">
        <f aca="false">SUM(G12:G31)</f>
        <v>34755.5</v>
      </c>
      <c r="H11" s="28" t="n">
        <f aca="false">D11/G11*100</f>
        <v>102.076218152523</v>
      </c>
      <c r="I11" s="121"/>
      <c r="J11" s="121"/>
    </row>
    <row r="12" customFormat="false" ht="191.25" hidden="true" customHeight="true" outlineLevel="0" collapsed="false">
      <c r="A12" s="49" t="s">
        <v>22</v>
      </c>
      <c r="B12" s="39" t="s">
        <v>23</v>
      </c>
      <c r="C12" s="44" t="n">
        <v>6249</v>
      </c>
      <c r="D12" s="47" t="n">
        <v>5389</v>
      </c>
      <c r="E12" s="42" t="n">
        <f aca="false">D12/C12*100</f>
        <v>86.2377980476876</v>
      </c>
      <c r="F12" s="43" t="n">
        <f aca="false">D12-C12</f>
        <v>-860</v>
      </c>
      <c r="G12" s="47" t="n">
        <v>6488.4</v>
      </c>
      <c r="H12" s="45" t="n">
        <f aca="false">D12/G12*100</f>
        <v>83.055915171691</v>
      </c>
      <c r="I12" s="122"/>
    </row>
    <row r="13" customFormat="false" ht="15" hidden="true" customHeight="true" outlineLevel="0" collapsed="false">
      <c r="A13" s="50" t="s">
        <v>24</v>
      </c>
      <c r="B13" s="39" t="s">
        <v>25</v>
      </c>
      <c r="C13" s="44" t="n">
        <v>17355.9</v>
      </c>
      <c r="D13" s="51" t="n">
        <v>16651.9</v>
      </c>
      <c r="E13" s="42" t="n">
        <f aca="false">D13/C13*100</f>
        <v>95.9437424737409</v>
      </c>
      <c r="F13" s="43" t="n">
        <f aca="false">D13-C13</f>
        <v>-704</v>
      </c>
      <c r="G13" s="51" t="n">
        <v>14984.4</v>
      </c>
      <c r="H13" s="45" t="n">
        <f aca="false">D13/G13*100</f>
        <v>111.128240036304</v>
      </c>
      <c r="I13" s="122"/>
    </row>
    <row r="14" customFormat="false" ht="30.75" hidden="true" customHeight="true" outlineLevel="0" collapsed="false">
      <c r="A14" s="52" t="s">
        <v>26</v>
      </c>
      <c r="B14" s="39" t="s">
        <v>27</v>
      </c>
      <c r="C14" s="53" t="n">
        <v>884.2</v>
      </c>
      <c r="D14" s="51" t="n">
        <v>884</v>
      </c>
      <c r="E14" s="42" t="n">
        <f aca="false">D14/C14*100</f>
        <v>99.9773806831034</v>
      </c>
      <c r="F14" s="43" t="n">
        <f aca="false">D14-C14</f>
        <v>-0.200000000000045</v>
      </c>
      <c r="G14" s="51" t="n">
        <v>407.4</v>
      </c>
      <c r="H14" s="45" t="n">
        <f aca="false">D14/G14*100</f>
        <v>216.985763377516</v>
      </c>
      <c r="I14" s="122"/>
    </row>
    <row r="15" customFormat="false" ht="49.5" hidden="true" customHeight="true" outlineLevel="0" collapsed="false">
      <c r="A15" s="54" t="s">
        <v>144</v>
      </c>
      <c r="B15" s="39" t="s">
        <v>29</v>
      </c>
      <c r="C15" s="44" t="n">
        <v>8475.4</v>
      </c>
      <c r="D15" s="47" t="n">
        <v>8070.1</v>
      </c>
      <c r="E15" s="42" t="n">
        <f aca="false">D15/C15*100</f>
        <v>95.2179248177077</v>
      </c>
      <c r="F15" s="43" t="n">
        <f aca="false">D15-C15</f>
        <v>-405.299999999999</v>
      </c>
      <c r="G15" s="47" t="n">
        <v>8685.3</v>
      </c>
      <c r="H15" s="45" t="n">
        <f aca="false">D15/G15*100</f>
        <v>92.9167674116035</v>
      </c>
      <c r="I15" s="122"/>
    </row>
    <row r="16" customFormat="false" ht="15.75" hidden="true" customHeight="true" outlineLevel="0" collapsed="false">
      <c r="A16" s="55" t="s">
        <v>30</v>
      </c>
      <c r="B16" s="39" t="s">
        <v>31</v>
      </c>
      <c r="C16" s="56" t="n">
        <v>44</v>
      </c>
      <c r="D16" s="47" t="n">
        <v>36.6</v>
      </c>
      <c r="E16" s="42" t="n">
        <f aca="false">D16/C16*100</f>
        <v>83.1818181818182</v>
      </c>
      <c r="F16" s="43" t="n">
        <f aca="false">D16-C16</f>
        <v>-7.4</v>
      </c>
      <c r="G16" s="47" t="n">
        <v>38.9</v>
      </c>
      <c r="H16" s="45" t="n">
        <f aca="false">D16/G16*100</f>
        <v>94.0874035989717</v>
      </c>
      <c r="I16" s="122"/>
    </row>
    <row r="17" customFormat="false" ht="75.75" hidden="true" customHeight="true" outlineLevel="0" collapsed="false">
      <c r="A17" s="57" t="s">
        <v>34</v>
      </c>
      <c r="B17" s="58" t="s">
        <v>35</v>
      </c>
      <c r="C17" s="56" t="n">
        <v>44.6</v>
      </c>
      <c r="D17" s="47" t="n">
        <v>44.6</v>
      </c>
      <c r="E17" s="42" t="n">
        <f aca="false">D17/C17*100</f>
        <v>100</v>
      </c>
      <c r="F17" s="43" t="n">
        <f aca="false">D17-C17</f>
        <v>0</v>
      </c>
      <c r="G17" s="47" t="n">
        <v>53.9</v>
      </c>
      <c r="H17" s="45" t="n">
        <f aca="false">D17/G17*100</f>
        <v>82.7458256029685</v>
      </c>
      <c r="I17" s="122"/>
    </row>
    <row r="18" customFormat="false" ht="43.5" hidden="true" customHeight="true" outlineLevel="0" collapsed="false">
      <c r="A18" s="59" t="s">
        <v>36</v>
      </c>
      <c r="B18" s="39" t="s">
        <v>37</v>
      </c>
      <c r="C18" s="44"/>
      <c r="D18" s="47"/>
      <c r="E18" s="42" t="e">
        <f aca="false">D18/C18*100</f>
        <v>#DIV/0!</v>
      </c>
      <c r="F18" s="43" t="n">
        <f aca="false">D18-C18</f>
        <v>0</v>
      </c>
      <c r="G18" s="47"/>
      <c r="H18" s="45" t="e">
        <f aca="false">D18/G18*100</f>
        <v>#DIV/0!</v>
      </c>
      <c r="I18" s="122"/>
    </row>
    <row r="19" customFormat="false" ht="30" hidden="true" customHeight="true" outlineLevel="0" collapsed="false">
      <c r="A19" s="50" t="s">
        <v>38</v>
      </c>
      <c r="B19" s="39" t="s">
        <v>39</v>
      </c>
      <c r="C19" s="44" t="n">
        <v>446.8</v>
      </c>
      <c r="D19" s="51" t="n">
        <v>338.9</v>
      </c>
      <c r="E19" s="42" t="n">
        <f aca="false">D19/C19*100</f>
        <v>75.8504923903312</v>
      </c>
      <c r="F19" s="43" t="n">
        <f aca="false">D19-C19</f>
        <v>-107.9</v>
      </c>
      <c r="G19" s="51" t="n">
        <v>443.8</v>
      </c>
      <c r="H19" s="45" t="n">
        <f aca="false">D19/G19*100</f>
        <v>76.3632266786841</v>
      </c>
      <c r="I19" s="122"/>
    </row>
    <row r="20" customFormat="false" ht="19.5" hidden="true" customHeight="true" outlineLevel="0" collapsed="false">
      <c r="A20" s="50" t="s">
        <v>145</v>
      </c>
      <c r="B20" s="39" t="s">
        <v>146</v>
      </c>
      <c r="C20" s="44"/>
      <c r="D20" s="51"/>
      <c r="E20" s="42" t="e">
        <f aca="false">D20/C20*100</f>
        <v>#DIV/0!</v>
      </c>
      <c r="F20" s="43" t="n">
        <f aca="false">D20-C20</f>
        <v>0</v>
      </c>
      <c r="G20" s="51"/>
      <c r="H20" s="45" t="e">
        <f aca="false">D20/G20*100</f>
        <v>#DIV/0!</v>
      </c>
      <c r="I20" s="122"/>
    </row>
    <row r="21" customFormat="false" ht="30.75" hidden="true" customHeight="true" outlineLevel="0" collapsed="false">
      <c r="A21" s="50" t="s">
        <v>40</v>
      </c>
      <c r="B21" s="39" t="s">
        <v>43</v>
      </c>
      <c r="C21" s="44"/>
      <c r="D21" s="47"/>
      <c r="E21" s="42" t="e">
        <f aca="false">D21/C21*100</f>
        <v>#DIV/0!</v>
      </c>
      <c r="F21" s="43" t="n">
        <f aca="false">D21-C21</f>
        <v>0</v>
      </c>
      <c r="G21" s="47"/>
      <c r="H21" s="45" t="e">
        <f aca="false">D21/G21*100</f>
        <v>#DIV/0!</v>
      </c>
      <c r="I21" s="122"/>
    </row>
    <row r="22" customFormat="false" ht="28.5" hidden="true" customHeight="true" outlineLevel="0" collapsed="false">
      <c r="A22" s="50" t="s">
        <v>44</v>
      </c>
      <c r="B22" s="39" t="s">
        <v>45</v>
      </c>
      <c r="C22" s="44"/>
      <c r="D22" s="51"/>
      <c r="E22" s="42" t="e">
        <f aca="false">D22/C22*100</f>
        <v>#DIV/0!</v>
      </c>
      <c r="F22" s="43" t="n">
        <f aca="false">D22-C22</f>
        <v>0</v>
      </c>
      <c r="G22" s="51"/>
      <c r="H22" s="45" t="e">
        <f aca="false">D22/G22*100</f>
        <v>#DIV/0!</v>
      </c>
      <c r="I22" s="122"/>
    </row>
    <row r="23" customFormat="false" ht="33.75" hidden="true" customHeight="true" outlineLevel="0" collapsed="false">
      <c r="A23" s="50" t="s">
        <v>46</v>
      </c>
      <c r="B23" s="60" t="s">
        <v>47</v>
      </c>
      <c r="C23" s="44"/>
      <c r="D23" s="47"/>
      <c r="E23" s="42" t="e">
        <f aca="false">D23/C23*100</f>
        <v>#DIV/0!</v>
      </c>
      <c r="F23" s="43" t="n">
        <f aca="false">D23-C23</f>
        <v>0</v>
      </c>
      <c r="G23" s="47"/>
      <c r="H23" s="45" t="e">
        <f aca="false">D23/G23*100</f>
        <v>#DIV/0!</v>
      </c>
      <c r="I23" s="122"/>
    </row>
    <row r="24" customFormat="false" ht="45.75" hidden="true" customHeight="true" outlineLevel="0" collapsed="false">
      <c r="A24" s="50" t="s">
        <v>46</v>
      </c>
      <c r="B24" s="60"/>
      <c r="C24" s="44"/>
      <c r="D24" s="47"/>
      <c r="E24" s="42"/>
      <c r="F24" s="43"/>
      <c r="G24" s="47"/>
      <c r="H24" s="45" t="e">
        <f aca="false">D24/G24*100</f>
        <v>#DIV/0!</v>
      </c>
      <c r="I24" s="122"/>
    </row>
    <row r="25" customFormat="false" ht="33.75" hidden="true" customHeight="true" outlineLevel="0" collapsed="false">
      <c r="A25" s="50" t="s">
        <v>48</v>
      </c>
      <c r="B25" s="39" t="s">
        <v>49</v>
      </c>
      <c r="C25" s="44" t="n">
        <v>990.3</v>
      </c>
      <c r="D25" s="47" t="n">
        <v>857.8</v>
      </c>
      <c r="E25" s="42" t="n">
        <f aca="false">D25/C25*100</f>
        <v>86.6202160961325</v>
      </c>
      <c r="F25" s="43" t="n">
        <f aca="false">D25-C25</f>
        <v>-132.5</v>
      </c>
      <c r="G25" s="47" t="n">
        <v>773.5</v>
      </c>
      <c r="H25" s="45" t="n">
        <f aca="false">D25/G25*100</f>
        <v>110.898513251454</v>
      </c>
    </row>
    <row r="26" customFormat="false" ht="25.5" hidden="true" customHeight="true" outlineLevel="0" collapsed="false">
      <c r="A26" s="50" t="s">
        <v>46</v>
      </c>
      <c r="B26" s="39" t="s">
        <v>50</v>
      </c>
      <c r="C26" s="44"/>
      <c r="D26" s="47"/>
      <c r="E26" s="42" t="e">
        <f aca="false">D26/C26*100</f>
        <v>#DIV/0!</v>
      </c>
      <c r="F26" s="43" t="n">
        <f aca="false">D26-C26</f>
        <v>0</v>
      </c>
      <c r="G26" s="47"/>
      <c r="H26" s="45" t="e">
        <f aca="false">D26/G26*100</f>
        <v>#DIV/0!</v>
      </c>
    </row>
    <row r="27" customFormat="false" ht="32.25" hidden="true" customHeight="true" outlineLevel="0" collapsed="false">
      <c r="A27" s="50" t="s">
        <v>51</v>
      </c>
      <c r="B27" s="39" t="s">
        <v>52</v>
      </c>
      <c r="C27" s="44" t="n">
        <v>158.5</v>
      </c>
      <c r="D27" s="47" t="n">
        <v>156.2</v>
      </c>
      <c r="E27" s="42" t="n">
        <f aca="false">D27/C27*100</f>
        <v>98.5488958990536</v>
      </c>
      <c r="F27" s="43" t="n">
        <f aca="false">D27-C27</f>
        <v>-2.30000000000001</v>
      </c>
      <c r="G27" s="47" t="n">
        <v>141.1</v>
      </c>
      <c r="H27" s="45" t="n">
        <f aca="false">D27/G27*100</f>
        <v>110.70163004961</v>
      </c>
    </row>
    <row r="28" customFormat="false" ht="32.25" hidden="true" customHeight="true" outlineLevel="0" collapsed="false">
      <c r="A28" s="50" t="s">
        <v>53</v>
      </c>
      <c r="B28" s="39" t="s">
        <v>54</v>
      </c>
      <c r="C28" s="44" t="n">
        <v>169.5</v>
      </c>
      <c r="D28" s="47" t="n">
        <v>152.9</v>
      </c>
      <c r="E28" s="42" t="n">
        <f aca="false">D28/C28*100</f>
        <v>90.2064896755162</v>
      </c>
      <c r="F28" s="43" t="n">
        <f aca="false">D28-C28</f>
        <v>-16.6</v>
      </c>
      <c r="G28" s="47" t="n">
        <v>152.7</v>
      </c>
      <c r="H28" s="45" t="n">
        <f aca="false">D28/G28*100</f>
        <v>100.130975769483</v>
      </c>
    </row>
    <row r="29" customFormat="false" ht="47.25" hidden="true" customHeight="true" outlineLevel="0" collapsed="false">
      <c r="A29" s="50" t="s">
        <v>55</v>
      </c>
      <c r="B29" s="39" t="s">
        <v>56</v>
      </c>
      <c r="C29" s="44" t="n">
        <v>40.5</v>
      </c>
      <c r="D29" s="47" t="n">
        <v>39</v>
      </c>
      <c r="E29" s="42" t="n">
        <f aca="false">D29/C29*100</f>
        <v>96.2962962962963</v>
      </c>
      <c r="F29" s="61" t="n">
        <f aca="false">D29-C29</f>
        <v>-1.5</v>
      </c>
      <c r="G29" s="47" t="n">
        <v>28.8</v>
      </c>
      <c r="H29" s="45" t="n">
        <f aca="false">D29/G29*100</f>
        <v>135.416666666667</v>
      </c>
    </row>
    <row r="30" customFormat="false" ht="32.25" hidden="true" customHeight="true" outlineLevel="0" collapsed="false">
      <c r="A30" s="50" t="s">
        <v>57</v>
      </c>
      <c r="B30" s="39" t="s">
        <v>58</v>
      </c>
      <c r="C30" s="44" t="n">
        <v>57.4</v>
      </c>
      <c r="D30" s="47" t="n">
        <v>22.6</v>
      </c>
      <c r="E30" s="42" t="n">
        <f aca="false">D30/C30*100</f>
        <v>39.3728222996516</v>
      </c>
      <c r="F30" s="43" t="n">
        <f aca="false">D30-C30</f>
        <v>-34.8</v>
      </c>
      <c r="G30" s="47" t="n">
        <v>12.6</v>
      </c>
      <c r="H30" s="45" t="n">
        <f aca="false">D30/G30*100</f>
        <v>179.365079365079</v>
      </c>
    </row>
    <row r="31" customFormat="false" ht="45.75" hidden="true" customHeight="true" outlineLevel="0" collapsed="false">
      <c r="A31" s="50" t="s">
        <v>59</v>
      </c>
      <c r="B31" s="39" t="s">
        <v>60</v>
      </c>
      <c r="C31" s="44" t="n">
        <v>2908.1</v>
      </c>
      <c r="D31" s="47" t="n">
        <v>2833.5</v>
      </c>
      <c r="E31" s="42" t="n">
        <f aca="false">D31/C31*100</f>
        <v>97.4347512121316</v>
      </c>
      <c r="F31" s="43" t="n">
        <f aca="false">D31-C31</f>
        <v>-74.5999999999999</v>
      </c>
      <c r="G31" s="47" t="n">
        <v>2544.7</v>
      </c>
      <c r="H31" s="45" t="n">
        <f aca="false">D31/G31*100</f>
        <v>111.349078476834</v>
      </c>
    </row>
    <row r="32" customFormat="false" ht="21.75" hidden="true" customHeight="true" outlineLevel="0" collapsed="false">
      <c r="A32" s="29" t="s">
        <v>61</v>
      </c>
      <c r="B32" s="37" t="s">
        <v>62</v>
      </c>
      <c r="C32" s="31" t="n">
        <f aca="false">C33+C34+C37+C38+C39+C40</f>
        <v>1018.4</v>
      </c>
      <c r="D32" s="32" t="n">
        <f aca="false">D33+D34+D37+D38+D39+D40</f>
        <v>294.3</v>
      </c>
      <c r="E32" s="33" t="n">
        <f aca="false">D32/C32*100</f>
        <v>28.8982717989002</v>
      </c>
      <c r="F32" s="34" t="n">
        <f aca="false">D32-C32</f>
        <v>-724.1</v>
      </c>
      <c r="G32" s="32" t="n">
        <f aca="false">SUM(G33:G40)</f>
        <v>507.8</v>
      </c>
      <c r="H32" s="28" t="n">
        <f aca="false">D32/G32*100</f>
        <v>57.955888144939</v>
      </c>
    </row>
    <row r="33" customFormat="false" ht="32.25" hidden="true" customHeight="true" outlineLevel="0" collapsed="false">
      <c r="A33" s="50" t="s">
        <v>63</v>
      </c>
      <c r="B33" s="39" t="s">
        <v>64</v>
      </c>
      <c r="C33" s="44"/>
      <c r="D33" s="47"/>
      <c r="E33" s="42" t="e">
        <f aca="false">D33/C33*100</f>
        <v>#DIV/0!</v>
      </c>
      <c r="F33" s="61" t="n">
        <f aca="false">D33-C33</f>
        <v>0</v>
      </c>
      <c r="G33" s="47" t="n">
        <v>62.2</v>
      </c>
      <c r="H33" s="45" t="n">
        <f aca="false">D33/G33*100</f>
        <v>0</v>
      </c>
    </row>
    <row r="34" customFormat="false" ht="31.5" hidden="true" customHeight="true" outlineLevel="0" collapsed="false">
      <c r="A34" s="50" t="s">
        <v>65</v>
      </c>
      <c r="B34" s="39" t="s">
        <v>66</v>
      </c>
      <c r="C34" s="44" t="n">
        <v>119.8</v>
      </c>
      <c r="D34" s="44" t="n">
        <v>64.4</v>
      </c>
      <c r="E34" s="42" t="n">
        <f aca="false">D34/C34*100</f>
        <v>53.7562604340568</v>
      </c>
      <c r="F34" s="43" t="n">
        <f aca="false">D34-C34</f>
        <v>-55.4</v>
      </c>
      <c r="G34" s="44" t="n">
        <v>67.9</v>
      </c>
      <c r="H34" s="45" t="n">
        <f aca="false">D34/G34*100</f>
        <v>94.8453608247423</v>
      </c>
    </row>
    <row r="35" customFormat="false" ht="31.5" hidden="true" customHeight="true" outlineLevel="0" collapsed="false">
      <c r="A35" s="50" t="s">
        <v>67</v>
      </c>
      <c r="B35" s="39" t="s">
        <v>68</v>
      </c>
      <c r="C35" s="53"/>
      <c r="D35" s="51"/>
      <c r="E35" s="42" t="e">
        <f aca="false">D35/C35*100</f>
        <v>#DIV/0!</v>
      </c>
      <c r="F35" s="43" t="n">
        <f aca="false">D35-C35</f>
        <v>0</v>
      </c>
      <c r="G35" s="51"/>
      <c r="H35" s="45" t="e">
        <f aca="false">D35/G35*100</f>
        <v>#DIV/0!</v>
      </c>
    </row>
    <row r="36" customFormat="false" ht="30.75" hidden="true" customHeight="true" outlineLevel="0" collapsed="false">
      <c r="A36" s="50" t="s">
        <v>69</v>
      </c>
      <c r="B36" s="39" t="s">
        <v>70</v>
      </c>
      <c r="C36" s="53"/>
      <c r="D36" s="51"/>
      <c r="E36" s="42" t="e">
        <f aca="false">D36/C36*100</f>
        <v>#DIV/0!</v>
      </c>
      <c r="F36" s="43"/>
      <c r="G36" s="51"/>
      <c r="H36" s="45" t="e">
        <f aca="false">D36/G36*100</f>
        <v>#DIV/0!</v>
      </c>
    </row>
    <row r="37" customFormat="false" ht="16.5" hidden="true" customHeight="true" outlineLevel="0" collapsed="false">
      <c r="A37" s="50" t="s">
        <v>71</v>
      </c>
      <c r="B37" s="39" t="s">
        <v>72</v>
      </c>
      <c r="C37" s="44"/>
      <c r="D37" s="47"/>
      <c r="E37" s="42" t="e">
        <f aca="false">D37/C37*100</f>
        <v>#DIV/0!</v>
      </c>
      <c r="F37" s="61" t="n">
        <f aca="false">D37-C37</f>
        <v>0</v>
      </c>
      <c r="G37" s="47"/>
      <c r="H37" s="45" t="e">
        <f aca="false">D37/G37*100</f>
        <v>#DIV/0!</v>
      </c>
    </row>
    <row r="38" customFormat="false" ht="30.75" hidden="true" customHeight="true" outlineLevel="0" collapsed="false">
      <c r="A38" s="50" t="s">
        <v>73</v>
      </c>
      <c r="B38" s="39" t="s">
        <v>74</v>
      </c>
      <c r="C38" s="53" t="n">
        <v>44.7</v>
      </c>
      <c r="D38" s="47"/>
      <c r="E38" s="42" t="n">
        <f aca="false">D38/C38*100</f>
        <v>0</v>
      </c>
      <c r="F38" s="43" t="n">
        <f aca="false">D38-C38</f>
        <v>-44.7</v>
      </c>
      <c r="G38" s="47"/>
      <c r="H38" s="45" t="e">
        <f aca="false">D38/G38*100</f>
        <v>#DIV/0!</v>
      </c>
    </row>
    <row r="39" customFormat="false" ht="15" hidden="true" customHeight="true" outlineLevel="0" collapsed="false">
      <c r="A39" s="50" t="s">
        <v>75</v>
      </c>
      <c r="B39" s="39" t="s">
        <v>76</v>
      </c>
      <c r="C39" s="44" t="n">
        <v>853.9</v>
      </c>
      <c r="D39" s="47" t="n">
        <v>229.9</v>
      </c>
      <c r="E39" s="42" t="n">
        <f aca="false">D39/C39*100</f>
        <v>26.9235273451224</v>
      </c>
      <c r="F39" s="43" t="n">
        <f aca="false">D39-C39</f>
        <v>-624</v>
      </c>
      <c r="G39" s="47" t="n">
        <v>377.7</v>
      </c>
      <c r="H39" s="45" t="n">
        <f aca="false">D39/G39*100</f>
        <v>60.8684140852529</v>
      </c>
    </row>
    <row r="40" customFormat="false" ht="96.75" hidden="true" customHeight="true" outlineLevel="0" collapsed="false">
      <c r="A40" s="50" t="s">
        <v>77</v>
      </c>
      <c r="B40" s="39" t="s">
        <v>78</v>
      </c>
      <c r="C40" s="44"/>
      <c r="D40" s="47"/>
      <c r="E40" s="42" t="e">
        <f aca="false">D40/C40*100</f>
        <v>#DIV/0!</v>
      </c>
      <c r="F40" s="43" t="n">
        <f aca="false">D40-C40</f>
        <v>0</v>
      </c>
      <c r="G40" s="62"/>
      <c r="H40" s="45" t="e">
        <f aca="false">D40/G40*100</f>
        <v>#DIV/0!</v>
      </c>
    </row>
    <row r="41" customFormat="false" ht="32.25" hidden="true" customHeight="true" outlineLevel="0" collapsed="false">
      <c r="A41" s="29" t="s">
        <v>79</v>
      </c>
      <c r="B41" s="63" t="s">
        <v>80</v>
      </c>
      <c r="C41" s="31" t="n">
        <f aca="false">SUM(C42:C44)</f>
        <v>4758.8</v>
      </c>
      <c r="D41" s="32" t="n">
        <f aca="false">SUM(D42:D44)</f>
        <v>3539.2</v>
      </c>
      <c r="E41" s="33" t="n">
        <f aca="false">D41/C41*100</f>
        <v>74.3716903421031</v>
      </c>
      <c r="F41" s="34" t="n">
        <f aca="false">D41-C41</f>
        <v>-1219.6</v>
      </c>
      <c r="G41" s="32" t="n">
        <f aca="false">SUM(G42:G44)</f>
        <v>3978.4</v>
      </c>
      <c r="H41" s="28" t="n">
        <f aca="false">D41/G41*100</f>
        <v>88.9603860848582</v>
      </c>
    </row>
    <row r="42" customFormat="false" ht="15" hidden="true" customHeight="true" outlineLevel="0" collapsed="false">
      <c r="A42" s="50" t="s">
        <v>81</v>
      </c>
      <c r="B42" s="39" t="s">
        <v>82</v>
      </c>
      <c r="C42" s="44" t="n">
        <v>4266.6</v>
      </c>
      <c r="D42" s="51" t="n">
        <v>3284.7</v>
      </c>
      <c r="E42" s="42" t="n">
        <f aca="false">D42/C42*100</f>
        <v>76.9863591618619</v>
      </c>
      <c r="F42" s="43" t="n">
        <f aca="false">D42-C42</f>
        <v>-981.900000000001</v>
      </c>
      <c r="G42" s="51" t="n">
        <v>3481.4</v>
      </c>
      <c r="H42" s="45" t="n">
        <f aca="false">D42/G42*100</f>
        <v>94.3499741483311</v>
      </c>
    </row>
    <row r="43" customFormat="false" ht="15.75" hidden="true" customHeight="true" outlineLevel="0" collapsed="false">
      <c r="A43" s="64"/>
      <c r="B43" s="39" t="s">
        <v>83</v>
      </c>
      <c r="C43" s="44" t="n">
        <v>492.2</v>
      </c>
      <c r="D43" s="47" t="n">
        <v>254.5</v>
      </c>
      <c r="E43" s="42" t="n">
        <f aca="false">D43/C43*100</f>
        <v>51.7066233238521</v>
      </c>
      <c r="F43" s="43" t="n">
        <f aca="false">D43-C43</f>
        <v>-237.7</v>
      </c>
      <c r="G43" s="47" t="n">
        <v>497</v>
      </c>
      <c r="H43" s="45" t="n">
        <f aca="false">D43/G43*100</f>
        <v>51.2072434607646</v>
      </c>
    </row>
    <row r="44" s="123" customFormat="true" ht="14.25" hidden="true" customHeight="true" outlineLevel="0" collapsed="false">
      <c r="A44" s="50" t="s">
        <v>81</v>
      </c>
      <c r="B44" s="39" t="s">
        <v>84</v>
      </c>
      <c r="C44" s="44"/>
      <c r="D44" s="47"/>
      <c r="E44" s="42" t="e">
        <f aca="false">D44/C44*100</f>
        <v>#DIV/0!</v>
      </c>
      <c r="F44" s="43" t="n">
        <f aca="false">D44-C44</f>
        <v>0</v>
      </c>
      <c r="G44" s="65"/>
      <c r="H44" s="28" t="e">
        <f aca="false">D44/G44*100</f>
        <v>#DIV/0!</v>
      </c>
    </row>
    <row r="45" customFormat="false" ht="15" hidden="true" customHeight="true" outlineLevel="0" collapsed="false">
      <c r="A45" s="29" t="s">
        <v>85</v>
      </c>
      <c r="B45" s="37" t="s">
        <v>86</v>
      </c>
      <c r="C45" s="31" t="n">
        <f aca="false">C46+C47+C48</f>
        <v>180</v>
      </c>
      <c r="D45" s="32" t="n">
        <f aca="false">D46+D47+D48</f>
        <v>83.7</v>
      </c>
      <c r="E45" s="66" t="n">
        <f aca="false">D45/C45*100</f>
        <v>46.5</v>
      </c>
      <c r="F45" s="34" t="n">
        <f aca="false">D45-C45</f>
        <v>-96.3</v>
      </c>
      <c r="G45" s="32" t="n">
        <f aca="false">G46+G47+G48</f>
        <v>228.1</v>
      </c>
      <c r="H45" s="28" t="n">
        <f aca="false">D45/G45*100</f>
        <v>36.6944322665498</v>
      </c>
    </row>
    <row r="46" customFormat="false" ht="17.25" hidden="true" customHeight="true" outlineLevel="0" collapsed="false">
      <c r="A46" s="67" t="s">
        <v>87</v>
      </c>
      <c r="B46" s="68" t="s">
        <v>88</v>
      </c>
      <c r="C46" s="69"/>
      <c r="D46" s="70"/>
      <c r="E46" s="42" t="e">
        <f aca="false">D46/C46*100</f>
        <v>#DIV/0!</v>
      </c>
      <c r="F46" s="71" t="n">
        <f aca="false">D46-C46</f>
        <v>0</v>
      </c>
      <c r="G46" s="70" t="n">
        <v>150</v>
      </c>
      <c r="H46" s="45" t="n">
        <f aca="false">D46/G46*100</f>
        <v>0</v>
      </c>
    </row>
    <row r="47" s="123" customFormat="true" ht="20.25" hidden="true" customHeight="true" outlineLevel="0" collapsed="false">
      <c r="A47" s="50" t="s">
        <v>89</v>
      </c>
      <c r="B47" s="39" t="s">
        <v>90</v>
      </c>
      <c r="C47" s="44" t="n">
        <v>180</v>
      </c>
      <c r="D47" s="47" t="n">
        <v>83.7</v>
      </c>
      <c r="E47" s="42" t="n">
        <f aca="false">D47/C47*100</f>
        <v>46.5</v>
      </c>
      <c r="F47" s="43" t="n">
        <f aca="false">D47-C47</f>
        <v>-96.3</v>
      </c>
      <c r="G47" s="47" t="n">
        <v>78.1</v>
      </c>
      <c r="H47" s="45" t="n">
        <f aca="false">D47/G47*100</f>
        <v>107.170294494238</v>
      </c>
    </row>
    <row r="48" s="123" customFormat="true" ht="15.75" hidden="true" customHeight="true" outlineLevel="0" collapsed="false">
      <c r="A48" s="50"/>
      <c r="B48" s="39" t="s">
        <v>91</v>
      </c>
      <c r="C48" s="53"/>
      <c r="D48" s="51"/>
      <c r="E48" s="72" t="n">
        <f aca="false">ROUND(IF(D48=0,0,D48/C48),3)</f>
        <v>0</v>
      </c>
      <c r="F48" s="43" t="n">
        <f aca="false">D48-C48</f>
        <v>0</v>
      </c>
      <c r="G48" s="65"/>
      <c r="H48" s="28" t="e">
        <f aca="false">D48/G48*100</f>
        <v>#DIV/0!</v>
      </c>
    </row>
    <row r="49" s="123" customFormat="true" ht="14.25" hidden="true" customHeight="true" outlineLevel="0" collapsed="false">
      <c r="A49" s="29" t="s">
        <v>92</v>
      </c>
      <c r="B49" s="37" t="s">
        <v>93</v>
      </c>
      <c r="C49" s="31" t="n">
        <v>4414.7</v>
      </c>
      <c r="D49" s="32" t="n">
        <v>2753.9</v>
      </c>
      <c r="E49" s="33" t="n">
        <f aca="false">D49/C49*100</f>
        <v>62.3802296871815</v>
      </c>
      <c r="F49" s="33" t="n">
        <f aca="false">D49-C49</f>
        <v>-1660.8</v>
      </c>
      <c r="G49" s="32" t="n">
        <v>3580.4</v>
      </c>
      <c r="H49" s="28" t="n">
        <f aca="false">D49/G49*100</f>
        <v>76.9159870405541</v>
      </c>
    </row>
    <row r="50" customFormat="false" ht="49.5" hidden="true" customHeight="true" outlineLevel="0" collapsed="false">
      <c r="A50" s="50"/>
      <c r="B50" s="39" t="s">
        <v>147</v>
      </c>
      <c r="C50" s="44" t="n">
        <f aca="false">C49-C51</f>
        <v>3768.3</v>
      </c>
      <c r="D50" s="44" t="n">
        <f aca="false">D49-D51</f>
        <v>2283.6</v>
      </c>
      <c r="E50" s="42" t="n">
        <f aca="false">D50/C50*100</f>
        <v>60.6002706790861</v>
      </c>
      <c r="F50" s="43" t="n">
        <f aca="false">D50-C50</f>
        <v>-1484.7</v>
      </c>
      <c r="G50" s="44" t="n">
        <f aca="false">G49-G51</f>
        <v>3170.4</v>
      </c>
      <c r="H50" s="45" t="n">
        <f aca="false">D50/G50*100</f>
        <v>72.0287660862983</v>
      </c>
    </row>
    <row r="51" s="123" customFormat="true" ht="30.75" hidden="true" customHeight="true" outlineLevel="0" collapsed="false">
      <c r="A51" s="50"/>
      <c r="B51" s="39" t="s">
        <v>95</v>
      </c>
      <c r="C51" s="73" t="n">
        <v>646.4</v>
      </c>
      <c r="D51" s="74" t="n">
        <v>470.3</v>
      </c>
      <c r="E51" s="42" t="n">
        <f aca="false">D51/C51*100</f>
        <v>72.7568069306931</v>
      </c>
      <c r="F51" s="43" t="n">
        <f aca="false">D51-C51</f>
        <v>-176.1</v>
      </c>
      <c r="G51" s="74" t="n">
        <v>410</v>
      </c>
      <c r="H51" s="45" t="n">
        <f aca="false">D51/G51*100</f>
        <v>114.707317073171</v>
      </c>
    </row>
    <row r="52" s="123" customFormat="true" ht="57.75" hidden="true" customHeight="true" outlineLevel="0" collapsed="false">
      <c r="A52" s="75" t="s">
        <v>96</v>
      </c>
      <c r="B52" s="76" t="s">
        <v>97</v>
      </c>
      <c r="C52" s="77"/>
      <c r="D52" s="78"/>
      <c r="E52" s="66" t="e">
        <f aca="false">D52/C52*100</f>
        <v>#DIV/0!</v>
      </c>
      <c r="F52" s="79" t="n">
        <f aca="false">D52-C52</f>
        <v>0</v>
      </c>
      <c r="G52" s="65"/>
      <c r="H52" s="28" t="e">
        <f aca="false">D52/G52*100</f>
        <v>#DIV/0!</v>
      </c>
    </row>
    <row r="53" s="124" customFormat="true" ht="20.25" hidden="true" customHeight="true" outlineLevel="0" collapsed="false">
      <c r="A53" s="29" t="s">
        <v>98</v>
      </c>
      <c r="B53" s="37" t="s">
        <v>99</v>
      </c>
      <c r="C53" s="31"/>
      <c r="D53" s="32"/>
      <c r="E53" s="33" t="e">
        <f aca="false">D53/C53*100</f>
        <v>#DIV/0!</v>
      </c>
      <c r="F53" s="34" t="n">
        <f aca="false">D53-C53</f>
        <v>0</v>
      </c>
      <c r="G53" s="92"/>
      <c r="H53" s="28" t="e">
        <f aca="false">D53/G53*100</f>
        <v>#DIV/0!</v>
      </c>
    </row>
    <row r="54" customFormat="false" ht="23.25" hidden="true" customHeight="true" outlineLevel="0" collapsed="false">
      <c r="A54" s="29" t="s">
        <v>100</v>
      </c>
      <c r="B54" s="80" t="s">
        <v>148</v>
      </c>
      <c r="C54" s="31" t="n">
        <f aca="false">C55+C56+C57+C59+C58</f>
        <v>2174.9</v>
      </c>
      <c r="D54" s="32" t="n">
        <f aca="false">D55+D56+D57+D59+D58</f>
        <v>1231.1</v>
      </c>
      <c r="E54" s="33" t="n">
        <f aca="false">D54/C54*100</f>
        <v>56.6049013747758</v>
      </c>
      <c r="F54" s="33" t="n">
        <f aca="false">D54-C54</f>
        <v>-943.8</v>
      </c>
      <c r="G54" s="32" t="n">
        <f aca="false">SUM(G55:G59)</f>
        <v>1870.7</v>
      </c>
      <c r="H54" s="28" t="n">
        <f aca="false">D54/G54*100</f>
        <v>65.8095899930507</v>
      </c>
    </row>
    <row r="55" s="123" customFormat="true" ht="32.25" hidden="true" customHeight="true" outlineLevel="0" collapsed="false">
      <c r="A55" s="50" t="s">
        <v>102</v>
      </c>
      <c r="B55" s="39" t="s">
        <v>103</v>
      </c>
      <c r="C55" s="44" t="n">
        <v>231.4</v>
      </c>
      <c r="D55" s="47" t="n">
        <v>36.5</v>
      </c>
      <c r="E55" s="42" t="n">
        <f aca="false">D55/C55*100</f>
        <v>15.7735522904062</v>
      </c>
      <c r="F55" s="43" t="n">
        <f aca="false">D55-C55</f>
        <v>-194.9</v>
      </c>
      <c r="G55" s="47" t="n">
        <v>31.5</v>
      </c>
      <c r="H55" s="45" t="n">
        <f aca="false">D55/G55*100</f>
        <v>115.873015873016</v>
      </c>
    </row>
    <row r="56" s="123" customFormat="true" ht="36" hidden="true" customHeight="true" outlineLevel="0" collapsed="false">
      <c r="A56" s="50" t="s">
        <v>104</v>
      </c>
      <c r="B56" s="39" t="s">
        <v>105</v>
      </c>
      <c r="C56" s="44" t="n">
        <v>62.5</v>
      </c>
      <c r="D56" s="47" t="n">
        <v>30.8</v>
      </c>
      <c r="E56" s="42" t="n">
        <f aca="false">D56/C56*100</f>
        <v>49.28</v>
      </c>
      <c r="F56" s="43" t="n">
        <f aca="false">D56-C56</f>
        <v>-31.7</v>
      </c>
      <c r="G56" s="47"/>
      <c r="H56" s="45" t="e">
        <f aca="false">D56/G56*100</f>
        <v>#DIV/0!</v>
      </c>
    </row>
    <row r="57" s="123" customFormat="true" ht="30.75" hidden="true" customHeight="true" outlineLevel="0" collapsed="false">
      <c r="A57" s="50" t="s">
        <v>106</v>
      </c>
      <c r="B57" s="81" t="s">
        <v>149</v>
      </c>
      <c r="C57" s="44" t="n">
        <v>1881</v>
      </c>
      <c r="D57" s="47" t="n">
        <v>1163.8</v>
      </c>
      <c r="E57" s="42" t="n">
        <f aca="false">D57/C57*100</f>
        <v>61.8713450292398</v>
      </c>
      <c r="F57" s="43" t="n">
        <f aca="false">D57-C57</f>
        <v>-717.2</v>
      </c>
      <c r="G57" s="47" t="n">
        <v>1831.7</v>
      </c>
      <c r="H57" s="45" t="n">
        <f aca="false">D57/G57*100</f>
        <v>63.5366053393023</v>
      </c>
    </row>
    <row r="58" s="123" customFormat="true" ht="29.25" hidden="true" customHeight="true" outlineLevel="0" collapsed="false">
      <c r="A58" s="50" t="s">
        <v>108</v>
      </c>
      <c r="B58" s="81" t="s">
        <v>109</v>
      </c>
      <c r="C58" s="44"/>
      <c r="D58" s="47"/>
      <c r="E58" s="42"/>
      <c r="F58" s="43"/>
      <c r="G58" s="47" t="n">
        <v>7.5</v>
      </c>
      <c r="H58" s="45" t="n">
        <f aca="false">D58/G58*100</f>
        <v>0</v>
      </c>
    </row>
    <row r="59" s="123" customFormat="true" ht="31.5" hidden="true" customHeight="true" outlineLevel="0" collapsed="false">
      <c r="A59" s="50" t="s">
        <v>110</v>
      </c>
      <c r="B59" s="82" t="s">
        <v>111</v>
      </c>
      <c r="C59" s="44"/>
      <c r="D59" s="47"/>
      <c r="E59" s="83" t="e">
        <f aca="false">D59/C59*100</f>
        <v>#DIV/0!</v>
      </c>
      <c r="F59" s="43" t="n">
        <f aca="false">D59-C59</f>
        <v>0</v>
      </c>
      <c r="G59" s="47"/>
      <c r="H59" s="45" t="e">
        <f aca="false">D59/G59*100</f>
        <v>#DIV/0!</v>
      </c>
    </row>
    <row r="60" s="123" customFormat="true" ht="2.25" hidden="true" customHeight="true" outlineLevel="0" collapsed="false">
      <c r="A60" s="84" t="s">
        <v>150</v>
      </c>
      <c r="B60" s="85" t="s">
        <v>151</v>
      </c>
      <c r="C60" s="125"/>
      <c r="D60" s="126"/>
      <c r="E60" s="66"/>
      <c r="F60" s="127"/>
      <c r="G60" s="65"/>
      <c r="H60" s="28" t="e">
        <f aca="false">D60/G60*100</f>
        <v>#DIV/0!</v>
      </c>
    </row>
    <row r="61" s="123" customFormat="true" ht="65.25" hidden="true" customHeight="true" outlineLevel="0" collapsed="false">
      <c r="A61" s="84" t="s">
        <v>116</v>
      </c>
      <c r="B61" s="88" t="s">
        <v>117</v>
      </c>
      <c r="C61" s="89"/>
      <c r="D61" s="87"/>
      <c r="E61" s="90" t="e">
        <f aca="false">D61/C61*100</f>
        <v>#DIV/0!</v>
      </c>
      <c r="F61" s="91" t="n">
        <f aca="false">D61-C61</f>
        <v>0</v>
      </c>
      <c r="G61" s="92"/>
      <c r="H61" s="28" t="e">
        <f aca="false">D61/G61*100</f>
        <v>#DIV/0!</v>
      </c>
    </row>
    <row r="62" s="123" customFormat="true" ht="15.75" hidden="true" customHeight="true" outlineLevel="0" collapsed="false">
      <c r="A62" s="29" t="s">
        <v>118</v>
      </c>
      <c r="B62" s="37" t="s">
        <v>119</v>
      </c>
      <c r="C62" s="31" t="n">
        <v>381.5</v>
      </c>
      <c r="D62" s="87"/>
      <c r="E62" s="33" t="n">
        <f aca="false">D62/C62*100</f>
        <v>0</v>
      </c>
      <c r="F62" s="33" t="n">
        <f aca="false">D62-C62</f>
        <v>-381.5</v>
      </c>
      <c r="G62" s="92"/>
      <c r="H62" s="28" t="e">
        <f aca="false">D62/G62*100</f>
        <v>#DIV/0!</v>
      </c>
    </row>
    <row r="63" s="129" customFormat="true" ht="17.25" hidden="true" customHeight="true" outlineLevel="0" collapsed="false">
      <c r="A63" s="29" t="s">
        <v>120</v>
      </c>
      <c r="B63" s="80" t="s">
        <v>121</v>
      </c>
      <c r="C63" s="31" t="n">
        <v>342.3</v>
      </c>
      <c r="D63" s="32" t="n">
        <v>170</v>
      </c>
      <c r="E63" s="33" t="n">
        <f aca="false">D63/C63*100</f>
        <v>49.6640373940987</v>
      </c>
      <c r="F63" s="34" t="n">
        <f aca="false">D63-C63</f>
        <v>-172.3</v>
      </c>
      <c r="G63" s="32" t="n">
        <v>269.6</v>
      </c>
      <c r="H63" s="28" t="n">
        <f aca="false">D63/G63*100</f>
        <v>63.0563798219585</v>
      </c>
      <c r="I63" s="128"/>
      <c r="J63" s="128"/>
      <c r="K63" s="128"/>
      <c r="L63" s="128"/>
      <c r="M63" s="128"/>
      <c r="N63" s="128"/>
    </row>
    <row r="64" s="130" customFormat="true" ht="60" hidden="true" customHeight="true" outlineLevel="0" collapsed="false">
      <c r="A64" s="29" t="s">
        <v>134</v>
      </c>
      <c r="B64" s="37" t="s">
        <v>135</v>
      </c>
      <c r="C64" s="31"/>
      <c r="D64" s="93"/>
      <c r="E64" s="33" t="e">
        <f aca="false">D64/C64*100</f>
        <v>#DIV/0!</v>
      </c>
      <c r="F64" s="34" t="n">
        <f aca="false">D64-C64</f>
        <v>0</v>
      </c>
      <c r="G64" s="93"/>
      <c r="H64" s="28" t="e">
        <f aca="false">D64/G64*100</f>
        <v>#DIV/0!</v>
      </c>
    </row>
    <row r="65" s="123" customFormat="true" ht="19.5" hidden="true" customHeight="true" outlineLevel="0" collapsed="false">
      <c r="A65" s="29" t="s">
        <v>124</v>
      </c>
      <c r="B65" s="37" t="s">
        <v>125</v>
      </c>
      <c r="C65" s="31" t="n">
        <v>244.4</v>
      </c>
      <c r="D65" s="32" t="n">
        <v>240.6</v>
      </c>
      <c r="E65" s="33" t="n">
        <f aca="false">D65/C65*100</f>
        <v>98.4451718494272</v>
      </c>
      <c r="F65" s="34" t="n">
        <f aca="false">D65-C65</f>
        <v>-3.80000000000001</v>
      </c>
      <c r="G65" s="32" t="n">
        <v>197.5</v>
      </c>
      <c r="H65" s="28" t="n">
        <f aca="false">D65/G65*100</f>
        <v>121.822784810127</v>
      </c>
    </row>
    <row r="66" s="123" customFormat="true" ht="14.25" hidden="true" customHeight="true" outlineLevel="0" collapsed="false">
      <c r="A66" s="29"/>
      <c r="B66" s="131" t="s">
        <v>127</v>
      </c>
      <c r="C66" s="31"/>
      <c r="D66" s="32"/>
      <c r="E66" s="33" t="e">
        <f aca="false">D66/C66*100</f>
        <v>#DIV/0!</v>
      </c>
      <c r="F66" s="34" t="n">
        <f aca="false">D66-C66</f>
        <v>0</v>
      </c>
      <c r="G66" s="32"/>
      <c r="H66" s="28" t="e">
        <f aca="false">D66/G66*100</f>
        <v>#DIV/0!</v>
      </c>
    </row>
    <row r="67" s="123" customFormat="true" ht="16.5" hidden="true" customHeight="true" outlineLevel="0" collapsed="false">
      <c r="A67" s="29" t="s">
        <v>128</v>
      </c>
      <c r="B67" s="30" t="s">
        <v>129</v>
      </c>
      <c r="C67" s="31" t="n">
        <v>23.4</v>
      </c>
      <c r="D67" s="32" t="n">
        <v>14.6</v>
      </c>
      <c r="E67" s="33" t="n">
        <f aca="false">D67/C67*100</f>
        <v>62.3931623931624</v>
      </c>
      <c r="F67" s="34" t="n">
        <f aca="false">D67-C67</f>
        <v>-8.8</v>
      </c>
      <c r="G67" s="32" t="n">
        <v>14.8</v>
      </c>
      <c r="H67" s="28" t="n">
        <f aca="false">D67/G67*100</f>
        <v>98.6486486486487</v>
      </c>
    </row>
    <row r="68" customFormat="false" ht="47.25" hidden="true" customHeight="true" outlineLevel="0" collapsed="false">
      <c r="A68" s="94" t="s">
        <v>130</v>
      </c>
      <c r="B68" s="95" t="s">
        <v>131</v>
      </c>
      <c r="C68" s="96"/>
      <c r="D68" s="32"/>
      <c r="E68" s="33" t="e">
        <f aca="false">D68/C68*100</f>
        <v>#DIV/0!</v>
      </c>
      <c r="F68" s="34" t="n">
        <f aca="false">D68-C68</f>
        <v>0</v>
      </c>
      <c r="G68" s="62"/>
      <c r="H68" s="28" t="e">
        <f aca="false">D68/G68*100</f>
        <v>#DIV/0!</v>
      </c>
    </row>
    <row r="69" customFormat="false" ht="47.25" hidden="true" customHeight="true" outlineLevel="0" collapsed="false">
      <c r="A69" s="97" t="s">
        <v>132</v>
      </c>
      <c r="B69" s="98" t="s">
        <v>133</v>
      </c>
      <c r="C69" s="31"/>
      <c r="D69" s="32"/>
      <c r="E69" s="33" t="e">
        <f aca="false">D69/C69*100</f>
        <v>#DIV/0!</v>
      </c>
      <c r="F69" s="34" t="n">
        <f aca="false">D69-C69</f>
        <v>0</v>
      </c>
      <c r="G69" s="62"/>
      <c r="H69" s="28" t="e">
        <f aca="false">D69/G69*100</f>
        <v>#DIV/0!</v>
      </c>
    </row>
    <row r="70" customFormat="false" ht="48" hidden="true" customHeight="true" outlineLevel="0" collapsed="false">
      <c r="A70" s="97" t="s">
        <v>134</v>
      </c>
      <c r="B70" s="37" t="s">
        <v>135</v>
      </c>
      <c r="C70" s="99"/>
      <c r="D70" s="32"/>
      <c r="E70" s="33" t="e">
        <f aca="false">D70/C70*100</f>
        <v>#DIV/0!</v>
      </c>
      <c r="F70" s="34" t="n">
        <f aca="false">D70-C70</f>
        <v>0</v>
      </c>
      <c r="G70" s="32"/>
      <c r="H70" s="28" t="e">
        <f aca="false">D70/G70*100</f>
        <v>#DIV/0!</v>
      </c>
    </row>
    <row r="71" customFormat="false" ht="30" hidden="true" customHeight="true" outlineLevel="0" collapsed="false">
      <c r="A71" s="132" t="s">
        <v>136</v>
      </c>
      <c r="B71" s="133" t="s">
        <v>137</v>
      </c>
      <c r="C71" s="134" t="n">
        <f aca="false">C70+C67+C65+C63+C62+C61+C54+C53+C49+C45+C41+C32+C11+C7+C6+C4</f>
        <v>127761.2</v>
      </c>
      <c r="D71" s="135" t="n">
        <f aca="false">D70+D67+D65+D63+D62+D61+D54+D53+D49+D45+D41+D32+D11+D7+D6+D4</f>
        <v>106869</v>
      </c>
      <c r="E71" s="103" t="n">
        <f aca="false">D71/C71*100</f>
        <v>83.6474610445112</v>
      </c>
      <c r="F71" s="104" t="n">
        <f aca="false">D71-C71</f>
        <v>-20892.2</v>
      </c>
      <c r="G71" s="135" t="n">
        <f aca="false">G70+G67+G65+G63+G62+G61+G54+G53+G49+G45+G41+G32+G11+G7+G6+G4</f>
        <v>103786.4</v>
      </c>
      <c r="H71" s="105" t="n">
        <f aca="false">D71/G71*100</f>
        <v>102.970138669421</v>
      </c>
      <c r="I71" s="136"/>
    </row>
    <row r="72" customFormat="false" ht="0.75" hidden="false" customHeight="true" outlineLevel="0" collapsed="false">
      <c r="A72" s="137" t="s">
        <v>152</v>
      </c>
      <c r="B72" s="107" t="s">
        <v>153</v>
      </c>
      <c r="C72" s="138"/>
      <c r="D72" s="139"/>
      <c r="E72" s="71" t="e">
        <f aca="false">D72/C72*100</f>
        <v>#DIV/0!</v>
      </c>
      <c r="F72" s="140" t="n">
        <f aca="false">D72-C72</f>
        <v>0</v>
      </c>
      <c r="G72" s="141"/>
      <c r="H72" s="111" t="e">
        <f aca="false">D72/G72*100</f>
        <v>#DIV/0!</v>
      </c>
    </row>
    <row r="73" s="147" customFormat="true" ht="20.25" hidden="false" customHeight="true" outlineLevel="0" collapsed="false">
      <c r="A73" s="142" t="s">
        <v>154</v>
      </c>
      <c r="B73" s="143"/>
      <c r="C73" s="144"/>
      <c r="D73" s="145"/>
      <c r="E73" s="145"/>
      <c r="F73" s="145"/>
      <c r="G73" s="146"/>
      <c r="H73" s="111"/>
    </row>
    <row r="74" customFormat="false" ht="99" hidden="true" customHeight="true" outlineLevel="0" collapsed="false">
      <c r="A74" s="3" t="s">
        <v>139</v>
      </c>
      <c r="B74" s="115" t="s">
        <v>140</v>
      </c>
      <c r="C74" s="115" t="s">
        <v>155</v>
      </c>
      <c r="D74" s="116" t="s">
        <v>156</v>
      </c>
      <c r="E74" s="116" t="s">
        <v>142</v>
      </c>
      <c r="F74" s="116" t="s">
        <v>143</v>
      </c>
      <c r="G74" s="117" t="s">
        <v>157</v>
      </c>
      <c r="H74" s="118" t="s">
        <v>158</v>
      </c>
    </row>
    <row r="75" s="152" customFormat="true" ht="30.75" hidden="false" customHeight="true" outlineLevel="0" collapsed="false">
      <c r="A75" s="148"/>
      <c r="B75" s="149" t="s">
        <v>159</v>
      </c>
      <c r="C75" s="150" t="n">
        <v>54068.1</v>
      </c>
      <c r="D75" s="151" t="n">
        <v>45274.2</v>
      </c>
      <c r="E75" s="33" t="n">
        <f aca="false">D75/C75*100</f>
        <v>83.7355113273816</v>
      </c>
      <c r="F75" s="33" t="n">
        <f aca="false">D75-C75</f>
        <v>-8793.9</v>
      </c>
      <c r="G75" s="151" t="n">
        <v>17191.2</v>
      </c>
      <c r="H75" s="28" t="n">
        <f aca="false">D75/G75*100</f>
        <v>263.356833728885</v>
      </c>
    </row>
    <row r="76" s="152" customFormat="true" ht="31.5" hidden="true" customHeight="true" outlineLevel="0" collapsed="false">
      <c r="A76" s="153"/>
      <c r="B76" s="154" t="s">
        <v>160</v>
      </c>
      <c r="C76" s="155" t="n">
        <f aca="false">SUM(C77:C79)</f>
        <v>0</v>
      </c>
      <c r="D76" s="156"/>
      <c r="E76" s="71" t="e">
        <f aca="false">D76/C76*100</f>
        <v>#DIV/0!</v>
      </c>
      <c r="F76" s="71" t="n">
        <f aca="false">D76-C76</f>
        <v>0</v>
      </c>
      <c r="G76" s="156"/>
      <c r="H76" s="111" t="e">
        <f aca="false">D76/G76*100</f>
        <v>#DIV/0!</v>
      </c>
    </row>
    <row r="77" s="152" customFormat="true" ht="94.5" hidden="false" customHeight="true" outlineLevel="0" collapsed="false">
      <c r="A77" s="157" t="n">
        <v>90203</v>
      </c>
      <c r="B77" s="158" t="s">
        <v>161</v>
      </c>
      <c r="C77" s="159"/>
      <c r="D77" s="151"/>
      <c r="E77" s="33" t="e">
        <f aca="false">D77/C77*100</f>
        <v>#DIV/0!</v>
      </c>
      <c r="F77" s="33" t="n">
        <f aca="false">D77-C77</f>
        <v>0</v>
      </c>
      <c r="G77" s="151" t="n">
        <v>3.5</v>
      </c>
      <c r="H77" s="28" t="n">
        <f aca="false">D77/G77*100</f>
        <v>0</v>
      </c>
    </row>
    <row r="78" s="152" customFormat="true" ht="63.75" hidden="true" customHeight="true" outlineLevel="0" collapsed="false">
      <c r="A78" s="157" t="n">
        <v>100602</v>
      </c>
      <c r="B78" s="158" t="s">
        <v>162</v>
      </c>
      <c r="C78" s="159"/>
      <c r="D78" s="151"/>
      <c r="E78" s="33" t="e">
        <f aca="false">D78/C78*100</f>
        <v>#DIV/0!</v>
      </c>
      <c r="F78" s="33" t="n">
        <f aca="false">D78-C78</f>
        <v>0</v>
      </c>
      <c r="G78" s="151"/>
      <c r="H78" s="28" t="e">
        <f aca="false">D78/G78*100</f>
        <v>#DIV/0!</v>
      </c>
    </row>
    <row r="79" s="152" customFormat="true" ht="18" hidden="true" customHeight="true" outlineLevel="0" collapsed="false">
      <c r="A79" s="160" t="n">
        <v>250380</v>
      </c>
      <c r="B79" s="158" t="s">
        <v>163</v>
      </c>
      <c r="C79" s="159"/>
      <c r="D79" s="151"/>
      <c r="E79" s="33" t="e">
        <f aca="false">D79/C79*100</f>
        <v>#DIV/0!</v>
      </c>
      <c r="F79" s="34" t="n">
        <f aca="false">D79-C79</f>
        <v>0</v>
      </c>
      <c r="G79" s="161"/>
      <c r="H79" s="28" t="e">
        <f aca="false">D79/G79*100</f>
        <v>#DIV/0!</v>
      </c>
    </row>
    <row r="80" s="152" customFormat="true" ht="30.75" hidden="false" customHeight="true" outlineLevel="0" collapsed="false">
      <c r="A80" s="84"/>
      <c r="B80" s="162" t="s">
        <v>164</v>
      </c>
      <c r="C80" s="163" t="n">
        <f aca="false">C81+C82+C89+C96+C104+C111+C114+C116+C117+C120+C122+C131+C92</f>
        <v>135986.3</v>
      </c>
      <c r="D80" s="163" t="n">
        <f aca="false">D81+D82+D89+D96+D104+D111+D114+D116+D117+D120+D122+D131+D92</f>
        <v>27181.5</v>
      </c>
      <c r="E80" s="33" t="n">
        <f aca="false">D80/C80*100</f>
        <v>19.988410597244</v>
      </c>
      <c r="F80" s="33" t="n">
        <f aca="false">D80-C80</f>
        <v>-108804.8</v>
      </c>
      <c r="G80" s="163" t="n">
        <f aca="false">G81+G82+G89+G92+G96+G104+G111+G114+G116+G117+G122+G131+G132+G120+G121</f>
        <v>42868</v>
      </c>
      <c r="H80" s="28" t="n">
        <f aca="false">D80/G80*100</f>
        <v>63.4074367826817</v>
      </c>
    </row>
    <row r="81" s="152" customFormat="true" ht="19.5" hidden="false" customHeight="true" outlineLevel="0" collapsed="false">
      <c r="A81" s="84" t="s">
        <v>9</v>
      </c>
      <c r="B81" s="158" t="s">
        <v>165</v>
      </c>
      <c r="C81" s="159" t="n">
        <v>2228.8</v>
      </c>
      <c r="D81" s="164" t="n">
        <v>292.8</v>
      </c>
      <c r="E81" s="33" t="n">
        <f aca="false">D81/C81*100</f>
        <v>13.1371141421393</v>
      </c>
      <c r="F81" s="33" t="n">
        <f aca="false">D81-C81</f>
        <v>-1936</v>
      </c>
      <c r="G81" s="164" t="n">
        <v>267.3</v>
      </c>
      <c r="H81" s="28" t="n">
        <f aca="false">D81/G81*100</f>
        <v>109.539842873176</v>
      </c>
    </row>
    <row r="82" s="152" customFormat="true" ht="20.25" hidden="false" customHeight="true" outlineLevel="0" collapsed="false">
      <c r="A82" s="84" t="s">
        <v>13</v>
      </c>
      <c r="B82" s="158" t="s">
        <v>166</v>
      </c>
      <c r="C82" s="159" t="n">
        <f aca="false">SUM(C83:C88)</f>
        <v>12208.4</v>
      </c>
      <c r="D82" s="159" t="n">
        <f aca="false">SUM(D83:D88)</f>
        <v>2542</v>
      </c>
      <c r="E82" s="33" t="n">
        <f aca="false">D82/C82*100</f>
        <v>20.8217293011369</v>
      </c>
      <c r="F82" s="33" t="n">
        <f aca="false">D82-C82</f>
        <v>-9666.4</v>
      </c>
      <c r="G82" s="159" t="n">
        <f aca="false">SUM(G83:G88)</f>
        <v>3088.6</v>
      </c>
      <c r="H82" s="28" t="n">
        <f aca="false">D82/G82*100</f>
        <v>82.3026613999871</v>
      </c>
    </row>
    <row r="83" s="152" customFormat="true" ht="21" hidden="false" customHeight="true" outlineLevel="0" collapsed="false">
      <c r="A83" s="165" t="s">
        <v>167</v>
      </c>
      <c r="B83" s="82" t="s">
        <v>168</v>
      </c>
      <c r="C83" s="166" t="n">
        <v>3939.1</v>
      </c>
      <c r="D83" s="167" t="n">
        <v>729.6</v>
      </c>
      <c r="E83" s="168" t="n">
        <f aca="false">D83/C83*100</f>
        <v>18.521997410576</v>
      </c>
      <c r="F83" s="168" t="n">
        <f aca="false">D83-C83</f>
        <v>-3209.5</v>
      </c>
      <c r="G83" s="167" t="n">
        <v>1357.7</v>
      </c>
      <c r="H83" s="45" t="n">
        <f aca="false">D83/G83*100</f>
        <v>53.7379391618178</v>
      </c>
    </row>
    <row r="84" s="152" customFormat="true" ht="19.5" hidden="false" customHeight="true" outlineLevel="0" collapsed="false">
      <c r="A84" s="165" t="s">
        <v>169</v>
      </c>
      <c r="B84" s="46" t="s">
        <v>170</v>
      </c>
      <c r="C84" s="166" t="n">
        <v>8036.3</v>
      </c>
      <c r="D84" s="167" t="n">
        <v>1745.7</v>
      </c>
      <c r="E84" s="42" t="n">
        <f aca="false">D84/C84*100</f>
        <v>21.7226833244155</v>
      </c>
      <c r="F84" s="42" t="n">
        <f aca="false">D84-C84</f>
        <v>-6290.6</v>
      </c>
      <c r="G84" s="167" t="n">
        <v>1696.1</v>
      </c>
      <c r="H84" s="45" t="n">
        <f aca="false">D84/G84*100</f>
        <v>102.924355875243</v>
      </c>
    </row>
    <row r="85" s="152" customFormat="true" ht="31.5" hidden="false" customHeight="true" outlineLevel="0" collapsed="false">
      <c r="A85" s="165" t="s">
        <v>171</v>
      </c>
      <c r="B85" s="46" t="s">
        <v>172</v>
      </c>
      <c r="C85" s="166" t="n">
        <v>207</v>
      </c>
      <c r="D85" s="167" t="n">
        <v>40.8</v>
      </c>
      <c r="E85" s="42" t="n">
        <f aca="false">D85/C85*100</f>
        <v>19.7101449275362</v>
      </c>
      <c r="F85" s="42" t="n">
        <f aca="false">D85-C85</f>
        <v>-166.2</v>
      </c>
      <c r="G85" s="167" t="n">
        <v>1.2</v>
      </c>
      <c r="H85" s="45" t="n">
        <f aca="false">D85/G85*100</f>
        <v>3400</v>
      </c>
    </row>
    <row r="86" s="152" customFormat="true" ht="27" hidden="true" customHeight="true" outlineLevel="0" collapsed="false">
      <c r="A86" s="165" t="s">
        <v>173</v>
      </c>
      <c r="B86" s="46" t="s">
        <v>174</v>
      </c>
      <c r="C86" s="166"/>
      <c r="D86" s="167"/>
      <c r="E86" s="42" t="e">
        <f aca="false">D86/C86*100</f>
        <v>#DIV/0!</v>
      </c>
      <c r="F86" s="42" t="n">
        <f aca="false">D86-C86</f>
        <v>0</v>
      </c>
      <c r="G86" s="169"/>
      <c r="H86" s="45" t="e">
        <f aca="false">D86/G86*100</f>
        <v>#DIV/0!</v>
      </c>
    </row>
    <row r="87" s="152" customFormat="true" ht="30.75" hidden="false" customHeight="true" outlineLevel="0" collapsed="false">
      <c r="A87" s="165" t="s">
        <v>175</v>
      </c>
      <c r="B87" s="46" t="s">
        <v>176</v>
      </c>
      <c r="C87" s="166" t="n">
        <v>26</v>
      </c>
      <c r="D87" s="169" t="n">
        <v>25.9</v>
      </c>
      <c r="E87" s="42" t="n">
        <f aca="false">D87/C87*100</f>
        <v>99.6153846153846</v>
      </c>
      <c r="F87" s="42" t="n">
        <f aca="false">D87-C87</f>
        <v>-0.100000000000001</v>
      </c>
      <c r="G87" s="169" t="n">
        <v>33.6</v>
      </c>
      <c r="H87" s="111" t="n">
        <f aca="false">D87/G87*100</f>
        <v>77.0833333333333</v>
      </c>
    </row>
    <row r="88" s="152" customFormat="true" ht="30.75" hidden="true" customHeight="true" outlineLevel="0" collapsed="false">
      <c r="A88" s="165" t="s">
        <v>177</v>
      </c>
      <c r="B88" s="46" t="s">
        <v>178</v>
      </c>
      <c r="C88" s="170"/>
      <c r="D88" s="169"/>
      <c r="E88" s="42" t="e">
        <f aca="false">D88/C88*100</f>
        <v>#DIV/0!</v>
      </c>
      <c r="F88" s="42" t="n">
        <f aca="false">D88-C88</f>
        <v>0</v>
      </c>
      <c r="G88" s="169"/>
      <c r="H88" s="111" t="e">
        <f aca="false">D88/G88*100</f>
        <v>#DIV/0!</v>
      </c>
    </row>
    <row r="89" s="152" customFormat="true" ht="19.5" hidden="false" customHeight="true" outlineLevel="0" collapsed="false">
      <c r="A89" s="84" t="s">
        <v>15</v>
      </c>
      <c r="B89" s="88" t="s">
        <v>179</v>
      </c>
      <c r="C89" s="171" t="n">
        <f aca="false">SUM(C90:C91)</f>
        <v>25203</v>
      </c>
      <c r="D89" s="171" t="n">
        <f aca="false">SUM(D90:D91)</f>
        <v>6387.7</v>
      </c>
      <c r="E89" s="90" t="n">
        <f aca="false">D89/C89*100</f>
        <v>25.3449986112764</v>
      </c>
      <c r="F89" s="90" t="n">
        <f aca="false">D89-C89</f>
        <v>-18815.3</v>
      </c>
      <c r="G89" s="171" t="n">
        <f aca="false">SUM(G90:G91)</f>
        <v>4270.4</v>
      </c>
      <c r="H89" s="28" t="n">
        <f aca="false">D89/G89*100</f>
        <v>149.580835518921</v>
      </c>
    </row>
    <row r="90" s="152" customFormat="true" ht="20.25" hidden="false" customHeight="true" outlineLevel="0" collapsed="false">
      <c r="A90" s="172" t="s">
        <v>180</v>
      </c>
      <c r="B90" s="173" t="s">
        <v>181</v>
      </c>
      <c r="C90" s="174" t="n">
        <v>25130.8</v>
      </c>
      <c r="D90" s="175" t="n">
        <v>6380</v>
      </c>
      <c r="E90" s="176" t="n">
        <f aca="false">D90/C90*100</f>
        <v>25.3871743040413</v>
      </c>
      <c r="F90" s="176" t="n">
        <f aca="false">D90-C90</f>
        <v>-18750.8</v>
      </c>
      <c r="G90" s="175" t="n">
        <v>4269.7</v>
      </c>
      <c r="H90" s="177" t="n">
        <f aca="false">D90/G90*100</f>
        <v>149.425018151158</v>
      </c>
    </row>
    <row r="91" s="152" customFormat="true" ht="32.25" hidden="false" customHeight="true" outlineLevel="0" collapsed="false">
      <c r="A91" s="178" t="s">
        <v>182</v>
      </c>
      <c r="B91" s="179" t="s">
        <v>183</v>
      </c>
      <c r="C91" s="175" t="n">
        <v>72.2</v>
      </c>
      <c r="D91" s="175" t="n">
        <v>7.7</v>
      </c>
      <c r="E91" s="176" t="n">
        <f aca="false">D91/C91*100</f>
        <v>10.6648199445983</v>
      </c>
      <c r="F91" s="176" t="n">
        <f aca="false">D91-C91</f>
        <v>-64.5</v>
      </c>
      <c r="G91" s="175" t="n">
        <v>0.7</v>
      </c>
      <c r="H91" s="177" t="n">
        <f aca="false">D91/G91*100</f>
        <v>1100</v>
      </c>
    </row>
    <row r="92" s="152" customFormat="true" ht="30" hidden="false" customHeight="true" outlineLevel="0" collapsed="false">
      <c r="A92" s="180" t="s">
        <v>20</v>
      </c>
      <c r="B92" s="181" t="s">
        <v>184</v>
      </c>
      <c r="C92" s="182" t="n">
        <f aca="false">SUM(C93:C95)</f>
        <v>1.4</v>
      </c>
      <c r="D92" s="183" t="n">
        <f aca="false">SUM(D93:D95)</f>
        <v>1.4</v>
      </c>
      <c r="E92" s="90" t="n">
        <f aca="false">D92/C92*100</f>
        <v>100</v>
      </c>
      <c r="F92" s="90" t="n">
        <f aca="false">D92-C92</f>
        <v>0</v>
      </c>
      <c r="G92" s="171" t="n">
        <f aca="false">SUM(G93:G95)</f>
        <v>0</v>
      </c>
      <c r="H92" s="28" t="e">
        <f aca="false">D92/G92*100</f>
        <v>#DIV/0!</v>
      </c>
    </row>
    <row r="93" s="152" customFormat="true" ht="30.75" hidden="false" customHeight="true" outlineLevel="0" collapsed="false">
      <c r="A93" s="184" t="s">
        <v>40</v>
      </c>
      <c r="B93" s="185" t="s">
        <v>185</v>
      </c>
      <c r="C93" s="186" t="n">
        <v>1.4</v>
      </c>
      <c r="D93" s="187" t="n">
        <v>1.4</v>
      </c>
      <c r="E93" s="168" t="n">
        <f aca="false">D93/C93*100</f>
        <v>100</v>
      </c>
      <c r="F93" s="168" t="n">
        <f aca="false">D93-C93</f>
        <v>0</v>
      </c>
      <c r="G93" s="188"/>
      <c r="H93" s="45" t="e">
        <f aca="false">D93/G93*100</f>
        <v>#DIV/0!</v>
      </c>
    </row>
    <row r="94" s="152" customFormat="true" ht="33" hidden="true" customHeight="true" outlineLevel="0" collapsed="false">
      <c r="A94" s="189" t="s">
        <v>48</v>
      </c>
      <c r="B94" s="190" t="s">
        <v>186</v>
      </c>
      <c r="C94" s="186"/>
      <c r="D94" s="187"/>
      <c r="E94" s="168" t="e">
        <f aca="false">D94/C94*100</f>
        <v>#DIV/0!</v>
      </c>
      <c r="F94" s="168" t="n">
        <f aca="false">D94-C94</f>
        <v>0</v>
      </c>
      <c r="G94" s="187"/>
      <c r="H94" s="45" t="e">
        <f aca="false">D94/G94*100</f>
        <v>#DIV/0!</v>
      </c>
    </row>
    <row r="95" s="152" customFormat="true" ht="29.25" hidden="true" customHeight="true" outlineLevel="0" collapsed="false">
      <c r="A95" s="191" t="s">
        <v>53</v>
      </c>
      <c r="B95" s="185" t="s">
        <v>54</v>
      </c>
      <c r="C95" s="166"/>
      <c r="D95" s="169"/>
      <c r="E95" s="42" t="e">
        <f aca="false">D95/C95*100</f>
        <v>#DIV/0!</v>
      </c>
      <c r="F95" s="42" t="n">
        <f aca="false">D95-C95</f>
        <v>0</v>
      </c>
      <c r="G95" s="187"/>
      <c r="H95" s="177" t="e">
        <f aca="false">D95/G95*100</f>
        <v>#DIV/0!</v>
      </c>
    </row>
    <row r="96" s="192" customFormat="true" ht="20.25" hidden="false" customHeight="true" outlineLevel="0" collapsed="false">
      <c r="A96" s="29" t="s">
        <v>61</v>
      </c>
      <c r="B96" s="37" t="s">
        <v>187</v>
      </c>
      <c r="C96" s="163" t="n">
        <f aca="false">SUM(C97:C103)</f>
        <v>42008</v>
      </c>
      <c r="D96" s="150" t="n">
        <f aca="false">SUM(D97:D103)</f>
        <v>6949.7</v>
      </c>
      <c r="E96" s="33" t="n">
        <f aca="false">D96/C96*100</f>
        <v>16.5437535707484</v>
      </c>
      <c r="F96" s="33" t="n">
        <f aca="false">D96-C96</f>
        <v>-35058.3</v>
      </c>
      <c r="G96" s="159" t="n">
        <f aca="false">SUM(G97:G103)</f>
        <v>13029.8</v>
      </c>
      <c r="H96" s="28" t="n">
        <f aca="false">D96/G96*100</f>
        <v>53.3369660317119</v>
      </c>
    </row>
    <row r="97" s="192" customFormat="true" ht="30.75" hidden="false" customHeight="true" outlineLevel="0" collapsed="false">
      <c r="A97" s="165" t="s">
        <v>63</v>
      </c>
      <c r="B97" s="46" t="s">
        <v>188</v>
      </c>
      <c r="C97" s="166"/>
      <c r="D97" s="170"/>
      <c r="E97" s="168" t="e">
        <f aca="false">D97/C97*100</f>
        <v>#DIV/0!</v>
      </c>
      <c r="F97" s="168" t="n">
        <f aca="false">D97-C97</f>
        <v>0</v>
      </c>
      <c r="G97" s="170" t="n">
        <v>180.8</v>
      </c>
      <c r="H97" s="45" t="n">
        <f aca="false">D97/G97*100</f>
        <v>0</v>
      </c>
    </row>
    <row r="98" s="152" customFormat="true" ht="29.25" hidden="false" customHeight="true" outlineLevel="0" collapsed="false">
      <c r="A98" s="50" t="s">
        <v>189</v>
      </c>
      <c r="B98" s="39" t="s">
        <v>190</v>
      </c>
      <c r="C98" s="193" t="n">
        <v>17393.8</v>
      </c>
      <c r="D98" s="194" t="n">
        <v>4856</v>
      </c>
      <c r="E98" s="42" t="n">
        <f aca="false">D98/C98*100</f>
        <v>27.9179937678943</v>
      </c>
      <c r="F98" s="42" t="n">
        <f aca="false">D98-C98</f>
        <v>-12537.8</v>
      </c>
      <c r="G98" s="194" t="n">
        <v>8827.8</v>
      </c>
      <c r="H98" s="45" t="n">
        <f aca="false">D98/G98*100</f>
        <v>55.0080427739641</v>
      </c>
    </row>
    <row r="99" s="152" customFormat="true" ht="30.75" hidden="false" customHeight="true" outlineLevel="0" collapsed="false">
      <c r="A99" s="50" t="s">
        <v>65</v>
      </c>
      <c r="B99" s="185" t="s">
        <v>191</v>
      </c>
      <c r="C99" s="195" t="n">
        <v>159</v>
      </c>
      <c r="D99" s="196" t="n">
        <v>81.4</v>
      </c>
      <c r="E99" s="42" t="n">
        <f aca="false">D99/C99*100</f>
        <v>51.1949685534591</v>
      </c>
      <c r="F99" s="42" t="n">
        <f aca="false">D99-C99</f>
        <v>-77.6</v>
      </c>
      <c r="G99" s="196" t="n">
        <v>112.9</v>
      </c>
      <c r="H99" s="45" t="n">
        <f aca="false">D99/G99*100</f>
        <v>72.0992028343667</v>
      </c>
    </row>
    <row r="100" s="152" customFormat="true" ht="46.5" hidden="false" customHeight="true" outlineLevel="0" collapsed="false">
      <c r="A100" s="50" t="s">
        <v>192</v>
      </c>
      <c r="B100" s="39" t="s">
        <v>193</v>
      </c>
      <c r="C100" s="195" t="n">
        <v>2244.3</v>
      </c>
      <c r="D100" s="197"/>
      <c r="E100" s="168" t="n">
        <f aca="false">D100/C100*100</f>
        <v>0</v>
      </c>
      <c r="F100" s="168" t="n">
        <f aca="false">D100-C100</f>
        <v>-2244.3</v>
      </c>
      <c r="G100" s="197" t="n">
        <v>61.4</v>
      </c>
      <c r="H100" s="45" t="n">
        <f aca="false">D100/G100*100</f>
        <v>0</v>
      </c>
    </row>
    <row r="101" s="152" customFormat="true" ht="17.25" hidden="false" customHeight="true" outlineLevel="0" collapsed="false">
      <c r="A101" s="50" t="s">
        <v>71</v>
      </c>
      <c r="B101" s="39" t="s">
        <v>194</v>
      </c>
      <c r="C101" s="195" t="n">
        <v>5317.1</v>
      </c>
      <c r="D101" s="197"/>
      <c r="E101" s="168" t="n">
        <f aca="false">D101/C101*100</f>
        <v>0</v>
      </c>
      <c r="F101" s="168" t="n">
        <f aca="false">D101-C101</f>
        <v>-5317.1</v>
      </c>
      <c r="G101" s="197" t="n">
        <v>926.5</v>
      </c>
      <c r="H101" s="45" t="n">
        <f aca="false">D101/G101*100</f>
        <v>0</v>
      </c>
    </row>
    <row r="102" s="152" customFormat="true" ht="31.5" hidden="false" customHeight="true" outlineLevel="0" collapsed="false">
      <c r="A102" s="50" t="s">
        <v>73</v>
      </c>
      <c r="B102" s="39" t="s">
        <v>195</v>
      </c>
      <c r="C102" s="195" t="n">
        <v>1223.6</v>
      </c>
      <c r="D102" s="197" t="n">
        <v>1200.5</v>
      </c>
      <c r="E102" s="168" t="n">
        <f aca="false">D102/C102*100</f>
        <v>98.1121281464531</v>
      </c>
      <c r="F102" s="168" t="n">
        <f aca="false">D102-C102</f>
        <v>-23.0999999999999</v>
      </c>
      <c r="G102" s="197" t="n">
        <v>1.2</v>
      </c>
      <c r="H102" s="45" t="n">
        <f aca="false">D102/G102*100</f>
        <v>100041.666666667</v>
      </c>
    </row>
    <row r="103" s="152" customFormat="true" ht="18" hidden="false" customHeight="true" outlineLevel="0" collapsed="false">
      <c r="A103" s="50" t="s">
        <v>75</v>
      </c>
      <c r="B103" s="39" t="s">
        <v>196</v>
      </c>
      <c r="C103" s="195" t="n">
        <v>15670.2</v>
      </c>
      <c r="D103" s="198" t="n">
        <v>811.8</v>
      </c>
      <c r="E103" s="42" t="n">
        <f aca="false">D103/C103*100</f>
        <v>5.18053375196232</v>
      </c>
      <c r="F103" s="42" t="n">
        <f aca="false">D103-C103</f>
        <v>-14858.4</v>
      </c>
      <c r="G103" s="198" t="n">
        <v>2919.2</v>
      </c>
      <c r="H103" s="45" t="n">
        <f aca="false">D103/G103*100</f>
        <v>27.8089887640449</v>
      </c>
    </row>
    <row r="104" s="152" customFormat="true" ht="19.5" hidden="false" customHeight="true" outlineLevel="0" collapsed="false">
      <c r="A104" s="84" t="s">
        <v>79</v>
      </c>
      <c r="B104" s="88" t="s">
        <v>197</v>
      </c>
      <c r="C104" s="182" t="n">
        <f aca="false">SUM(C105:C110)</f>
        <v>1896.6</v>
      </c>
      <c r="D104" s="182" t="n">
        <f aca="false">SUM(D105:D110)</f>
        <v>172.9</v>
      </c>
      <c r="E104" s="90" t="n">
        <f aca="false">D104/C104*100</f>
        <v>9.11631340293156</v>
      </c>
      <c r="F104" s="199" t="n">
        <f aca="false">D104-C104</f>
        <v>-1723.7</v>
      </c>
      <c r="G104" s="182" t="n">
        <f aca="false">SUM(G105:G109)</f>
        <v>391.7</v>
      </c>
      <c r="H104" s="28" t="n">
        <f aca="false">D104/G104*100</f>
        <v>44.1409241766658</v>
      </c>
    </row>
    <row r="105" s="204" customFormat="true" ht="19.5" hidden="false" customHeight="true" outlineLevel="0" collapsed="false">
      <c r="A105" s="172" t="s">
        <v>198</v>
      </c>
      <c r="B105" s="173" t="s">
        <v>199</v>
      </c>
      <c r="C105" s="200" t="n">
        <v>8.4</v>
      </c>
      <c r="D105" s="200"/>
      <c r="E105" s="201" t="n">
        <f aca="false">D105/C105*100</f>
        <v>0</v>
      </c>
      <c r="F105" s="202" t="n">
        <f aca="false">D105-C105</f>
        <v>-8.4</v>
      </c>
      <c r="G105" s="203"/>
      <c r="H105" s="45" t="e">
        <f aca="false">D105/G105*100</f>
        <v>#DIV/0!</v>
      </c>
    </row>
    <row r="106" s="152" customFormat="true" ht="18" hidden="false" customHeight="true" outlineLevel="0" collapsed="false">
      <c r="A106" s="165" t="s">
        <v>200</v>
      </c>
      <c r="B106" s="46" t="s">
        <v>201</v>
      </c>
      <c r="C106" s="166" t="n">
        <v>253.9</v>
      </c>
      <c r="D106" s="167" t="n">
        <v>68.1</v>
      </c>
      <c r="E106" s="168" t="n">
        <f aca="false">D106/C106*100</f>
        <v>26.821583300512</v>
      </c>
      <c r="F106" s="205" t="n">
        <f aca="false">D106-C106</f>
        <v>-185.8</v>
      </c>
      <c r="G106" s="167" t="n">
        <v>44.6</v>
      </c>
      <c r="H106" s="177" t="n">
        <f aca="false">D106/G106*100</f>
        <v>152.690582959641</v>
      </c>
    </row>
    <row r="107" s="152" customFormat="true" ht="18" hidden="false" customHeight="true" outlineLevel="0" collapsed="false">
      <c r="A107" s="165" t="s">
        <v>202</v>
      </c>
      <c r="B107" s="46" t="s">
        <v>203</v>
      </c>
      <c r="C107" s="166" t="n">
        <v>15.2</v>
      </c>
      <c r="D107" s="167" t="n">
        <v>15.2</v>
      </c>
      <c r="E107" s="168" t="n">
        <f aca="false">D107/C107*100</f>
        <v>100</v>
      </c>
      <c r="F107" s="205" t="n">
        <f aca="false">D107-C107</f>
        <v>0</v>
      </c>
      <c r="G107" s="167"/>
      <c r="H107" s="177" t="e">
        <f aca="false">D107/G107*100</f>
        <v>#DIV/0!</v>
      </c>
    </row>
    <row r="108" s="152" customFormat="true" ht="33" hidden="false" customHeight="true" outlineLevel="0" collapsed="false">
      <c r="A108" s="165" t="s">
        <v>204</v>
      </c>
      <c r="B108" s="46" t="s">
        <v>205</v>
      </c>
      <c r="C108" s="166" t="n">
        <v>127.1</v>
      </c>
      <c r="D108" s="175" t="n">
        <v>68.5</v>
      </c>
      <c r="E108" s="168" t="n">
        <f aca="false">D108/C108*100</f>
        <v>53.8945712037766</v>
      </c>
      <c r="F108" s="205" t="n">
        <f aca="false">D108-C108</f>
        <v>-58.6</v>
      </c>
      <c r="G108" s="175" t="n">
        <v>273.4</v>
      </c>
      <c r="H108" s="177" t="n">
        <f aca="false">D108/G108*100</f>
        <v>25.0548646671544</v>
      </c>
    </row>
    <row r="109" s="152" customFormat="true" ht="19.5" hidden="false" customHeight="true" outlineLevel="0" collapsed="false">
      <c r="A109" s="165" t="s">
        <v>206</v>
      </c>
      <c r="B109" s="46" t="s">
        <v>207</v>
      </c>
      <c r="C109" s="166" t="n">
        <v>1404.9</v>
      </c>
      <c r="D109" s="175"/>
      <c r="E109" s="168" t="n">
        <f aca="false">D109/C109*100</f>
        <v>0</v>
      </c>
      <c r="F109" s="205" t="n">
        <f aca="false">D109-C109</f>
        <v>-1404.9</v>
      </c>
      <c r="G109" s="175" t="n">
        <v>73.7</v>
      </c>
      <c r="H109" s="177" t="n">
        <f aca="false">D109/G109*100</f>
        <v>0</v>
      </c>
    </row>
    <row r="110" s="152" customFormat="true" ht="31.5" hidden="false" customHeight="true" outlineLevel="0" collapsed="false">
      <c r="A110" s="165" t="s">
        <v>208</v>
      </c>
      <c r="B110" s="46" t="s">
        <v>209</v>
      </c>
      <c r="C110" s="166" t="n">
        <v>87.1</v>
      </c>
      <c r="D110" s="175" t="n">
        <v>21.1</v>
      </c>
      <c r="E110" s="168" t="n">
        <f aca="false">D110/C110*100</f>
        <v>24.2250287026406</v>
      </c>
      <c r="F110" s="205" t="n">
        <f aca="false">D110-C110</f>
        <v>-66</v>
      </c>
      <c r="G110" s="175"/>
      <c r="H110" s="177" t="e">
        <f aca="false">D110/G110*100</f>
        <v>#DIV/0!</v>
      </c>
    </row>
    <row r="111" s="152" customFormat="true" ht="18" hidden="false" customHeight="true" outlineLevel="0" collapsed="false">
      <c r="A111" s="84" t="s">
        <v>210</v>
      </c>
      <c r="B111" s="88" t="s">
        <v>211</v>
      </c>
      <c r="C111" s="171" t="n">
        <f aca="false">SUM(C112:C113)</f>
        <v>6474.7</v>
      </c>
      <c r="D111" s="206" t="n">
        <f aca="false">SUM(D112:D113)</f>
        <v>2895.2</v>
      </c>
      <c r="E111" s="90" t="n">
        <f aca="false">D111/C111*100</f>
        <v>44.7155852780824</v>
      </c>
      <c r="F111" s="199" t="n">
        <f aca="false">D111-C111</f>
        <v>-3579.5</v>
      </c>
      <c r="G111" s="206" t="n">
        <f aca="false">SUM(G112:G113)</f>
        <v>107</v>
      </c>
      <c r="H111" s="28" t="n">
        <f aca="false">D111/G111*100</f>
        <v>2705.79439252337</v>
      </c>
    </row>
    <row r="112" s="152" customFormat="true" ht="48.75" hidden="false" customHeight="true" outlineLevel="0" collapsed="false">
      <c r="A112" s="165" t="s">
        <v>212</v>
      </c>
      <c r="B112" s="46" t="s">
        <v>213</v>
      </c>
      <c r="C112" s="166" t="n">
        <v>6153.3</v>
      </c>
      <c r="D112" s="175" t="n">
        <v>2580.4</v>
      </c>
      <c r="E112" s="168" t="n">
        <f aca="false">D112/C112*100</f>
        <v>41.9352217509304</v>
      </c>
      <c r="F112" s="205" t="n">
        <f aca="false">D112-C112</f>
        <v>-3572.9</v>
      </c>
      <c r="G112" s="175" t="n">
        <v>107</v>
      </c>
      <c r="H112" s="45" t="n">
        <f aca="false">D112/G112*100</f>
        <v>2411.58878504673</v>
      </c>
    </row>
    <row r="113" s="152" customFormat="true" ht="23.25" hidden="false" customHeight="true" outlineLevel="0" collapsed="false">
      <c r="A113" s="165" t="s">
        <v>214</v>
      </c>
      <c r="B113" s="46" t="s">
        <v>215</v>
      </c>
      <c r="C113" s="166" t="n">
        <v>321.4</v>
      </c>
      <c r="D113" s="207" t="n">
        <v>314.8</v>
      </c>
      <c r="E113" s="168" t="n">
        <f aca="false">D113/C113*100</f>
        <v>97.9464841319228</v>
      </c>
      <c r="F113" s="205" t="n">
        <f aca="false">D113-C113</f>
        <v>-6.59999999999997</v>
      </c>
      <c r="G113" s="188"/>
      <c r="H113" s="45" t="e">
        <f aca="false">D113/G113*100</f>
        <v>#DIV/0!</v>
      </c>
    </row>
    <row r="114" s="152" customFormat="true" ht="18.75" hidden="false" customHeight="true" outlineLevel="0" collapsed="false">
      <c r="A114" s="29" t="s">
        <v>216</v>
      </c>
      <c r="B114" s="208" t="s">
        <v>217</v>
      </c>
      <c r="C114" s="159" t="n">
        <v>30136.8</v>
      </c>
      <c r="D114" s="151" t="n">
        <v>3454.7</v>
      </c>
      <c r="E114" s="33" t="n">
        <f aca="false">D114/C114*100</f>
        <v>11.4633935918877</v>
      </c>
      <c r="F114" s="34" t="n">
        <f aca="false">D114-C114</f>
        <v>-26682.1</v>
      </c>
      <c r="G114" s="151" t="n">
        <v>12448.6</v>
      </c>
      <c r="H114" s="28" t="n">
        <f aca="false">D114/G114*100</f>
        <v>27.751715052295</v>
      </c>
    </row>
    <row r="115" s="152" customFormat="true" ht="45.75" hidden="true" customHeight="true" outlineLevel="0" collapsed="false">
      <c r="A115" s="29" t="s">
        <v>216</v>
      </c>
      <c r="B115" s="208" t="s">
        <v>218</v>
      </c>
      <c r="C115" s="159"/>
      <c r="D115" s="151"/>
      <c r="E115" s="33" t="e">
        <f aca="false">D115/C115*100</f>
        <v>#DIV/0!</v>
      </c>
      <c r="F115" s="34" t="n">
        <f aca="false">D115-C115</f>
        <v>0</v>
      </c>
      <c r="G115" s="151"/>
      <c r="H115" s="28" t="e">
        <f aca="false">D115/G115*100</f>
        <v>#DIV/0!</v>
      </c>
    </row>
    <row r="116" s="152" customFormat="true" ht="18" hidden="false" customHeight="true" outlineLevel="0" collapsed="false">
      <c r="A116" s="29" t="s">
        <v>98</v>
      </c>
      <c r="B116" s="208" t="s">
        <v>219</v>
      </c>
      <c r="C116" s="159" t="n">
        <v>194</v>
      </c>
      <c r="D116" s="151" t="n">
        <v>4.2</v>
      </c>
      <c r="E116" s="33" t="n">
        <f aca="false">D116/C116*100</f>
        <v>2.16494845360825</v>
      </c>
      <c r="F116" s="34" t="n">
        <f aca="false">D116-C116</f>
        <v>-189.8</v>
      </c>
      <c r="G116" s="151"/>
      <c r="H116" s="28" t="e">
        <f aca="false">D116/G116*100</f>
        <v>#DIV/0!</v>
      </c>
    </row>
    <row r="117" s="152" customFormat="true" ht="17.25" hidden="false" customHeight="true" outlineLevel="0" collapsed="false">
      <c r="A117" s="29" t="s">
        <v>220</v>
      </c>
      <c r="B117" s="208" t="s">
        <v>221</v>
      </c>
      <c r="C117" s="159" t="n">
        <f aca="false">C118+C119</f>
        <v>14671.8</v>
      </c>
      <c r="D117" s="151" t="n">
        <f aca="false">D118+D119</f>
        <v>4159.6</v>
      </c>
      <c r="E117" s="33" t="n">
        <f aca="false">D117/C117*100</f>
        <v>28.3509862457231</v>
      </c>
      <c r="F117" s="34" t="n">
        <f aca="false">D117-C117</f>
        <v>-10512.2</v>
      </c>
      <c r="G117" s="151" t="n">
        <f aca="false">G118+G119</f>
        <v>6811.9</v>
      </c>
      <c r="H117" s="28" t="n">
        <f aca="false">D117/G117*100</f>
        <v>61.0637267135454</v>
      </c>
    </row>
    <row r="118" s="152" customFormat="true" ht="29.25" hidden="false" customHeight="true" outlineLevel="0" collapsed="false">
      <c r="A118" s="165" t="s">
        <v>108</v>
      </c>
      <c r="B118" s="209" t="s">
        <v>222</v>
      </c>
      <c r="C118" s="166"/>
      <c r="D118" s="169"/>
      <c r="E118" s="168" t="e">
        <f aca="false">D118/C118*100</f>
        <v>#DIV/0!</v>
      </c>
      <c r="F118" s="210" t="n">
        <f aca="false">D118-C118</f>
        <v>0</v>
      </c>
      <c r="G118" s="169" t="n">
        <v>601.3</v>
      </c>
      <c r="H118" s="45" t="n">
        <f aca="false">D118/G118*100</f>
        <v>0</v>
      </c>
    </row>
    <row r="119" s="152" customFormat="true" ht="45.75" hidden="false" customHeight="true" outlineLevel="0" collapsed="false">
      <c r="A119" s="165" t="s">
        <v>110</v>
      </c>
      <c r="B119" s="209" t="s">
        <v>223</v>
      </c>
      <c r="C119" s="166" t="n">
        <v>14671.8</v>
      </c>
      <c r="D119" s="169" t="n">
        <v>4159.6</v>
      </c>
      <c r="E119" s="168" t="n">
        <f aca="false">D119/C119*100</f>
        <v>28.3509862457231</v>
      </c>
      <c r="F119" s="168" t="n">
        <f aca="false">D119-C119</f>
        <v>-10512.2</v>
      </c>
      <c r="G119" s="169" t="n">
        <v>6210.6</v>
      </c>
      <c r="H119" s="45" t="n">
        <f aca="false">D119/G119*100</f>
        <v>66.9758155411715</v>
      </c>
    </row>
    <row r="120" s="152" customFormat="true" ht="60" hidden="false" customHeight="true" outlineLevel="0" collapsed="false">
      <c r="A120" s="84" t="s">
        <v>224</v>
      </c>
      <c r="B120" s="211" t="s">
        <v>225</v>
      </c>
      <c r="C120" s="171"/>
      <c r="D120" s="206"/>
      <c r="E120" s="90" t="e">
        <f aca="false">D120/C120*100</f>
        <v>#DIV/0!</v>
      </c>
      <c r="F120" s="90" t="n">
        <f aca="false">D120-C120</f>
        <v>0</v>
      </c>
      <c r="G120" s="206" t="n">
        <v>2289.2</v>
      </c>
      <c r="H120" s="28" t="n">
        <f aca="false">D120/G120*100</f>
        <v>0</v>
      </c>
    </row>
    <row r="121" s="152" customFormat="true" ht="17.25" hidden="false" customHeight="true" outlineLevel="0" collapsed="false">
      <c r="A121" s="84" t="s">
        <v>114</v>
      </c>
      <c r="B121" s="211" t="s">
        <v>115</v>
      </c>
      <c r="C121" s="206"/>
      <c r="D121" s="206"/>
      <c r="E121" s="90" t="e">
        <f aca="false">D121/C121*100</f>
        <v>#DIV/0!</v>
      </c>
      <c r="F121" s="90" t="n">
        <f aca="false">D121-C121</f>
        <v>0</v>
      </c>
      <c r="G121" s="206" t="n">
        <v>40.2</v>
      </c>
      <c r="H121" s="28" t="n">
        <f aca="false">D121/G121*100</f>
        <v>0</v>
      </c>
    </row>
    <row r="122" s="152" customFormat="true" ht="18" hidden="false" customHeight="true" outlineLevel="0" collapsed="false">
      <c r="A122" s="84" t="s">
        <v>226</v>
      </c>
      <c r="B122" s="211" t="s">
        <v>227</v>
      </c>
      <c r="C122" s="182" t="n">
        <f aca="false">C123</f>
        <v>525.3</v>
      </c>
      <c r="D122" s="183" t="n">
        <f aca="false">D123</f>
        <v>277.2</v>
      </c>
      <c r="E122" s="90" t="n">
        <f aca="false">D122/C122*100</f>
        <v>52.7698458023986</v>
      </c>
      <c r="F122" s="90" t="n">
        <f aca="false">D122-C122</f>
        <v>-248.1</v>
      </c>
      <c r="G122" s="183" t="n">
        <f aca="false">SUM(G123:G126)</f>
        <v>99</v>
      </c>
      <c r="H122" s="28" t="n">
        <f aca="false">D122/G122*100</f>
        <v>280</v>
      </c>
    </row>
    <row r="123" s="152" customFormat="true" ht="28.5" hidden="false" customHeight="true" outlineLevel="0" collapsed="false">
      <c r="A123" s="165" t="s">
        <v>228</v>
      </c>
      <c r="B123" s="209" t="s">
        <v>229</v>
      </c>
      <c r="C123" s="166" t="n">
        <v>525.3</v>
      </c>
      <c r="D123" s="169" t="n">
        <v>277.2</v>
      </c>
      <c r="E123" s="168" t="n">
        <f aca="false">D123/C123*100</f>
        <v>52.7698458023986</v>
      </c>
      <c r="F123" s="168" t="n">
        <f aca="false">D123-C123</f>
        <v>-248.1</v>
      </c>
      <c r="G123" s="169" t="n">
        <v>99</v>
      </c>
      <c r="H123" s="45" t="n">
        <f aca="false">D123/G123*100</f>
        <v>280</v>
      </c>
    </row>
    <row r="124" s="152" customFormat="true" ht="24" hidden="true" customHeight="true" outlineLevel="0" collapsed="false">
      <c r="A124" s="165" t="s">
        <v>230</v>
      </c>
      <c r="B124" s="209" t="s">
        <v>231</v>
      </c>
      <c r="C124" s="166"/>
      <c r="D124" s="169"/>
      <c r="E124" s="168" t="e">
        <f aca="false">D124/C124*100</f>
        <v>#DIV/0!</v>
      </c>
      <c r="F124" s="168" t="n">
        <f aca="false">D124-C124</f>
        <v>0</v>
      </c>
      <c r="G124" s="169"/>
      <c r="H124" s="45" t="e">
        <f aca="false">D124/G124*100</f>
        <v>#DIV/0!</v>
      </c>
    </row>
    <row r="125" s="152" customFormat="true" ht="46.5" hidden="true" customHeight="true" outlineLevel="0" collapsed="false">
      <c r="A125" s="165" t="s">
        <v>232</v>
      </c>
      <c r="B125" s="209" t="s">
        <v>233</v>
      </c>
      <c r="C125" s="166"/>
      <c r="D125" s="169"/>
      <c r="E125" s="168" t="e">
        <f aca="false">D125/C125*100</f>
        <v>#DIV/0!</v>
      </c>
      <c r="F125" s="168" t="n">
        <f aca="false">D125-C125</f>
        <v>0</v>
      </c>
      <c r="G125" s="169"/>
      <c r="H125" s="45" t="e">
        <f aca="false">D125/G125*100</f>
        <v>#DIV/0!</v>
      </c>
    </row>
    <row r="126" s="152" customFormat="true" ht="34.5" hidden="true" customHeight="true" outlineLevel="0" collapsed="false">
      <c r="A126" s="165" t="s">
        <v>234</v>
      </c>
      <c r="B126" s="209" t="s">
        <v>235</v>
      </c>
      <c r="C126" s="166"/>
      <c r="D126" s="169"/>
      <c r="E126" s="168" t="e">
        <f aca="false">D126/C126*100</f>
        <v>#DIV/0!</v>
      </c>
      <c r="F126" s="168" t="n">
        <f aca="false">D126-C126</f>
        <v>0</v>
      </c>
      <c r="G126" s="169"/>
      <c r="H126" s="45" t="e">
        <f aca="false">D126/G126*100</f>
        <v>#DIV/0!</v>
      </c>
    </row>
    <row r="127" s="152" customFormat="true" ht="63" hidden="true" customHeight="true" outlineLevel="0" collapsed="false">
      <c r="A127" s="50" t="s">
        <v>236</v>
      </c>
      <c r="B127" s="212" t="s">
        <v>237</v>
      </c>
      <c r="C127" s="213"/>
      <c r="D127" s="106"/>
      <c r="E127" s="71" t="e">
        <f aca="false">D127/C127*100</f>
        <v>#DIV/0!</v>
      </c>
      <c r="F127" s="140" t="n">
        <f aca="false">D127-C127</f>
        <v>0</v>
      </c>
      <c r="G127" s="106"/>
      <c r="H127" s="111" t="e">
        <f aca="false">D127/G127*100</f>
        <v>#DIV/0!</v>
      </c>
    </row>
    <row r="128" s="152" customFormat="true" ht="47.25" hidden="true" customHeight="true" outlineLevel="0" collapsed="false">
      <c r="A128" s="50" t="s">
        <v>236</v>
      </c>
      <c r="B128" s="212" t="s">
        <v>237</v>
      </c>
      <c r="C128" s="213"/>
      <c r="D128" s="106"/>
      <c r="E128" s="71" t="e">
        <f aca="false">D128/C128*100</f>
        <v>#DIV/0!</v>
      </c>
      <c r="F128" s="140" t="n">
        <f aca="false">D128-C128</f>
        <v>0</v>
      </c>
      <c r="G128" s="106"/>
      <c r="H128" s="111" t="e">
        <f aca="false">D128/G128*100</f>
        <v>#DIV/0!</v>
      </c>
    </row>
    <row r="129" s="152" customFormat="true" ht="31.5" hidden="true" customHeight="true" outlineLevel="0" collapsed="false">
      <c r="A129" s="84" t="s">
        <v>238</v>
      </c>
      <c r="B129" s="85" t="s">
        <v>239</v>
      </c>
      <c r="C129" s="214"/>
      <c r="D129" s="161"/>
      <c r="E129" s="33" t="e">
        <f aca="false">D129/C129*100</f>
        <v>#DIV/0!</v>
      </c>
      <c r="F129" s="33" t="n">
        <f aca="false">D129-C129</f>
        <v>0</v>
      </c>
      <c r="G129" s="161"/>
      <c r="H129" s="28" t="e">
        <f aca="false">D129/G129*100</f>
        <v>#DIV/0!</v>
      </c>
    </row>
    <row r="130" s="152" customFormat="true" ht="22.5" hidden="true" customHeight="true" outlineLevel="0" collapsed="false">
      <c r="A130" s="160" t="n">
        <v>250380</v>
      </c>
      <c r="B130" s="215" t="s">
        <v>127</v>
      </c>
      <c r="C130" s="159"/>
      <c r="D130" s="151"/>
      <c r="E130" s="33" t="e">
        <f aca="false">D130/C130*100</f>
        <v>#DIV/0!</v>
      </c>
      <c r="F130" s="34" t="n">
        <f aca="false">D130-C130</f>
        <v>0</v>
      </c>
      <c r="G130" s="151"/>
      <c r="H130" s="28" t="e">
        <f aca="false">D130/G130*100</f>
        <v>#DIV/0!</v>
      </c>
    </row>
    <row r="131" s="152" customFormat="true" ht="16.5" hidden="false" customHeight="false" outlineLevel="0" collapsed="false">
      <c r="A131" s="216" t="s">
        <v>120</v>
      </c>
      <c r="B131" s="217" t="s">
        <v>240</v>
      </c>
      <c r="C131" s="218" t="n">
        <v>437.5</v>
      </c>
      <c r="D131" s="151" t="n">
        <v>44.1</v>
      </c>
      <c r="E131" s="33" t="n">
        <f aca="false">D131/C131*100</f>
        <v>10.08</v>
      </c>
      <c r="F131" s="33" t="n">
        <f aca="false">D131-C131</f>
        <v>-393.4</v>
      </c>
      <c r="G131" s="151" t="n">
        <v>21.2</v>
      </c>
      <c r="H131" s="28" t="n">
        <f aca="false">D131/G131*100</f>
        <v>208.018867924528</v>
      </c>
    </row>
    <row r="132" s="152" customFormat="true" ht="61.5" hidden="false" customHeight="true" outlineLevel="0" collapsed="false">
      <c r="A132" s="216" t="s">
        <v>134</v>
      </c>
      <c r="B132" s="217" t="s">
        <v>241</v>
      </c>
      <c r="C132" s="218"/>
      <c r="D132" s="151"/>
      <c r="E132" s="33" t="e">
        <f aca="false">D132/C132*100</f>
        <v>#DIV/0!</v>
      </c>
      <c r="F132" s="33" t="n">
        <f aca="false">D132-C132</f>
        <v>0</v>
      </c>
      <c r="G132" s="151" t="n">
        <v>3.1</v>
      </c>
      <c r="H132" s="28" t="n">
        <f aca="false">D132/G132*100</f>
        <v>0</v>
      </c>
    </row>
    <row r="133" s="192" customFormat="true" ht="33" hidden="false" customHeight="true" outlineLevel="0" collapsed="false">
      <c r="A133" s="219"/>
      <c r="B133" s="220" t="s">
        <v>242</v>
      </c>
      <c r="C133" s="221" t="n">
        <f aca="false">C75+C80</f>
        <v>190054.4</v>
      </c>
      <c r="D133" s="221" t="n">
        <f aca="false">D75+D80</f>
        <v>72455.7</v>
      </c>
      <c r="E133" s="103" t="n">
        <f aca="false">D133/C133*100</f>
        <v>38.1236635405442</v>
      </c>
      <c r="F133" s="103" t="n">
        <f aca="false">D133-C133</f>
        <v>-117598.7</v>
      </c>
      <c r="G133" s="221" t="n">
        <f aca="false">G75+G77+G80</f>
        <v>60062.7</v>
      </c>
      <c r="H133" s="105" t="n">
        <f aca="false">D133/G133*100</f>
        <v>120.63343805723</v>
      </c>
      <c r="I133" s="222"/>
    </row>
    <row r="134" s="192" customFormat="true" ht="63.75" hidden="false" customHeight="true" outlineLevel="0" collapsed="false">
      <c r="A134" s="223" t="s">
        <v>243</v>
      </c>
      <c r="B134" s="224" t="s">
        <v>244</v>
      </c>
      <c r="C134" s="225" t="n">
        <v>585.7</v>
      </c>
      <c r="D134" s="225"/>
      <c r="E134" s="71" t="n">
        <f aca="false">D134/C134*100</f>
        <v>0</v>
      </c>
      <c r="F134" s="140" t="n">
        <f aca="false">D134-C134</f>
        <v>-585.7</v>
      </c>
      <c r="G134" s="225"/>
      <c r="H134" s="111" t="e">
        <f aca="false">D134/G134*100</f>
        <v>#DIV/0!</v>
      </c>
      <c r="I134" s="222"/>
    </row>
    <row r="135" customFormat="false" ht="63" hidden="false" customHeight="true" outlineLevel="0" collapsed="false">
      <c r="A135" s="226" t="s">
        <v>152</v>
      </c>
      <c r="B135" s="107" t="s">
        <v>245</v>
      </c>
      <c r="C135" s="227"/>
      <c r="D135" s="228"/>
      <c r="E135" s="71" t="e">
        <f aca="false">D135/C135*100</f>
        <v>#DIV/0!</v>
      </c>
      <c r="F135" s="140" t="n">
        <f aca="false">D135-C135</f>
        <v>0</v>
      </c>
      <c r="G135" s="228" t="n">
        <v>48.7</v>
      </c>
      <c r="H135" s="111" t="n">
        <f aca="false">D135/G135*100</f>
        <v>0</v>
      </c>
    </row>
    <row r="136" customFormat="false" ht="62.25" hidden="false" customHeight="true" outlineLevel="0" collapsed="false">
      <c r="A136" s="106" t="n">
        <v>250909</v>
      </c>
      <c r="B136" s="107" t="s">
        <v>138</v>
      </c>
      <c r="C136" s="108"/>
      <c r="D136" s="109" t="n">
        <v>-90.6</v>
      </c>
      <c r="E136" s="110" t="e">
        <f aca="false">D136/C136*100</f>
        <v>#DIV/0!</v>
      </c>
      <c r="F136" s="110" t="n">
        <f aca="false">D136-C136</f>
        <v>-90.6</v>
      </c>
      <c r="G136" s="109"/>
      <c r="H136" s="111" t="e">
        <f aca="false">D136/G136*100</f>
        <v>#DIV/0!</v>
      </c>
    </row>
    <row r="137" customFormat="false" ht="15.75" hidden="false" customHeight="false" outlineLevel="0" collapsed="false">
      <c r="B137" s="229"/>
      <c r="C137" s="230"/>
      <c r="D137" s="230"/>
      <c r="E137" s="231"/>
      <c r="F137" s="232"/>
    </row>
    <row r="138" customFormat="false" ht="15.75" hidden="true" customHeight="true" outlineLevel="0" collapsed="false">
      <c r="B138" s="229" t="s">
        <v>246</v>
      </c>
      <c r="C138" s="233"/>
      <c r="D138" s="233"/>
      <c r="E138" s="231"/>
    </row>
    <row r="139" customFormat="false" ht="15" hidden="false" customHeight="false" outlineLevel="0" collapsed="false">
      <c r="B139" s="234" t="s">
        <v>247</v>
      </c>
      <c r="C139" s="235"/>
      <c r="D139" s="235" t="s">
        <v>248</v>
      </c>
      <c r="E139" s="236"/>
    </row>
    <row r="144" customFormat="false" ht="15.75" hidden="false" customHeight="false" outlineLevel="0" collapsed="false">
      <c r="E144" s="237"/>
    </row>
  </sheetData>
  <printOptions headings="false" gridLines="false" gridLinesSet="true" horizontalCentered="false" verticalCentered="false"/>
  <pageMargins left="0.64027777777777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249</v>
      </c>
      <c r="B1" s="238" t="s">
        <v>250</v>
      </c>
      <c r="C1" s="5" t="s">
        <v>251</v>
      </c>
      <c r="D1" s="6" t="s">
        <v>252</v>
      </c>
      <c r="E1" s="6" t="s">
        <v>253</v>
      </c>
      <c r="F1" s="6" t="s">
        <v>5</v>
      </c>
      <c r="G1" s="7" t="s">
        <v>156</v>
      </c>
      <c r="H1" s="8" t="s">
        <v>254</v>
      </c>
    </row>
    <row r="2" customFormat="false" ht="16.5" hidden="false" customHeight="false" outlineLevel="0" collapsed="false">
      <c r="A2" s="9" t="n">
        <v>1</v>
      </c>
      <c r="B2" s="10" t="n">
        <v>2</v>
      </c>
      <c r="C2" s="239" t="n">
        <v>3</v>
      </c>
      <c r="D2" s="240" t="n">
        <v>4</v>
      </c>
      <c r="E2" s="241" t="n">
        <v>5</v>
      </c>
      <c r="F2" s="242" t="n">
        <v>6</v>
      </c>
      <c r="G2" s="243" t="n">
        <v>7</v>
      </c>
      <c r="H2" s="244"/>
    </row>
    <row r="3" customFormat="false" ht="55.5" hidden="false" customHeight="true" outlineLevel="0" collapsed="false">
      <c r="A3" s="0"/>
      <c r="B3" s="245" t="s">
        <v>8</v>
      </c>
      <c r="C3" s="246"/>
      <c r="D3" s="247"/>
      <c r="E3" s="248"/>
      <c r="F3" s="248"/>
      <c r="G3" s="249"/>
      <c r="H3" s="250"/>
    </row>
    <row r="4" customFormat="false" ht="19.5" hidden="false" customHeight="true" outlineLevel="0" collapsed="false">
      <c r="A4" s="251"/>
      <c r="B4" s="252" t="s">
        <v>255</v>
      </c>
      <c r="C4" s="253" t="n">
        <v>3340.9</v>
      </c>
      <c r="D4" s="254" t="n">
        <v>13338.1</v>
      </c>
      <c r="E4" s="255" t="n">
        <f aca="false">D4/C4*100</f>
        <v>399.23673261696</v>
      </c>
      <c r="F4" s="256" t="n">
        <f aca="false">D4-C4</f>
        <v>9997.2</v>
      </c>
      <c r="G4" s="257" t="n">
        <v>-14226.3</v>
      </c>
      <c r="H4" s="258" t="n">
        <f aca="false">D4/G4*100</f>
        <v>-93.7566338401412</v>
      </c>
    </row>
    <row r="5" customFormat="false" ht="19.5" hidden="false" customHeight="true" outlineLevel="0" collapsed="false">
      <c r="A5" s="259"/>
      <c r="B5" s="252" t="s">
        <v>256</v>
      </c>
      <c r="C5" s="260"/>
      <c r="D5" s="254" t="n">
        <v>14293.9</v>
      </c>
      <c r="E5" s="255" t="e">
        <f aca="false">D5/C5*100</f>
        <v>#DIV/0!</v>
      </c>
      <c r="F5" s="256" t="n">
        <f aca="false">D5-C5</f>
        <v>14293.9</v>
      </c>
      <c r="G5" s="257" t="n">
        <v>-13812.2</v>
      </c>
      <c r="H5" s="258" t="n">
        <f aca="false">D5/G5*100</f>
        <v>-103.487496561011</v>
      </c>
    </row>
    <row r="6" customFormat="false" ht="21" hidden="false" customHeight="true" outlineLevel="0" collapsed="false">
      <c r="A6" s="261" t="s">
        <v>257</v>
      </c>
      <c r="B6" s="262" t="s">
        <v>258</v>
      </c>
      <c r="C6" s="263" t="n">
        <v>-3340.9</v>
      </c>
      <c r="D6" s="139" t="n">
        <v>-13338.1</v>
      </c>
      <c r="E6" s="255" t="n">
        <f aca="false">D6/C6*100</f>
        <v>399.23673261696</v>
      </c>
      <c r="F6" s="256" t="n">
        <f aca="false">D6-C6</f>
        <v>-9997.2</v>
      </c>
      <c r="G6" s="139" t="n">
        <v>14226.3</v>
      </c>
      <c r="H6" s="258" t="n">
        <f aca="false">D6/G6*100</f>
        <v>-93.7566338401412</v>
      </c>
    </row>
    <row r="7" customFormat="false" ht="15.75" hidden="true" customHeight="false" outlineLevel="0" collapsed="false">
      <c r="A7" s="261" t="s">
        <v>259</v>
      </c>
      <c r="B7" s="262" t="s">
        <v>260</v>
      </c>
      <c r="C7" s="138"/>
      <c r="D7" s="139"/>
      <c r="E7" s="255" t="e">
        <f aca="false">D7/C7*100</f>
        <v>#DIV/0!</v>
      </c>
      <c r="F7" s="256" t="n">
        <f aca="false">D7-C7</f>
        <v>0</v>
      </c>
      <c r="G7" s="139"/>
      <c r="H7" s="264"/>
    </row>
    <row r="8" customFormat="false" ht="19.5" hidden="false" customHeight="true" outlineLevel="0" collapsed="false">
      <c r="A8" s="261" t="s">
        <v>257</v>
      </c>
      <c r="B8" s="262" t="s">
        <v>261</v>
      </c>
      <c r="C8" s="138"/>
      <c r="D8" s="139" t="n">
        <v>-14293.9</v>
      </c>
      <c r="E8" s="255" t="e">
        <f aca="false">D8/C8*100</f>
        <v>#DIV/0!</v>
      </c>
      <c r="F8" s="256" t="n">
        <f aca="false">D8-C8</f>
        <v>-14293.9</v>
      </c>
      <c r="G8" s="139" t="n">
        <v>13812.2</v>
      </c>
      <c r="H8" s="258" t="n">
        <f aca="false">D8/G8*100</f>
        <v>-103.487496561011</v>
      </c>
    </row>
    <row r="9" customFormat="false" ht="19.5" hidden="false" customHeight="true" outlineLevel="0" collapsed="false">
      <c r="A9" s="261" t="s">
        <v>262</v>
      </c>
      <c r="B9" s="262" t="s">
        <v>263</v>
      </c>
      <c r="C9" s="138"/>
      <c r="D9" s="139"/>
      <c r="E9" s="255"/>
      <c r="F9" s="256"/>
      <c r="G9" s="139" t="n">
        <v>6070.8</v>
      </c>
      <c r="H9" s="258" t="n">
        <f aca="false">D9/G9*100</f>
        <v>0</v>
      </c>
    </row>
    <row r="10" customFormat="false" ht="32.25" hidden="false" customHeight="false" outlineLevel="0" collapsed="false">
      <c r="A10" s="265" t="s">
        <v>264</v>
      </c>
      <c r="B10" s="266" t="s">
        <v>265</v>
      </c>
      <c r="C10" s="138"/>
      <c r="D10" s="139"/>
      <c r="E10" s="267"/>
      <c r="F10" s="268"/>
      <c r="G10" s="269" t="n">
        <v>6070.8</v>
      </c>
      <c r="H10" s="270" t="n">
        <f aca="false">D10/G10*100</f>
        <v>0</v>
      </c>
    </row>
    <row r="11" customFormat="false" ht="30.75" hidden="false" customHeight="true" outlineLevel="0" collapsed="false">
      <c r="A11" s="271" t="s">
        <v>266</v>
      </c>
      <c r="B11" s="272" t="s">
        <v>267</v>
      </c>
      <c r="C11" s="138" t="n">
        <v>-3340.9</v>
      </c>
      <c r="D11" s="139" t="n">
        <v>-13338.1</v>
      </c>
      <c r="E11" s="255" t="n">
        <f aca="false">D11/C11*100</f>
        <v>399.23673261696</v>
      </c>
      <c r="F11" s="256" t="n">
        <f aca="false">D11-C11</f>
        <v>-9997.2</v>
      </c>
      <c r="G11" s="139" t="n">
        <v>8155.5</v>
      </c>
      <c r="H11" s="111" t="n">
        <f aca="false">D11/G11*100</f>
        <v>-163.547299368524</v>
      </c>
    </row>
    <row r="12" customFormat="false" ht="33" hidden="false" customHeight="true" outlineLevel="0" collapsed="false">
      <c r="A12" s="271" t="s">
        <v>266</v>
      </c>
      <c r="B12" s="272" t="s">
        <v>268</v>
      </c>
      <c r="C12" s="138"/>
      <c r="D12" s="139" t="n">
        <v>-14293.9</v>
      </c>
      <c r="E12" s="273" t="e">
        <f aca="false">D12/C12*100</f>
        <v>#DIV/0!</v>
      </c>
      <c r="F12" s="274" t="n">
        <f aca="false">D12-C12</f>
        <v>-14293.9</v>
      </c>
      <c r="G12" s="139" t="n">
        <v>7741.4</v>
      </c>
      <c r="H12" s="275" t="n">
        <f aca="false">D12/G12*100</f>
        <v>-184.642312759966</v>
      </c>
    </row>
    <row r="13" customFormat="false" ht="18" hidden="false" customHeight="true" outlineLevel="0" collapsed="false">
      <c r="A13" s="276" t="s">
        <v>269</v>
      </c>
      <c r="B13" s="277" t="s">
        <v>270</v>
      </c>
      <c r="C13" s="278" t="n">
        <v>99</v>
      </c>
      <c r="D13" s="269" t="n">
        <v>2176.3</v>
      </c>
      <c r="E13" s="279" t="n">
        <f aca="false">D13/C13*100</f>
        <v>2198.28282828283</v>
      </c>
      <c r="F13" s="280" t="n">
        <f aca="false">D13-C13</f>
        <v>2077.3</v>
      </c>
      <c r="G13" s="281" t="n">
        <v>12569.3</v>
      </c>
      <c r="H13" s="45" t="n">
        <f aca="false">D13/G13*100</f>
        <v>17.3144089169644</v>
      </c>
    </row>
    <row r="14" customFormat="false" ht="19.5" hidden="false" customHeight="true" outlineLevel="0" collapsed="false">
      <c r="A14" s="282" t="s">
        <v>271</v>
      </c>
      <c r="B14" s="283" t="s">
        <v>272</v>
      </c>
      <c r="C14" s="284"/>
      <c r="D14" s="285" t="n">
        <v>15321.4</v>
      </c>
      <c r="E14" s="286" t="e">
        <f aca="false">D14/C14*100</f>
        <v>#DIV/0!</v>
      </c>
      <c r="F14" s="120" t="n">
        <f aca="false">D14-C14</f>
        <v>15321.4</v>
      </c>
      <c r="G14" s="287" t="n">
        <v>2176.3</v>
      </c>
      <c r="H14" s="45" t="n">
        <f aca="false">D14/G14*100</f>
        <v>704.011395487754</v>
      </c>
    </row>
    <row r="15" customFormat="false" ht="19.5" hidden="false" customHeight="true" outlineLevel="0" collapsed="false">
      <c r="A15" s="288" t="n">
        <v>208300</v>
      </c>
      <c r="B15" s="289" t="s">
        <v>273</v>
      </c>
      <c r="C15" s="287"/>
      <c r="D15" s="290" t="n">
        <v>-955.8</v>
      </c>
      <c r="E15" s="267" t="e">
        <f aca="false">D15/C15*100</f>
        <v>#DIV/0!</v>
      </c>
      <c r="F15" s="268" t="n">
        <f aca="false">D15-C15</f>
        <v>-955.8</v>
      </c>
      <c r="G15" s="285" t="n">
        <v>-414</v>
      </c>
      <c r="H15" s="270" t="n">
        <f aca="false">D15/G15*100</f>
        <v>230.869565217391</v>
      </c>
    </row>
    <row r="16" customFormat="false" ht="19.5" hidden="false" customHeight="true" outlineLevel="0" collapsed="false">
      <c r="A16" s="282" t="s">
        <v>274</v>
      </c>
      <c r="B16" s="289" t="s">
        <v>273</v>
      </c>
      <c r="C16" s="287"/>
      <c r="D16" s="290" t="n">
        <v>-955.8</v>
      </c>
      <c r="E16" s="267" t="e">
        <f aca="false">D16/C16*100</f>
        <v>#DIV/0!</v>
      </c>
      <c r="F16" s="268" t="n">
        <f aca="false">D16-C16</f>
        <v>-955.8</v>
      </c>
      <c r="G16" s="285" t="n">
        <v>-414</v>
      </c>
      <c r="H16" s="270" t="n">
        <f aca="false">D16/G16*100</f>
        <v>230.869565217391</v>
      </c>
    </row>
    <row r="17" customFormat="false" ht="31.5" hidden="false" customHeight="true" outlineLevel="0" collapsed="false">
      <c r="A17" s="38" t="s">
        <v>275</v>
      </c>
      <c r="B17" s="283" t="s">
        <v>276</v>
      </c>
      <c r="C17" s="287" t="n">
        <v>-3439.9</v>
      </c>
      <c r="D17" s="290" t="n">
        <v>-193</v>
      </c>
      <c r="E17" s="267" t="n">
        <f aca="false">D17/C17*100</f>
        <v>5.61062821593651</v>
      </c>
      <c r="F17" s="268" t="n">
        <f aca="false">D17-C17</f>
        <v>3246.9</v>
      </c>
      <c r="G17" s="290" t="n">
        <v>-2237.6</v>
      </c>
      <c r="H17" s="270" t="n">
        <f aca="false">D17/G17*100</f>
        <v>8.62531283518055</v>
      </c>
    </row>
    <row r="18" customFormat="false" ht="33" hidden="false" customHeight="true" outlineLevel="0" collapsed="false">
      <c r="A18" s="291" t="s">
        <v>277</v>
      </c>
      <c r="B18" s="292" t="s">
        <v>278</v>
      </c>
      <c r="C18" s="293" t="n">
        <v>-3340.9</v>
      </c>
      <c r="D18" s="294" t="n">
        <v>-13338.1</v>
      </c>
      <c r="E18" s="273" t="n">
        <f aca="false">D18/C18*100</f>
        <v>399.23673261696</v>
      </c>
      <c r="F18" s="274" t="n">
        <f aca="false">D18-C18</f>
        <v>-9997.2</v>
      </c>
      <c r="G18" s="78" t="n">
        <v>14226.3</v>
      </c>
      <c r="H18" s="275" t="n">
        <f aca="false">D18/G18*100</f>
        <v>-93.7566338401412</v>
      </c>
    </row>
    <row r="19" customFormat="false" ht="31.5" hidden="false" customHeight="true" outlineLevel="0" collapsed="false">
      <c r="A19" s="291" t="s">
        <v>279</v>
      </c>
      <c r="B19" s="295" t="s">
        <v>280</v>
      </c>
      <c r="C19" s="293"/>
      <c r="D19" s="294" t="n">
        <v>-14293.9</v>
      </c>
      <c r="E19" s="273" t="e">
        <f aca="false">D19/C19*100</f>
        <v>#DIV/0!</v>
      </c>
      <c r="F19" s="274" t="n">
        <f aca="false">D19-C19</f>
        <v>-14293.9</v>
      </c>
      <c r="G19" s="294" t="n">
        <v>13812.2</v>
      </c>
      <c r="H19" s="275" t="n">
        <f aca="false">D19/G19*100</f>
        <v>-103.487496561011</v>
      </c>
    </row>
    <row r="20" customFormat="false" ht="24" hidden="false" customHeight="true" outlineLevel="0" collapsed="false">
      <c r="A20" s="296" t="s">
        <v>281</v>
      </c>
      <c r="B20" s="272" t="s">
        <v>282</v>
      </c>
      <c r="C20" s="138" t="n">
        <v>-3340.9</v>
      </c>
      <c r="D20" s="139" t="n">
        <v>-13338.1</v>
      </c>
      <c r="E20" s="273" t="n">
        <f aca="false">D20/C20*100</f>
        <v>399.23673261696</v>
      </c>
      <c r="F20" s="274" t="n">
        <f aca="false">D20-C20</f>
        <v>-9997.2</v>
      </c>
      <c r="G20" s="139" t="n">
        <v>14226.3</v>
      </c>
      <c r="H20" s="111" t="n">
        <f aca="false">D20/G20*100</f>
        <v>-93.7566338401412</v>
      </c>
    </row>
    <row r="21" customFormat="false" ht="22.5" hidden="false" customHeight="true" outlineLevel="0" collapsed="false">
      <c r="A21" s="296" t="s">
        <v>281</v>
      </c>
      <c r="B21" s="272" t="s">
        <v>283</v>
      </c>
      <c r="C21" s="138"/>
      <c r="D21" s="139" t="n">
        <v>-14293.9</v>
      </c>
      <c r="E21" s="273" t="e">
        <f aca="false">D21/C21*100</f>
        <v>#DIV/0!</v>
      </c>
      <c r="F21" s="274" t="n">
        <f aca="false">D21-C21</f>
        <v>-14293.9</v>
      </c>
      <c r="G21" s="139" t="n">
        <v>13812.2</v>
      </c>
      <c r="H21" s="275" t="n">
        <f aca="false">D21/G21*100</f>
        <v>-103.487496561011</v>
      </c>
    </row>
    <row r="22" customFormat="false" ht="21" hidden="false" customHeight="true" outlineLevel="0" collapsed="false">
      <c r="A22" s="297" t="s">
        <v>284</v>
      </c>
      <c r="B22" s="292" t="s">
        <v>285</v>
      </c>
      <c r="C22" s="293" t="n">
        <v>-3340.9</v>
      </c>
      <c r="D22" s="294" t="n">
        <v>-13338.1</v>
      </c>
      <c r="E22" s="298" t="n">
        <f aca="false">D22/C22*100</f>
        <v>399.23673261696</v>
      </c>
      <c r="F22" s="299" t="n">
        <f aca="false">D22-C22</f>
        <v>-9997.2</v>
      </c>
      <c r="G22" s="294" t="n">
        <v>8155.5</v>
      </c>
      <c r="H22" s="111" t="n">
        <f aca="false">D22/G22*100</f>
        <v>-163.547299368524</v>
      </c>
    </row>
    <row r="23" customFormat="false" ht="20.25" hidden="false" customHeight="true" outlineLevel="0" collapsed="false">
      <c r="A23" s="297" t="s">
        <v>284</v>
      </c>
      <c r="B23" s="292" t="s">
        <v>286</v>
      </c>
      <c r="C23" s="293"/>
      <c r="D23" s="300" t="n">
        <v>-14293.9</v>
      </c>
      <c r="E23" s="298" t="e">
        <f aca="false">D23/C23*100</f>
        <v>#DIV/0!</v>
      </c>
      <c r="F23" s="299" t="n">
        <f aca="false">D23-C23</f>
        <v>-14293.9</v>
      </c>
      <c r="G23" s="300" t="n">
        <v>7741.4</v>
      </c>
      <c r="H23" s="111" t="n">
        <f aca="false">D23/G23*100</f>
        <v>-184.642312759966</v>
      </c>
    </row>
    <row r="24" customFormat="false" ht="19.5" hidden="false" customHeight="true" outlineLevel="0" collapsed="false">
      <c r="A24" s="301" t="s">
        <v>287</v>
      </c>
      <c r="B24" s="277" t="s">
        <v>270</v>
      </c>
      <c r="C24" s="287" t="n">
        <v>99</v>
      </c>
      <c r="D24" s="302" t="n">
        <v>2176.3</v>
      </c>
      <c r="E24" s="286" t="n">
        <f aca="false">D24/C24*100</f>
        <v>2198.28282828283</v>
      </c>
      <c r="F24" s="303" t="n">
        <f aca="false">D24-C24</f>
        <v>2077.3</v>
      </c>
      <c r="G24" s="302" t="n">
        <v>12569.3</v>
      </c>
      <c r="H24" s="45" t="n">
        <f aca="false">D24/G24*100</f>
        <v>17.3144089169644</v>
      </c>
    </row>
    <row r="25" customFormat="false" ht="18.75" hidden="false" customHeight="true" outlineLevel="0" collapsed="false">
      <c r="A25" s="304" t="s">
        <v>288</v>
      </c>
      <c r="B25" s="283" t="s">
        <v>272</v>
      </c>
      <c r="C25" s="287"/>
      <c r="D25" s="290" t="n">
        <v>15321.4</v>
      </c>
      <c r="E25" s="286" t="e">
        <f aca="false">D25/C25*100</f>
        <v>#DIV/0!</v>
      </c>
      <c r="F25" s="303" t="n">
        <f aca="false">D25-C25</f>
        <v>15321.4</v>
      </c>
      <c r="G25" s="290" t="n">
        <v>2176.3</v>
      </c>
      <c r="H25" s="45" t="n">
        <f aca="false">D25/G25*100</f>
        <v>704.011395487754</v>
      </c>
    </row>
    <row r="26" customFormat="false" ht="20.25" hidden="false" customHeight="true" outlineLevel="0" collapsed="false">
      <c r="A26" s="305" t="s">
        <v>289</v>
      </c>
      <c r="B26" s="283" t="s">
        <v>273</v>
      </c>
      <c r="C26" s="306"/>
      <c r="D26" s="290" t="n">
        <v>-955.8</v>
      </c>
      <c r="E26" s="286" t="e">
        <f aca="false">D26/C26*100</f>
        <v>#DIV/0!</v>
      </c>
      <c r="F26" s="303" t="n">
        <f aca="false">D26-C26</f>
        <v>-955.8</v>
      </c>
      <c r="G26" s="290" t="n">
        <v>-414</v>
      </c>
      <c r="H26" s="45" t="n">
        <f aca="false">D26/G26*100</f>
        <v>230.869565217391</v>
      </c>
    </row>
    <row r="27" customFormat="false" ht="20.25" hidden="false" customHeight="true" outlineLevel="0" collapsed="false">
      <c r="A27" s="307" t="s">
        <v>290</v>
      </c>
      <c r="B27" s="283" t="s">
        <v>273</v>
      </c>
      <c r="C27" s="306"/>
      <c r="D27" s="290" t="n">
        <v>-955.8</v>
      </c>
      <c r="E27" s="286" t="e">
        <f aca="false">D27/C27*100</f>
        <v>#DIV/0!</v>
      </c>
      <c r="F27" s="303" t="n">
        <f aca="false">D27-C27</f>
        <v>-955.8</v>
      </c>
      <c r="G27" s="290" t="n">
        <v>-414</v>
      </c>
      <c r="H27" s="45" t="n">
        <f aca="false">D27/G27*100</f>
        <v>230.869565217391</v>
      </c>
    </row>
    <row r="28" customFormat="false" ht="18" hidden="true" customHeight="true" outlineLevel="0" collapsed="false">
      <c r="A28" s="59"/>
      <c r="B28" s="39"/>
      <c r="C28" s="287"/>
      <c r="D28" s="290"/>
      <c r="E28" s="286" t="e">
        <f aca="false">D28/C28*100</f>
        <v>#DIV/0!</v>
      </c>
      <c r="F28" s="303" t="n">
        <f aca="false">D28-C28</f>
        <v>0</v>
      </c>
      <c r="G28" s="290"/>
      <c r="H28" s="45" t="e">
        <f aca="false">D28/G28*100</f>
        <v>#DIV/0!</v>
      </c>
    </row>
    <row r="29" customFormat="false" ht="33.75" hidden="false" customHeight="true" outlineLevel="0" collapsed="false">
      <c r="A29" s="308" t="s">
        <v>291</v>
      </c>
      <c r="B29" s="283" t="s">
        <v>276</v>
      </c>
      <c r="C29" s="287" t="n">
        <v>-3439.9</v>
      </c>
      <c r="D29" s="290" t="n">
        <v>-193</v>
      </c>
      <c r="E29" s="286" t="n">
        <f aca="false">D29/C29*100</f>
        <v>5.61062821593651</v>
      </c>
      <c r="F29" s="303" t="n">
        <f aca="false">D29-C29</f>
        <v>3246.9</v>
      </c>
      <c r="G29" s="302" t="n">
        <v>-2237.6</v>
      </c>
      <c r="H29" s="45" t="n">
        <f aca="false">D29/G29*100</f>
        <v>8.62531283518055</v>
      </c>
    </row>
    <row r="30" customFormat="false" ht="38.25" hidden="false" customHeight="true" outlineLevel="0" collapsed="false">
      <c r="A30" s="309" t="s">
        <v>292</v>
      </c>
      <c r="B30" s="310" t="s">
        <v>265</v>
      </c>
      <c r="C30" s="293"/>
      <c r="D30" s="300"/>
      <c r="E30" s="298" t="e">
        <f aca="false">D30/C30*100</f>
        <v>#DIV/0!</v>
      </c>
      <c r="F30" s="299" t="n">
        <f aca="false">D30-C30</f>
        <v>0</v>
      </c>
      <c r="G30" s="300" t="n">
        <v>6070.8</v>
      </c>
      <c r="H30" s="111" t="n">
        <f aca="false">D30/G30*100</f>
        <v>0</v>
      </c>
    </row>
    <row r="31" customFormat="false" ht="48.75" hidden="true" customHeight="true" outlineLevel="0" collapsed="false">
      <c r="A31" s="308"/>
      <c r="B31" s="39"/>
      <c r="C31" s="287"/>
      <c r="D31" s="290"/>
      <c r="E31" s="286" t="e">
        <f aca="false">D31/C31*100</f>
        <v>#DIV/0!</v>
      </c>
      <c r="F31" s="303" t="n">
        <f aca="false">D31-C31</f>
        <v>0</v>
      </c>
      <c r="G31" s="290"/>
      <c r="H31" s="45" t="e">
        <f aca="false">D31/G31*100</f>
        <v>#DIV/0!</v>
      </c>
    </row>
    <row r="32" customFormat="false" ht="16.5" hidden="true" customHeight="false" outlineLevel="0" collapsed="false">
      <c r="A32" s="308"/>
      <c r="B32" s="39"/>
      <c r="C32" s="287"/>
      <c r="D32" s="302"/>
      <c r="E32" s="286" t="e">
        <f aca="false">D32/C32*100</f>
        <v>#DIV/0!</v>
      </c>
      <c r="F32" s="303" t="n">
        <f aca="false">D32-C32</f>
        <v>0</v>
      </c>
      <c r="G32" s="302"/>
      <c r="H32" s="45" t="e">
        <f aca="false">D32/G32*100</f>
        <v>#DIV/0!</v>
      </c>
    </row>
    <row r="33" customFormat="false" ht="47.25" hidden="false" customHeight="true" outlineLevel="0" collapsed="false">
      <c r="A33" s="309" t="s">
        <v>293</v>
      </c>
      <c r="B33" s="311" t="s">
        <v>294</v>
      </c>
      <c r="C33" s="293" t="n">
        <v>-3340.9</v>
      </c>
      <c r="D33" s="294" t="n">
        <v>-13338.1</v>
      </c>
      <c r="E33" s="298" t="n">
        <f aca="false">D33/C33*100</f>
        <v>399.23673261696</v>
      </c>
      <c r="F33" s="299" t="n">
        <f aca="false">D33-C33</f>
        <v>-9997.2</v>
      </c>
      <c r="G33" s="294" t="n">
        <v>14226.3</v>
      </c>
      <c r="H33" s="111" t="n">
        <f aca="false">D33/G33*100</f>
        <v>-93.7566338401412</v>
      </c>
    </row>
    <row r="34" customFormat="false" ht="32.25" hidden="true" customHeight="false" outlineLevel="0" collapsed="false">
      <c r="A34" s="50"/>
      <c r="B34" s="312" t="s">
        <v>294</v>
      </c>
      <c r="C34" s="293"/>
      <c r="D34" s="294"/>
      <c r="E34" s="298"/>
      <c r="F34" s="299"/>
      <c r="G34" s="294"/>
      <c r="H34" s="111" t="e">
        <f aca="false">D34/G34*100</f>
        <v>#DIV/0!</v>
      </c>
    </row>
    <row r="35" customFormat="false" ht="51" hidden="false" customHeight="true" outlineLevel="0" collapsed="false">
      <c r="A35" s="309" t="s">
        <v>295</v>
      </c>
      <c r="B35" s="311" t="s">
        <v>296</v>
      </c>
      <c r="C35" s="293"/>
      <c r="D35" s="294" t="n">
        <v>-14293.9</v>
      </c>
      <c r="E35" s="298" t="e">
        <f aca="false">D35/C35*100</f>
        <v>#DIV/0!</v>
      </c>
      <c r="F35" s="299" t="n">
        <f aca="false">D35-C35</f>
        <v>-14293.9</v>
      </c>
      <c r="G35" s="294" t="n">
        <v>13812.2</v>
      </c>
      <c r="H35" s="111" t="n">
        <f aca="false">D35/G35*100</f>
        <v>-103.487496561011</v>
      </c>
    </row>
    <row r="36" customFormat="false" ht="16.5" hidden="true" customHeight="false" outlineLevel="0" collapsed="false">
      <c r="A36" s="50"/>
      <c r="B36" s="39"/>
      <c r="C36" s="287"/>
      <c r="D36" s="290"/>
      <c r="E36" s="286" t="e">
        <f aca="false">D36/C36*100</f>
        <v>#DIV/0!</v>
      </c>
      <c r="F36" s="303" t="n">
        <f aca="false">D36-C36</f>
        <v>0</v>
      </c>
      <c r="G36" s="47"/>
      <c r="H36" s="45" t="e">
        <f aca="false">D36/G36*100</f>
        <v>#DIV/0!</v>
      </c>
    </row>
    <row r="37" customFormat="false" ht="33.75" hidden="false" customHeight="true" outlineLevel="0" collapsed="false">
      <c r="A37" s="50"/>
      <c r="B37" s="313" t="s">
        <v>297</v>
      </c>
      <c r="C37" s="287"/>
      <c r="D37" s="290"/>
      <c r="E37" s="286"/>
      <c r="F37" s="303"/>
      <c r="G37" s="47"/>
      <c r="H37" s="45"/>
    </row>
    <row r="38" customFormat="false" ht="18.75" hidden="false" customHeight="true" outlineLevel="0" collapsed="false">
      <c r="A38" s="251"/>
      <c r="B38" s="252" t="s">
        <v>255</v>
      </c>
      <c r="C38" s="293" t="n">
        <v>-31969.3</v>
      </c>
      <c r="D38" s="294" t="n">
        <v>7644.5</v>
      </c>
      <c r="E38" s="298" t="n">
        <f aca="false">D38/C38*100</f>
        <v>-23.9120030779529</v>
      </c>
      <c r="F38" s="299" t="n">
        <f aca="false">D38-C38</f>
        <v>39613.8</v>
      </c>
      <c r="G38" s="294" t="n">
        <v>-5664.6</v>
      </c>
      <c r="H38" s="111" t="n">
        <f aca="false">D38/G38*100</f>
        <v>-134.952159022702</v>
      </c>
    </row>
    <row r="39" customFormat="false" ht="16.5" hidden="false" customHeight="true" outlineLevel="0" collapsed="false">
      <c r="A39" s="259"/>
      <c r="B39" s="252" t="s">
        <v>256</v>
      </c>
      <c r="C39" s="293"/>
      <c r="D39" s="294" t="n">
        <v>7394.5</v>
      </c>
      <c r="E39" s="298" t="e">
        <f aca="false">D39/C39*100</f>
        <v>#DIV/0!</v>
      </c>
      <c r="F39" s="314" t="n">
        <f aca="false">D39-C39</f>
        <v>7394.5</v>
      </c>
      <c r="G39" s="294" t="n">
        <v>-5403.6</v>
      </c>
      <c r="H39" s="111" t="n">
        <f aca="false">D39/G39*100</f>
        <v>-136.843955881264</v>
      </c>
    </row>
    <row r="40" customFormat="false" ht="19.5" hidden="false" customHeight="true" outlineLevel="0" collapsed="false">
      <c r="A40" s="261" t="s">
        <v>257</v>
      </c>
      <c r="B40" s="262" t="s">
        <v>258</v>
      </c>
      <c r="C40" s="293" t="n">
        <v>31969.3</v>
      </c>
      <c r="D40" s="294" t="n">
        <v>-7644.5</v>
      </c>
      <c r="E40" s="298" t="n">
        <f aca="false">D40/C40*100</f>
        <v>-23.9120030779529</v>
      </c>
      <c r="F40" s="299" t="n">
        <f aca="false">D40-C40</f>
        <v>-39613.8</v>
      </c>
      <c r="G40" s="294" t="n">
        <v>5664.6</v>
      </c>
      <c r="H40" s="111" t="n">
        <f aca="false">D40/G40*100</f>
        <v>-134.952159022702</v>
      </c>
    </row>
    <row r="41" customFormat="false" ht="21.75" hidden="true" customHeight="true" outlineLevel="0" collapsed="false">
      <c r="A41" s="261" t="s">
        <v>257</v>
      </c>
      <c r="B41" s="262" t="s">
        <v>260</v>
      </c>
      <c r="C41" s="293"/>
      <c r="D41" s="294"/>
      <c r="E41" s="298" t="e">
        <f aca="false">D41/C41*100</f>
        <v>#DIV/0!</v>
      </c>
      <c r="F41" s="299" t="n">
        <f aca="false">D41-C41</f>
        <v>0</v>
      </c>
      <c r="G41" s="294"/>
      <c r="H41" s="111" t="e">
        <f aca="false">D41/G41*100</f>
        <v>#DIV/0!</v>
      </c>
    </row>
    <row r="42" customFormat="false" ht="18.75" hidden="false" customHeight="true" outlineLevel="0" collapsed="false">
      <c r="A42" s="261" t="s">
        <v>257</v>
      </c>
      <c r="B42" s="262" t="s">
        <v>261</v>
      </c>
      <c r="C42" s="315"/>
      <c r="D42" s="316" t="n">
        <v>-7394.5</v>
      </c>
      <c r="E42" s="317" t="e">
        <f aca="false">D42/C42*100</f>
        <v>#DIV/0!</v>
      </c>
      <c r="F42" s="318" t="n">
        <f aca="false">D42-C42</f>
        <v>-7394.5</v>
      </c>
      <c r="G42" s="316" t="n">
        <v>5403.6</v>
      </c>
      <c r="H42" s="111" t="n">
        <f aca="false">D42/G42*100</f>
        <v>-136.843955881264</v>
      </c>
    </row>
    <row r="43" customFormat="false" ht="32.25" hidden="false" customHeight="true" outlineLevel="0" collapsed="false">
      <c r="A43" s="271" t="s">
        <v>298</v>
      </c>
      <c r="B43" s="272" t="s">
        <v>299</v>
      </c>
      <c r="C43" s="319"/>
      <c r="D43" s="316" t="n">
        <v>36.9</v>
      </c>
      <c r="E43" s="317" t="e">
        <f aca="false">D43/C43*100</f>
        <v>#DIV/0!</v>
      </c>
      <c r="F43" s="317" t="n">
        <f aca="false">D43-C43</f>
        <v>36.9</v>
      </c>
      <c r="G43" s="316" t="n">
        <v>-379.3</v>
      </c>
      <c r="H43" s="111" t="n">
        <f aca="false">D43/G43*100</f>
        <v>-9.72844713946744</v>
      </c>
    </row>
    <row r="44" customFormat="false" ht="33.75" hidden="false" customHeight="true" outlineLevel="0" collapsed="false">
      <c r="A44" s="271" t="s">
        <v>298</v>
      </c>
      <c r="B44" s="272" t="s">
        <v>300</v>
      </c>
      <c r="C44" s="320"/>
      <c r="D44" s="321" t="n">
        <v>36.9</v>
      </c>
      <c r="E44" s="317" t="e">
        <f aca="false">D44/C44*100</f>
        <v>#DIV/0!</v>
      </c>
      <c r="F44" s="318" t="n">
        <f aca="false">D44-C44</f>
        <v>36.9</v>
      </c>
      <c r="G44" s="316" t="n">
        <v>-379.3</v>
      </c>
      <c r="H44" s="111" t="n">
        <f aca="false">D44/G44*100</f>
        <v>-9.72844713946744</v>
      </c>
    </row>
    <row r="45" customFormat="false" ht="18.75" hidden="false" customHeight="true" outlineLevel="0" collapsed="false">
      <c r="A45" s="276" t="s">
        <v>301</v>
      </c>
      <c r="B45" s="277" t="s">
        <v>270</v>
      </c>
      <c r="C45" s="322"/>
      <c r="D45" s="323" t="n">
        <v>2654.5</v>
      </c>
      <c r="E45" s="201" t="e">
        <f aca="false">D45/C45*100</f>
        <v>#DIV/0!</v>
      </c>
      <c r="F45" s="324" t="n">
        <f aca="false">D45-C45</f>
        <v>2654.5</v>
      </c>
      <c r="G45" s="323" t="n">
        <v>2276</v>
      </c>
      <c r="H45" s="45" t="n">
        <f aca="false">D45/G45*100</f>
        <v>116.630052724077</v>
      </c>
    </row>
    <row r="46" customFormat="false" ht="20.25" hidden="false" customHeight="true" outlineLevel="0" collapsed="false">
      <c r="A46" s="282" t="s">
        <v>302</v>
      </c>
      <c r="B46" s="283" t="s">
        <v>272</v>
      </c>
      <c r="C46" s="322"/>
      <c r="D46" s="323" t="n">
        <v>2466.9</v>
      </c>
      <c r="E46" s="201" t="e">
        <f aca="false">D46/C46*100</f>
        <v>#DIV/0!</v>
      </c>
      <c r="F46" s="324" t="n">
        <f aca="false">D46-C46</f>
        <v>2466.9</v>
      </c>
      <c r="G46" s="323" t="n">
        <v>2654.5</v>
      </c>
      <c r="H46" s="45" t="n">
        <f aca="false">D46/G46*100</f>
        <v>92.9327556978715</v>
      </c>
    </row>
    <row r="47" customFormat="false" ht="16.5" hidden="false" customHeight="true" outlineLevel="0" collapsed="false">
      <c r="A47" s="288" t="n">
        <v>205300</v>
      </c>
      <c r="B47" s="289" t="s">
        <v>303</v>
      </c>
      <c r="C47" s="278"/>
      <c r="D47" s="269" t="n">
        <v>-150.7</v>
      </c>
      <c r="E47" s="201" t="e">
        <f aca="false">D47/C47*100</f>
        <v>#DIV/0!</v>
      </c>
      <c r="F47" s="201" t="n">
        <f aca="false">D47-C47</f>
        <v>-150.7</v>
      </c>
      <c r="G47" s="269" t="n">
        <v>-0.8</v>
      </c>
      <c r="H47" s="325" t="n">
        <f aca="false">D47/G47*100</f>
        <v>18837.5</v>
      </c>
    </row>
    <row r="48" customFormat="false" ht="16.5" hidden="false" customHeight="true" outlineLevel="0" collapsed="false">
      <c r="A48" s="288" t="n">
        <v>205300</v>
      </c>
      <c r="B48" s="289" t="s">
        <v>273</v>
      </c>
      <c r="C48" s="278"/>
      <c r="D48" s="269" t="n">
        <v>-150.7</v>
      </c>
      <c r="E48" s="201" t="e">
        <f aca="false">D48/C48*100</f>
        <v>#DIV/0!</v>
      </c>
      <c r="F48" s="201" t="n">
        <f aca="false">D48-C48</f>
        <v>-150.7</v>
      </c>
      <c r="G48" s="269" t="n">
        <v>-0.8</v>
      </c>
      <c r="H48" s="325" t="n">
        <f aca="false">D48/G48*100</f>
        <v>18837.5</v>
      </c>
    </row>
    <row r="49" customFormat="false" ht="19.5" hidden="false" customHeight="true" outlineLevel="0" collapsed="false">
      <c r="A49" s="282" t="s">
        <v>304</v>
      </c>
      <c r="B49" s="289" t="s">
        <v>303</v>
      </c>
      <c r="C49" s="322"/>
      <c r="D49" s="269" t="n">
        <v>-150.7</v>
      </c>
      <c r="E49" s="201" t="e">
        <f aca="false">D49/C49*100</f>
        <v>#DIV/0!</v>
      </c>
      <c r="F49" s="201" t="n">
        <f aca="false">D49-C49</f>
        <v>-150.7</v>
      </c>
      <c r="G49" s="269" t="n">
        <v>-0.8</v>
      </c>
      <c r="H49" s="325" t="n">
        <f aca="false">D49/G49*100</f>
        <v>18837.5</v>
      </c>
    </row>
    <row r="50" customFormat="false" ht="20.25" hidden="false" customHeight="true" outlineLevel="0" collapsed="false">
      <c r="A50" s="282" t="s">
        <v>304</v>
      </c>
      <c r="B50" s="289" t="s">
        <v>273</v>
      </c>
      <c r="C50" s="322"/>
      <c r="D50" s="269" t="n">
        <v>-150.7</v>
      </c>
      <c r="E50" s="201" t="e">
        <f aca="false">D50/C50*100</f>
        <v>#DIV/0!</v>
      </c>
      <c r="F50" s="201" t="n">
        <f aca="false">D50-C50</f>
        <v>-150.7</v>
      </c>
      <c r="G50" s="269" t="n">
        <v>-0.8</v>
      </c>
      <c r="H50" s="325" t="n">
        <f aca="false">D50/G50*100</f>
        <v>18837.5</v>
      </c>
    </row>
    <row r="51" customFormat="false" ht="30.75" hidden="false" customHeight="true" outlineLevel="0" collapsed="false">
      <c r="A51" s="326" t="s">
        <v>266</v>
      </c>
      <c r="B51" s="272" t="s">
        <v>267</v>
      </c>
      <c r="C51" s="315" t="n">
        <v>31969.3</v>
      </c>
      <c r="D51" s="316" t="n">
        <v>-7681.4</v>
      </c>
      <c r="E51" s="317" t="n">
        <f aca="false">D51/C51*100</f>
        <v>-24.0274263121182</v>
      </c>
      <c r="F51" s="317" t="n">
        <f aca="false">D51-C51</f>
        <v>-39650.7</v>
      </c>
      <c r="G51" s="316" t="n">
        <v>6043.9</v>
      </c>
      <c r="H51" s="111" t="n">
        <f aca="false">D51/G51*100</f>
        <v>-127.093433048197</v>
      </c>
    </row>
    <row r="52" customFormat="false" ht="31.5" hidden="false" customHeight="true" outlineLevel="0" collapsed="false">
      <c r="A52" s="326" t="s">
        <v>266</v>
      </c>
      <c r="B52" s="272" t="s">
        <v>268</v>
      </c>
      <c r="C52" s="315"/>
      <c r="D52" s="316" t="n">
        <v>-7431.4</v>
      </c>
      <c r="E52" s="317" t="e">
        <f aca="false">D52/C52*100</f>
        <v>#DIV/0!</v>
      </c>
      <c r="F52" s="317" t="n">
        <f aca="false">D52-C52</f>
        <v>-7431.4</v>
      </c>
      <c r="G52" s="316" t="n">
        <v>5782.9</v>
      </c>
      <c r="H52" s="111" t="n">
        <f aca="false">D52/G52*100</f>
        <v>-128.506458697193</v>
      </c>
    </row>
    <row r="53" customFormat="false" ht="20.25" hidden="false" customHeight="true" outlineLevel="0" collapsed="false">
      <c r="A53" s="276" t="s">
        <v>269</v>
      </c>
      <c r="B53" s="277" t="s">
        <v>270</v>
      </c>
      <c r="C53" s="278" t="n">
        <v>28529.4</v>
      </c>
      <c r="D53" s="269" t="n">
        <v>35236.8</v>
      </c>
      <c r="E53" s="201" t="n">
        <f aca="false">D53/C53*100</f>
        <v>123.510483921849</v>
      </c>
      <c r="F53" s="201" t="n">
        <f aca="false">D53-C53</f>
        <v>6707.4</v>
      </c>
      <c r="G53" s="269" t="n">
        <v>39043.1</v>
      </c>
      <c r="H53" s="45" t="n">
        <f aca="false">D53/G53*100</f>
        <v>90.2510302716741</v>
      </c>
    </row>
    <row r="54" customFormat="false" ht="19.5" hidden="false" customHeight="true" outlineLevel="0" collapsed="false">
      <c r="A54" s="282" t="s">
        <v>271</v>
      </c>
      <c r="B54" s="283" t="s">
        <v>272</v>
      </c>
      <c r="C54" s="278"/>
      <c r="D54" s="269" t="n">
        <v>42422.2</v>
      </c>
      <c r="E54" s="201" t="e">
        <f aca="false">D54/C54*100</f>
        <v>#DIV/0!</v>
      </c>
      <c r="F54" s="201" t="n">
        <f aca="false">D54-C54</f>
        <v>42422.2</v>
      </c>
      <c r="G54" s="269" t="n">
        <v>35236.8</v>
      </c>
      <c r="H54" s="45" t="n">
        <f aca="false">D54/G54*100</f>
        <v>120.391749534577</v>
      </c>
    </row>
    <row r="55" customFormat="false" ht="19.5" hidden="false" customHeight="true" outlineLevel="0" collapsed="false">
      <c r="A55" s="327" t="s">
        <v>305</v>
      </c>
      <c r="B55" s="283" t="s">
        <v>303</v>
      </c>
      <c r="C55" s="278"/>
      <c r="D55" s="269" t="n">
        <v>-689.1</v>
      </c>
      <c r="E55" s="201" t="e">
        <f aca="false">D55/C55*100</f>
        <v>#DIV/0!</v>
      </c>
      <c r="F55" s="201" t="n">
        <f aca="false">D55-C55</f>
        <v>-689.1</v>
      </c>
      <c r="G55" s="269"/>
      <c r="H55" s="45" t="e">
        <f aca="false">D55/G55*100</f>
        <v>#DIV/0!</v>
      </c>
    </row>
    <row r="56" customFormat="false" ht="18.75" hidden="false" customHeight="true" outlineLevel="0" collapsed="false">
      <c r="A56" s="327" t="s">
        <v>305</v>
      </c>
      <c r="B56" s="283" t="s">
        <v>273</v>
      </c>
      <c r="C56" s="278"/>
      <c r="D56" s="269" t="n">
        <v>-439.1</v>
      </c>
      <c r="E56" s="201" t="e">
        <f aca="false">D56/C56*100</f>
        <v>#DIV/0!</v>
      </c>
      <c r="F56" s="201" t="n">
        <f aca="false">D56-C56</f>
        <v>-439.1</v>
      </c>
      <c r="G56" s="269" t="n">
        <v>-261</v>
      </c>
      <c r="H56" s="45" t="n">
        <f aca="false">D56/G56*100</f>
        <v>168.23754789272</v>
      </c>
    </row>
    <row r="57" customFormat="false" ht="18.75" hidden="false" customHeight="true" outlineLevel="0" collapsed="false">
      <c r="A57" s="327" t="s">
        <v>274</v>
      </c>
      <c r="B57" s="283" t="s">
        <v>303</v>
      </c>
      <c r="C57" s="278"/>
      <c r="D57" s="269" t="n">
        <v>-689.1</v>
      </c>
      <c r="E57" s="201" t="e">
        <f aca="false">D57/C57*100</f>
        <v>#DIV/0!</v>
      </c>
      <c r="F57" s="201" t="n">
        <f aca="false">D57-C57</f>
        <v>-689.1</v>
      </c>
      <c r="G57" s="269"/>
      <c r="H57" s="45" t="e">
        <f aca="false">D57/G57*100</f>
        <v>#DIV/0!</v>
      </c>
    </row>
    <row r="58" customFormat="false" ht="20.25" hidden="false" customHeight="true" outlineLevel="0" collapsed="false">
      <c r="A58" s="327" t="s">
        <v>274</v>
      </c>
      <c r="B58" s="283" t="s">
        <v>273</v>
      </c>
      <c r="C58" s="278"/>
      <c r="D58" s="269" t="n">
        <v>-439.1</v>
      </c>
      <c r="E58" s="201" t="e">
        <f aca="false">D58/C58*100</f>
        <v>#DIV/0!</v>
      </c>
      <c r="F58" s="201" t="n">
        <f aca="false">D58-C58</f>
        <v>-439.1</v>
      </c>
      <c r="G58" s="269" t="n">
        <v>-261</v>
      </c>
      <c r="H58" s="45" t="n">
        <f aca="false">D58/G58*100</f>
        <v>168.23754789272</v>
      </c>
    </row>
    <row r="59" customFormat="false" ht="33" hidden="false" customHeight="true" outlineLevel="0" collapsed="false">
      <c r="A59" s="38" t="s">
        <v>275</v>
      </c>
      <c r="B59" s="283" t="s">
        <v>276</v>
      </c>
      <c r="C59" s="278" t="n">
        <v>3439.9</v>
      </c>
      <c r="D59" s="269" t="n">
        <v>193</v>
      </c>
      <c r="E59" s="201" t="n">
        <f aca="false">D59/C59*100</f>
        <v>5.61062821593651</v>
      </c>
      <c r="F59" s="201" t="n">
        <f aca="false">D59-C59</f>
        <v>-3246.9</v>
      </c>
      <c r="G59" s="281" t="n">
        <v>2237.6</v>
      </c>
      <c r="H59" s="45" t="n">
        <f aca="false">D59/G59*100</f>
        <v>8.62531283518055</v>
      </c>
    </row>
    <row r="60" customFormat="false" ht="31.5" hidden="false" customHeight="true" outlineLevel="0" collapsed="false">
      <c r="A60" s="291" t="s">
        <v>277</v>
      </c>
      <c r="B60" s="292" t="s">
        <v>278</v>
      </c>
      <c r="C60" s="315" t="n">
        <v>31969.3</v>
      </c>
      <c r="D60" s="316" t="n">
        <v>-7644.5</v>
      </c>
      <c r="E60" s="317" t="n">
        <f aca="false">D60/C60*100</f>
        <v>-23.9120030779529</v>
      </c>
      <c r="F60" s="328" t="n">
        <f aca="false">D60-C60</f>
        <v>-39613.8</v>
      </c>
      <c r="G60" s="329" t="n">
        <v>5664.6</v>
      </c>
      <c r="H60" s="111" t="n">
        <f aca="false">D60/G60*100</f>
        <v>-134.952159022702</v>
      </c>
    </row>
    <row r="61" customFormat="false" ht="32.25" hidden="false" customHeight="true" outlineLevel="0" collapsed="false">
      <c r="A61" s="291" t="s">
        <v>279</v>
      </c>
      <c r="B61" s="292" t="s">
        <v>280</v>
      </c>
      <c r="C61" s="315"/>
      <c r="D61" s="316" t="n">
        <v>-7394.5</v>
      </c>
      <c r="E61" s="317" t="e">
        <f aca="false">D61/C61*100</f>
        <v>#DIV/0!</v>
      </c>
      <c r="F61" s="256" t="n">
        <f aca="false">D61-C61</f>
        <v>-7394.5</v>
      </c>
      <c r="G61" s="139" t="n">
        <v>5403.6</v>
      </c>
      <c r="H61" s="111" t="n">
        <f aca="false">D61/G61*100</f>
        <v>-136.843955881264</v>
      </c>
    </row>
    <row r="62" customFormat="false" ht="21" hidden="false" customHeight="true" outlineLevel="0" collapsed="false">
      <c r="A62" s="296" t="s">
        <v>281</v>
      </c>
      <c r="B62" s="272" t="s">
        <v>282</v>
      </c>
      <c r="C62" s="293" t="n">
        <v>31969.3</v>
      </c>
      <c r="D62" s="300" t="n">
        <v>-7644.5</v>
      </c>
      <c r="E62" s="298" t="n">
        <f aca="false">D62/C62*100</f>
        <v>-23.9120030779529</v>
      </c>
      <c r="F62" s="330" t="n">
        <f aca="false">D62-C62</f>
        <v>-39613.8</v>
      </c>
      <c r="G62" s="331" t="n">
        <v>5664.6</v>
      </c>
      <c r="H62" s="111" t="n">
        <f aca="false">D62/G62*100</f>
        <v>-134.952159022702</v>
      </c>
    </row>
    <row r="63" customFormat="false" ht="19.5" hidden="false" customHeight="true" outlineLevel="0" collapsed="false">
      <c r="A63" s="296" t="s">
        <v>281</v>
      </c>
      <c r="B63" s="272" t="s">
        <v>283</v>
      </c>
      <c r="C63" s="293"/>
      <c r="D63" s="294" t="n">
        <v>-7394.5</v>
      </c>
      <c r="E63" s="298" t="e">
        <f aca="false">D63/C63*100</f>
        <v>#DIV/0!</v>
      </c>
      <c r="F63" s="330" t="n">
        <f aca="false">D63-C63</f>
        <v>-7394.5</v>
      </c>
      <c r="G63" s="78" t="n">
        <v>5403.6</v>
      </c>
      <c r="H63" s="111" t="n">
        <f aca="false">D63/G63*100</f>
        <v>-136.843955881264</v>
      </c>
    </row>
    <row r="64" customFormat="false" ht="18.75" hidden="true" customHeight="true" outlineLevel="0" collapsed="false">
      <c r="A64" s="297" t="s">
        <v>284</v>
      </c>
      <c r="B64" s="292" t="s">
        <v>285</v>
      </c>
      <c r="C64" s="293"/>
      <c r="D64" s="294"/>
      <c r="E64" s="298" t="e">
        <f aca="false">D64/C64*100</f>
        <v>#DIV/0!</v>
      </c>
      <c r="F64" s="330" t="n">
        <f aca="false">D64-C64</f>
        <v>0</v>
      </c>
      <c r="G64" s="332"/>
      <c r="H64" s="28" t="e">
        <f aca="false">D64/G64*100</f>
        <v>#DIV/0!</v>
      </c>
    </row>
    <row r="65" customFormat="false" ht="18.75" hidden="false" customHeight="true" outlineLevel="0" collapsed="false">
      <c r="A65" s="297" t="s">
        <v>284</v>
      </c>
      <c r="B65" s="292" t="s">
        <v>285</v>
      </c>
      <c r="C65" s="315" t="n">
        <v>31969.3</v>
      </c>
      <c r="D65" s="316" t="n">
        <v>-7644.5</v>
      </c>
      <c r="E65" s="317" t="n">
        <f aca="false">D65/C65*100</f>
        <v>-23.9120030779529</v>
      </c>
      <c r="F65" s="256" t="n">
        <f aca="false">D65-C65</f>
        <v>-39613.8</v>
      </c>
      <c r="G65" s="139" t="n">
        <v>5664.6</v>
      </c>
      <c r="H65" s="111" t="n">
        <f aca="false">D65/G65*100</f>
        <v>-134.952159022702</v>
      </c>
    </row>
    <row r="66" customFormat="false" ht="16.5" hidden="false" customHeight="true" outlineLevel="0" collapsed="false">
      <c r="A66" s="297" t="s">
        <v>284</v>
      </c>
      <c r="B66" s="292" t="s">
        <v>286</v>
      </c>
      <c r="C66" s="315"/>
      <c r="D66" s="316" t="n">
        <v>-7394.5</v>
      </c>
      <c r="E66" s="317" t="e">
        <f aca="false">D66/C66*100</f>
        <v>#DIV/0!</v>
      </c>
      <c r="F66" s="256" t="n">
        <f aca="false">D66-C66</f>
        <v>-7394.5</v>
      </c>
      <c r="G66" s="139" t="n">
        <v>5403.6</v>
      </c>
      <c r="H66" s="111" t="n">
        <f aca="false">D66/G66*100</f>
        <v>-136.843955881264</v>
      </c>
    </row>
    <row r="67" customFormat="false" ht="20.25" hidden="false" customHeight="true" outlineLevel="0" collapsed="false">
      <c r="A67" s="301" t="s">
        <v>287</v>
      </c>
      <c r="B67" s="277" t="s">
        <v>270</v>
      </c>
      <c r="C67" s="278" t="n">
        <v>28529.4</v>
      </c>
      <c r="D67" s="269" t="n">
        <v>37891.3</v>
      </c>
      <c r="E67" s="201" t="n">
        <f aca="false">D67/C67*100</f>
        <v>132.814920748421</v>
      </c>
      <c r="F67" s="201" t="n">
        <f aca="false">D67-C67</f>
        <v>9361.9</v>
      </c>
      <c r="G67" s="281" t="n">
        <v>41319.1</v>
      </c>
      <c r="H67" s="45" t="n">
        <f aca="false">D67/G67*100</f>
        <v>91.7040787432447</v>
      </c>
    </row>
    <row r="68" customFormat="false" ht="17.25" hidden="false" customHeight="true" outlineLevel="0" collapsed="false">
      <c r="A68" s="304" t="s">
        <v>288</v>
      </c>
      <c r="B68" s="283" t="s">
        <v>272</v>
      </c>
      <c r="C68" s="278"/>
      <c r="D68" s="269" t="n">
        <v>44889.1</v>
      </c>
      <c r="E68" s="201" t="e">
        <f aca="false">D68/C68*100</f>
        <v>#DIV/0!</v>
      </c>
      <c r="F68" s="280" t="n">
        <f aca="false">D68-C68</f>
        <v>44889.1</v>
      </c>
      <c r="G68" s="281" t="n">
        <v>37891.3</v>
      </c>
      <c r="H68" s="45" t="n">
        <f aca="false">D68/G68*100</f>
        <v>118.468091619976</v>
      </c>
    </row>
    <row r="69" customFormat="false" ht="16.5" hidden="true" customHeight="false" outlineLevel="0" collapsed="false">
      <c r="A69" s="305" t="s">
        <v>289</v>
      </c>
      <c r="B69" s="283" t="s">
        <v>273</v>
      </c>
      <c r="C69" s="322"/>
      <c r="D69" s="323"/>
      <c r="E69" s="333" t="n">
        <f aca="false">ROUND(IF(D69=0,0,D69/C69),3)</f>
        <v>0</v>
      </c>
      <c r="F69" s="280" t="n">
        <f aca="false">D69-C69</f>
        <v>0</v>
      </c>
      <c r="G69" s="334"/>
      <c r="H69" s="111" t="e">
        <f aca="false">D69/G69*100</f>
        <v>#DIV/0!</v>
      </c>
    </row>
    <row r="70" customFormat="false" ht="16.5" hidden="false" customHeight="false" outlineLevel="0" collapsed="false">
      <c r="A70" s="307" t="s">
        <v>289</v>
      </c>
      <c r="B70" s="283" t="s">
        <v>303</v>
      </c>
      <c r="C70" s="315"/>
      <c r="D70" s="269" t="n">
        <v>-839.8</v>
      </c>
      <c r="E70" s="201" t="e">
        <f aca="false">D70/C70*100</f>
        <v>#DIV/0!</v>
      </c>
      <c r="F70" s="279" t="n">
        <f aca="false">D70-C70</f>
        <v>-839.8</v>
      </c>
      <c r="G70" s="281" t="n">
        <v>-0.8</v>
      </c>
      <c r="H70" s="325" t="n">
        <f aca="false">D70/G70*100</f>
        <v>104975</v>
      </c>
    </row>
    <row r="71" customFormat="false" ht="16.5" hidden="false" customHeight="true" outlineLevel="0" collapsed="false">
      <c r="A71" s="307" t="s">
        <v>289</v>
      </c>
      <c r="B71" s="283" t="s">
        <v>273</v>
      </c>
      <c r="C71" s="335"/>
      <c r="D71" s="335" t="n">
        <v>-589.8</v>
      </c>
      <c r="E71" s="201" t="e">
        <f aca="false">D71/C71*100</f>
        <v>#DIV/0!</v>
      </c>
      <c r="F71" s="280" t="n">
        <f aca="false">D71-C71</f>
        <v>-589.8</v>
      </c>
      <c r="G71" s="281" t="n">
        <v>-261.7</v>
      </c>
      <c r="H71" s="325" t="n">
        <f aca="false">D71/G71*100</f>
        <v>225.372564004585</v>
      </c>
    </row>
    <row r="72" customFormat="false" ht="16.5" hidden="false" customHeight="true" outlineLevel="0" collapsed="false">
      <c r="A72" s="336" t="s">
        <v>290</v>
      </c>
      <c r="B72" s="283" t="s">
        <v>303</v>
      </c>
      <c r="C72" s="335"/>
      <c r="D72" s="269" t="n">
        <v>-839.8</v>
      </c>
      <c r="E72" s="83" t="e">
        <f aca="false">D72/C72*100</f>
        <v>#DIV/0!</v>
      </c>
      <c r="F72" s="280" t="n">
        <f aca="false">D72-C72</f>
        <v>-839.8</v>
      </c>
      <c r="G72" s="281" t="n">
        <v>-0.8</v>
      </c>
      <c r="H72" s="325" t="n">
        <f aca="false">D72/G72*100</f>
        <v>104975</v>
      </c>
    </row>
    <row r="73" customFormat="false" ht="16.5" hidden="false" customHeight="true" outlineLevel="0" collapsed="false">
      <c r="A73" s="336" t="s">
        <v>290</v>
      </c>
      <c r="B73" s="283" t="s">
        <v>273</v>
      </c>
      <c r="C73" s="335"/>
      <c r="D73" s="269" t="n">
        <v>-589.8</v>
      </c>
      <c r="E73" s="201" t="e">
        <f aca="false">D73/C73*100</f>
        <v>#DIV/0!</v>
      </c>
      <c r="F73" s="280" t="n">
        <f aca="false">D73-C73</f>
        <v>-589.8</v>
      </c>
      <c r="G73" s="281" t="n">
        <v>-261.7</v>
      </c>
      <c r="H73" s="45" t="n">
        <f aca="false">D73/G73*100</f>
        <v>225.372564004585</v>
      </c>
    </row>
    <row r="74" customFormat="false" ht="29.25" hidden="false" customHeight="true" outlineLevel="0" collapsed="false">
      <c r="A74" s="308" t="s">
        <v>291</v>
      </c>
      <c r="B74" s="283" t="s">
        <v>276</v>
      </c>
      <c r="C74" s="278" t="n">
        <v>3439.9</v>
      </c>
      <c r="D74" s="269" t="n">
        <v>193</v>
      </c>
      <c r="E74" s="201" t="n">
        <f aca="false">D74/C74*100</f>
        <v>5.61062821593651</v>
      </c>
      <c r="F74" s="280" t="n">
        <f aca="false">D74-C74</f>
        <v>-3246.9</v>
      </c>
      <c r="G74" s="281" t="n">
        <v>2237.6</v>
      </c>
      <c r="H74" s="45" t="n">
        <f aca="false">D74/G74*100</f>
        <v>8.62531283518055</v>
      </c>
    </row>
    <row r="75" customFormat="false" ht="16.5" hidden="true" customHeight="false" outlineLevel="0" collapsed="false">
      <c r="A75" s="308"/>
      <c r="B75" s="39"/>
      <c r="C75" s="315"/>
      <c r="D75" s="316"/>
      <c r="E75" s="201" t="e">
        <f aca="false">D75/C75*100</f>
        <v>#DIV/0!</v>
      </c>
      <c r="F75" s="256" t="n">
        <f aca="false">D75-C75</f>
        <v>0</v>
      </c>
      <c r="G75" s="334"/>
      <c r="H75" s="111" t="e">
        <f aca="false">D75/G75*100</f>
        <v>#DIV/0!</v>
      </c>
    </row>
    <row r="76" customFormat="false" ht="16.5" hidden="true" customHeight="false" outlineLevel="0" collapsed="false">
      <c r="A76" s="308"/>
      <c r="B76" s="39"/>
      <c r="C76" s="315"/>
      <c r="D76" s="316"/>
      <c r="E76" s="317" t="e">
        <f aca="false">D76/C76*100</f>
        <v>#DIV/0!</v>
      </c>
      <c r="F76" s="256" t="n">
        <f aca="false">D76-C76</f>
        <v>0</v>
      </c>
      <c r="G76" s="139"/>
      <c r="H76" s="111" t="e">
        <f aca="false">D76/G76*100</f>
        <v>#DIV/0!</v>
      </c>
    </row>
    <row r="77" customFormat="false" ht="22.5" hidden="true" customHeight="true" outlineLevel="0" collapsed="false">
      <c r="A77" s="308"/>
      <c r="B77" s="39"/>
      <c r="C77" s="315" t="n">
        <f aca="false">C78+C79+C80+C82+C81</f>
        <v>31969.3</v>
      </c>
      <c r="D77" s="316" t="n">
        <f aca="false">D78+D79+D80+D82+D81</f>
        <v>-15039</v>
      </c>
      <c r="E77" s="317" t="n">
        <f aca="false">D77/C77*100</f>
        <v>-47.0420059244338</v>
      </c>
      <c r="F77" s="255" t="n">
        <f aca="false">D77-C77</f>
        <v>-47008.3</v>
      </c>
      <c r="G77" s="139" t="n">
        <f aca="false">SUM(G78:G82)</f>
        <v>11068.2</v>
      </c>
      <c r="H77" s="111" t="n">
        <f aca="false">D77/G77*100</f>
        <v>-135.875752154822</v>
      </c>
    </row>
    <row r="78" customFormat="false" ht="45" hidden="false" customHeight="true" outlineLevel="0" collapsed="false">
      <c r="A78" s="309" t="s">
        <v>293</v>
      </c>
      <c r="B78" s="311" t="s">
        <v>294</v>
      </c>
      <c r="C78" s="293" t="n">
        <v>31969.3</v>
      </c>
      <c r="D78" s="294" t="n">
        <v>-7644.5</v>
      </c>
      <c r="E78" s="298" t="n">
        <f aca="false">D78/C78*100</f>
        <v>-23.9120030779529</v>
      </c>
      <c r="F78" s="79" t="n">
        <f aca="false">D78-C78</f>
        <v>-39613.8</v>
      </c>
      <c r="G78" s="78" t="n">
        <v>5664.6</v>
      </c>
      <c r="H78" s="111" t="n">
        <f aca="false">D78/G78*100</f>
        <v>-134.952159022702</v>
      </c>
    </row>
    <row r="79" customFormat="false" ht="45.75" hidden="false" customHeight="true" outlineLevel="0" collapsed="false">
      <c r="A79" s="309" t="s">
        <v>295</v>
      </c>
      <c r="B79" s="311" t="s">
        <v>296</v>
      </c>
      <c r="C79" s="337"/>
      <c r="D79" s="338" t="n">
        <v>-7394.5</v>
      </c>
      <c r="E79" s="339" t="e">
        <f aca="false">D79/C79*100</f>
        <v>#DIV/0!</v>
      </c>
      <c r="F79" s="340" t="n">
        <f aca="false">D79-C79</f>
        <v>-7394.5</v>
      </c>
      <c r="G79" s="341" t="n">
        <v>5403.6</v>
      </c>
      <c r="H79" s="342" t="n">
        <f aca="false">D79/G79*100</f>
        <v>-136.843955881264</v>
      </c>
    </row>
    <row r="80" customFormat="false" ht="50.25" hidden="true" customHeight="true" outlineLevel="0" collapsed="false">
      <c r="A80" s="50"/>
      <c r="B80" s="312"/>
      <c r="C80" s="56"/>
      <c r="D80" s="343"/>
      <c r="E80" s="344" t="e">
        <f aca="false">D80/C80*100</f>
        <v>#DIV/0!</v>
      </c>
      <c r="F80" s="345" t="n">
        <f aca="false">D80-C80</f>
        <v>0</v>
      </c>
      <c r="G80" s="343"/>
      <c r="H80" s="270" t="e">
        <f aca="false">D80/G80*100</f>
        <v>#DIV/0!</v>
      </c>
    </row>
    <row r="81" customFormat="false" ht="30.75" hidden="true" customHeight="true" outlineLevel="0" collapsed="false">
      <c r="A81" s="50"/>
      <c r="B81" s="81"/>
      <c r="C81" s="44"/>
      <c r="D81" s="47"/>
      <c r="E81" s="42" t="e">
        <f aca="false">D81/C81*100</f>
        <v>#DIV/0!</v>
      </c>
      <c r="F81" s="43" t="n">
        <f aca="false">D81-C81</f>
        <v>0</v>
      </c>
      <c r="G81" s="47"/>
      <c r="H81" s="45" t="e">
        <f aca="false">D81/G81*100</f>
        <v>#DIV/0!</v>
      </c>
    </row>
    <row r="82" customFormat="false" ht="46.5" hidden="true" customHeight="true" outlineLevel="0" collapsed="false">
      <c r="A82" s="50"/>
      <c r="B82" s="82"/>
      <c r="C82" s="44"/>
      <c r="D82" s="47"/>
      <c r="E82" s="83" t="e">
        <f aca="false">D82/C82*100</f>
        <v>#DIV/0!</v>
      </c>
      <c r="F82" s="43" t="n">
        <f aca="false">D82-C82</f>
        <v>0</v>
      </c>
      <c r="G82" s="47"/>
      <c r="H82" s="45" t="e">
        <f aca="false">D82/G82*100</f>
        <v>#DIV/0!</v>
      </c>
    </row>
    <row r="83" customFormat="false" ht="16.5" hidden="true" customHeight="false" outlineLevel="0" collapsed="false">
      <c r="A83" s="84" t="s">
        <v>150</v>
      </c>
      <c r="B83" s="85" t="s">
        <v>151</v>
      </c>
      <c r="C83" s="125"/>
      <c r="D83" s="126"/>
      <c r="E83" s="66"/>
      <c r="F83" s="127"/>
      <c r="G83" s="65"/>
      <c r="H83" s="28" t="e">
        <f aca="false">D83/G83*100</f>
        <v>#DIV/0!</v>
      </c>
    </row>
    <row r="84" customFormat="false" ht="48" hidden="true" customHeight="false" outlineLevel="0" collapsed="false">
      <c r="A84" s="84" t="s">
        <v>116</v>
      </c>
      <c r="B84" s="88" t="s">
        <v>117</v>
      </c>
      <c r="C84" s="89"/>
      <c r="D84" s="87"/>
      <c r="E84" s="90" t="e">
        <f aca="false">D84/C84*100</f>
        <v>#DIV/0!</v>
      </c>
      <c r="F84" s="91" t="n">
        <f aca="false">D84-C84</f>
        <v>0</v>
      </c>
      <c r="G84" s="92"/>
      <c r="H84" s="28" t="e">
        <f aca="false">D84/G84*100</f>
        <v>#DIV/0!</v>
      </c>
    </row>
    <row r="85" customFormat="false" ht="22.5" hidden="true" customHeight="true" outlineLevel="0" collapsed="false">
      <c r="A85" s="29"/>
      <c r="B85" s="37"/>
      <c r="C85" s="31"/>
      <c r="D85" s="87"/>
      <c r="E85" s="33" t="e">
        <f aca="false">D85/C85*100</f>
        <v>#DIV/0!</v>
      </c>
      <c r="F85" s="33" t="n">
        <f aca="false">D85-C85</f>
        <v>0</v>
      </c>
      <c r="G85" s="92"/>
      <c r="H85" s="28" t="e">
        <f aca="false">D85/G85*100</f>
        <v>#DIV/0!</v>
      </c>
    </row>
    <row r="86" customFormat="false" ht="23.25" hidden="true" customHeight="true" outlineLevel="0" collapsed="false">
      <c r="A86" s="29"/>
      <c r="B86" s="80"/>
      <c r="C86" s="31"/>
      <c r="D86" s="32"/>
      <c r="E86" s="33" t="e">
        <f aca="false">D86/C86*100</f>
        <v>#DIV/0!</v>
      </c>
      <c r="F86" s="34" t="n">
        <f aca="false">D86-C86</f>
        <v>0</v>
      </c>
      <c r="G86" s="32"/>
      <c r="H86" s="28" t="e">
        <f aca="false">D86/G86*100</f>
        <v>#DIV/0!</v>
      </c>
    </row>
    <row r="87" customFormat="false" ht="51.75" hidden="true" customHeight="true" outlineLevel="0" collapsed="false">
      <c r="A87" s="29"/>
      <c r="B87" s="37"/>
      <c r="C87" s="31"/>
      <c r="D87" s="93"/>
      <c r="E87" s="33" t="e">
        <f aca="false">D87/C87*100</f>
        <v>#DIV/0!</v>
      </c>
      <c r="F87" s="34" t="n">
        <f aca="false">D87-C87</f>
        <v>0</v>
      </c>
      <c r="G87" s="93"/>
      <c r="H87" s="28" t="e">
        <f aca="false">D87/G87*100</f>
        <v>#DIV/0!</v>
      </c>
    </row>
    <row r="88" customFormat="false" ht="21.75" hidden="true" customHeight="true" outlineLevel="0" collapsed="false">
      <c r="A88" s="29"/>
      <c r="B88" s="37"/>
      <c r="C88" s="31"/>
      <c r="D88" s="32"/>
      <c r="E88" s="33" t="e">
        <f aca="false">D88/C88*100</f>
        <v>#DIV/0!</v>
      </c>
      <c r="F88" s="34" t="n">
        <f aca="false">D88-C88</f>
        <v>0</v>
      </c>
      <c r="G88" s="32"/>
      <c r="H88" s="28" t="e">
        <f aca="false">D88/G88*100</f>
        <v>#DIV/0!</v>
      </c>
    </row>
    <row r="89" customFormat="false" ht="21.75" hidden="true" customHeight="true" outlineLevel="0" collapsed="false">
      <c r="A89" s="29"/>
      <c r="B89" s="131"/>
      <c r="C89" s="31"/>
      <c r="D89" s="32"/>
      <c r="E89" s="33" t="e">
        <f aca="false">D89/C89*100</f>
        <v>#DIV/0!</v>
      </c>
      <c r="F89" s="34" t="n">
        <f aca="false">D89-C89</f>
        <v>0</v>
      </c>
      <c r="G89" s="32"/>
      <c r="H89" s="28" t="e">
        <f aca="false">D89/G89*100</f>
        <v>#DIV/0!</v>
      </c>
    </row>
    <row r="90" customFormat="false" ht="23.25" hidden="true" customHeight="true" outlineLevel="0" collapsed="false">
      <c r="A90" s="29"/>
      <c r="B90" s="30"/>
      <c r="C90" s="31"/>
      <c r="D90" s="32"/>
      <c r="E90" s="33" t="e">
        <f aca="false">D90/C90*100</f>
        <v>#DIV/0!</v>
      </c>
      <c r="F90" s="34" t="n">
        <f aca="false">D90-C90</f>
        <v>0</v>
      </c>
      <c r="G90" s="32"/>
      <c r="H90" s="28" t="e">
        <f aca="false">D90/G90*100</f>
        <v>#DIV/0!</v>
      </c>
    </row>
    <row r="91" customFormat="false" ht="30" hidden="true" customHeight="true" outlineLevel="0" collapsed="false">
      <c r="A91" s="94" t="s">
        <v>130</v>
      </c>
      <c r="B91" s="95" t="s">
        <v>131</v>
      </c>
      <c r="C91" s="96"/>
      <c r="D91" s="32"/>
      <c r="E91" s="33" t="e">
        <f aca="false">D91/C91*100</f>
        <v>#DIV/0!</v>
      </c>
      <c r="F91" s="34" t="n">
        <f aca="false">D91-C91</f>
        <v>0</v>
      </c>
      <c r="G91" s="62"/>
      <c r="H91" s="28" t="e">
        <f aca="false">D91/G91*100</f>
        <v>#DIV/0!</v>
      </c>
    </row>
    <row r="92" customFormat="false" ht="32.25" hidden="true" customHeight="false" outlineLevel="0" collapsed="false">
      <c r="A92" s="97" t="s">
        <v>132</v>
      </c>
      <c r="B92" s="98" t="s">
        <v>133</v>
      </c>
      <c r="C92" s="31"/>
      <c r="D92" s="32"/>
      <c r="E92" s="33" t="e">
        <f aca="false">D92/C92*100</f>
        <v>#DIV/0!</v>
      </c>
      <c r="F92" s="34" t="n">
        <f aca="false">D92-C92</f>
        <v>0</v>
      </c>
      <c r="G92" s="62"/>
      <c r="H92" s="28" t="e">
        <f aca="false">D92/G92*100</f>
        <v>#DIV/0!</v>
      </c>
    </row>
    <row r="93" customFormat="false" ht="48" hidden="true" customHeight="false" outlineLevel="0" collapsed="false">
      <c r="A93" s="97" t="s">
        <v>134</v>
      </c>
      <c r="B93" s="37" t="s">
        <v>135</v>
      </c>
      <c r="C93" s="99"/>
      <c r="D93" s="32"/>
      <c r="E93" s="33" t="e">
        <f aca="false">D93/C93*100</f>
        <v>#DIV/0!</v>
      </c>
      <c r="F93" s="34" t="n">
        <f aca="false">D93-C93</f>
        <v>0</v>
      </c>
      <c r="G93" s="32"/>
      <c r="H93" s="28" t="e">
        <f aca="false">D93/G93*100</f>
        <v>#DIV/0!</v>
      </c>
    </row>
    <row r="94" customFormat="false" ht="33.75" hidden="true" customHeight="true" outlineLevel="0" collapsed="false">
      <c r="A94" s="100"/>
      <c r="B94" s="101"/>
      <c r="C94" s="102"/>
      <c r="D94" s="135"/>
      <c r="E94" s="103"/>
      <c r="F94" s="104"/>
      <c r="G94" s="135"/>
      <c r="H94" s="105"/>
    </row>
    <row r="95" customFormat="false" ht="15.75" hidden="false" customHeight="false" outlineLevel="0" collapsed="false">
      <c r="A95" s="346" t="s">
        <v>306</v>
      </c>
    </row>
    <row r="96" customFormat="false" ht="15.75" hidden="false" customHeight="false" outlineLevel="0" collapsed="false">
      <c r="A96" s="346" t="s">
        <v>307</v>
      </c>
    </row>
    <row r="98" customFormat="false" ht="15.75" hidden="false" customHeight="false" outlineLevel="0" collapsed="false">
      <c r="B98" s="347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6-11-14T08:13:25Z</cp:lastPrinted>
  <dcterms:modified xsi:type="dcterms:W3CDTF">2016-11-14T08:17:06Z</dcterms:modified>
  <cp:revision>0</cp:revision>
  <dc:subject/>
  <dc:title/>
</cp:coreProperties>
</file>