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__"</t>
    </r>
    <r>
      <rPr>
        <sz val="12"/>
        <rFont val="Times New Roman"/>
        <family val="1"/>
        <charset val="204"/>
      </rPr>
      <t xml:space="preserve">  серпня  2016 року  №_____</t>
    </r>
  </si>
  <si>
    <t xml:space="preserve">ККД</t>
  </si>
  <si>
    <t xml:space="preserve">Доходи</t>
  </si>
  <si>
    <t xml:space="preserve">План на І півріччя 2016 року з урахуванням внесених змін</t>
  </si>
  <si>
    <t xml:space="preserve">Факт виконання за І півріччя 2016 року</t>
  </si>
  <si>
    <t xml:space="preserve">% викон.</t>
  </si>
  <si>
    <t xml:space="preserve">+/-</t>
  </si>
  <si>
    <t xml:space="preserve">Факт виконання за І півріччя 2015 року</t>
  </si>
  <si>
    <t xml:space="preserve">% виконання до І півріччя 2015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Екологічний податок</t>
  </si>
  <si>
    <t xml:space="preserve">Податки та збори, не віднесені до інших категорій  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  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Офіційні трансферти  </t>
  </si>
  <si>
    <t xml:space="preserve">Інші субвенції 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0.00"/>
    <numFmt numFmtId="167" formatCode="0"/>
    <numFmt numFmtId="168" formatCode="0.00"/>
    <numFmt numFmtId="169" formatCode="#,##0.0"/>
    <numFmt numFmtId="170" formatCode="#,##0.00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5" xfId="59"/>
    <cellStyle name="Обычный 6" xfId="60"/>
    <cellStyle name="Обычный 7" xfId="61"/>
    <cellStyle name="Обычный 8" xfId="62"/>
    <cellStyle name="Обычный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105" activeCellId="0" sqref="D1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84"/>
    <col collapsed="false" customWidth="true" hidden="false" outlineLevel="0" max="3" min="3" style="3" width="11.56"/>
    <col collapsed="false" customWidth="true" hidden="false" outlineLevel="0" max="4" min="4" style="3" width="10.41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4" width="10.85"/>
    <col collapsed="false" customWidth="true" hidden="false" outlineLevel="0" max="8" min="8" style="4" width="9.41"/>
    <col collapsed="false" customWidth="true" hidden="false" outlineLevel="0" max="10" min="9" style="1" width="16.99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A1" s="5"/>
      <c r="B1" s="6"/>
      <c r="C1" s="4"/>
      <c r="E1" s="6"/>
      <c r="F1" s="7" t="s">
        <v>0</v>
      </c>
      <c r="G1" s="7"/>
      <c r="H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75" hidden="false" customHeight="false" outlineLevel="0" collapsed="false">
      <c r="A4" s="5"/>
      <c r="B4" s="6"/>
      <c r="C4" s="4"/>
      <c r="D4" s="4"/>
      <c r="E4" s="4"/>
      <c r="F4" s="4"/>
    </row>
    <row r="5" customFormat="false" ht="15" hidden="false" customHeight="true" outlineLevel="0" collapsed="false">
      <c r="A5" s="14" t="s">
        <v>1</v>
      </c>
      <c r="B5" s="15" t="s">
        <v>2</v>
      </c>
      <c r="C5" s="16" t="s">
        <v>3</v>
      </c>
      <c r="D5" s="17" t="s">
        <v>4</v>
      </c>
      <c r="E5" s="18" t="s">
        <v>5</v>
      </c>
      <c r="F5" s="18" t="s">
        <v>6</v>
      </c>
      <c r="G5" s="17" t="s">
        <v>7</v>
      </c>
      <c r="H5" s="17" t="s">
        <v>8</v>
      </c>
    </row>
    <row r="6" customFormat="false" ht="93" hidden="false" customHeight="true" outlineLevel="0" collapsed="false">
      <c r="A6" s="14"/>
      <c r="B6" s="15"/>
      <c r="C6" s="16"/>
      <c r="D6" s="17"/>
      <c r="E6" s="18"/>
      <c r="F6" s="18"/>
      <c r="G6" s="17"/>
      <c r="H6" s="17"/>
    </row>
    <row r="7" customFormat="false" ht="21" hidden="false" customHeight="true" outlineLevel="0" collapsed="false">
      <c r="A7" s="19" t="s">
        <v>9</v>
      </c>
      <c r="B7" s="19"/>
      <c r="C7" s="19"/>
      <c r="D7" s="19"/>
      <c r="E7" s="19"/>
      <c r="F7" s="19"/>
      <c r="G7" s="20"/>
      <c r="H7" s="21"/>
    </row>
    <row r="8" customFormat="false" ht="15.75" hidden="false" customHeight="false" outlineLevel="0" collapsed="false">
      <c r="A8" s="22" t="n">
        <v>10000000</v>
      </c>
      <c r="B8" s="23" t="s">
        <v>10</v>
      </c>
      <c r="C8" s="20" t="n">
        <f aca="false">SUM(C10:C49)</f>
        <v>143967.79</v>
      </c>
      <c r="D8" s="20" t="n">
        <f aca="false">SUM(D10:D49)</f>
        <v>203640.62297</v>
      </c>
      <c r="E8" s="20" t="n">
        <f aca="false">D8/C8*100</f>
        <v>141.448738617159</v>
      </c>
      <c r="F8" s="20" t="n">
        <f aca="false">D8-C8</f>
        <v>59672.83297</v>
      </c>
      <c r="G8" s="20" t="n">
        <f aca="false">SUM(G10:G49)</f>
        <v>127950.8</v>
      </c>
      <c r="H8" s="20" t="n">
        <f aca="false">D8/G8*100</f>
        <v>159.155412056822</v>
      </c>
      <c r="I8" s="24"/>
      <c r="J8" s="24"/>
      <c r="K8" s="24"/>
      <c r="L8" s="24"/>
    </row>
    <row r="9" customFormat="false" ht="46.9" hidden="true" customHeight="true" outlineLevel="0" collapsed="false">
      <c r="A9" s="25" t="n">
        <v>11000000</v>
      </c>
      <c r="B9" s="26" t="s">
        <v>11</v>
      </c>
      <c r="C9" s="21"/>
      <c r="D9" s="21"/>
      <c r="E9" s="21" t="e">
        <f aca="false">D9/C9*100</f>
        <v>#DIV/0!</v>
      </c>
      <c r="F9" s="21" t="n">
        <f aca="false">D9-C9</f>
        <v>0</v>
      </c>
      <c r="G9" s="21" t="n">
        <v>135331.6</v>
      </c>
      <c r="H9" s="21" t="n">
        <f aca="false">D9/G9*100</f>
        <v>0</v>
      </c>
      <c r="I9" s="27"/>
      <c r="J9" s="27"/>
      <c r="K9" s="27"/>
      <c r="L9" s="27"/>
    </row>
    <row r="10" customFormat="false" ht="15.75" hidden="false" customHeight="false" outlineLevel="0" collapsed="false">
      <c r="A10" s="25" t="n">
        <v>11010000</v>
      </c>
      <c r="B10" s="26" t="s">
        <v>12</v>
      </c>
      <c r="C10" s="28" t="n">
        <v>92182.65</v>
      </c>
      <c r="D10" s="28" t="n">
        <v>139787.84243</v>
      </c>
      <c r="E10" s="21" t="n">
        <f aca="false">D10/C10*100</f>
        <v>151.642247678929</v>
      </c>
      <c r="F10" s="21" t="n">
        <f aca="false">D10-C10</f>
        <v>47605.19243</v>
      </c>
      <c r="G10" s="21" t="n">
        <v>78480.5</v>
      </c>
      <c r="H10" s="21" t="n">
        <f aca="false">D10/G10*100</f>
        <v>178.117930479546</v>
      </c>
      <c r="I10" s="27"/>
      <c r="J10" s="27"/>
      <c r="K10" s="27"/>
      <c r="L10" s="27"/>
    </row>
    <row r="11" customFormat="false" ht="31.15" hidden="true" customHeight="true" outlineLevel="0" collapsed="false">
      <c r="A11" s="25" t="n">
        <v>11010100</v>
      </c>
      <c r="B11" s="26" t="s">
        <v>13</v>
      </c>
      <c r="C11" s="21"/>
      <c r="D11" s="21"/>
      <c r="E11" s="21" t="e">
        <f aca="false">D11/C11*100</f>
        <v>#DIV/0!</v>
      </c>
      <c r="F11" s="21" t="n">
        <f aca="false">D11-C11</f>
        <v>0</v>
      </c>
      <c r="G11" s="21"/>
      <c r="H11" s="21" t="e">
        <f aca="false">D11/G11*100</f>
        <v>#DIV/0!</v>
      </c>
    </row>
    <row r="12" customFormat="false" ht="46.9" hidden="true" customHeight="true" outlineLevel="0" collapsed="false">
      <c r="A12" s="25" t="n">
        <v>11010200</v>
      </c>
      <c r="B12" s="26" t="s">
        <v>14</v>
      </c>
      <c r="C12" s="21"/>
      <c r="D12" s="21"/>
      <c r="E12" s="21" t="e">
        <f aca="false">D12/C12*100</f>
        <v>#DIV/0!</v>
      </c>
      <c r="F12" s="21" t="n">
        <f aca="false">D12-C12</f>
        <v>0</v>
      </c>
      <c r="G12" s="21"/>
      <c r="H12" s="21" t="e">
        <f aca="false">D12/G12*100</f>
        <v>#DIV/0!</v>
      </c>
    </row>
    <row r="13" customFormat="false" ht="15.6" hidden="true" customHeight="true" outlineLevel="0" collapsed="false">
      <c r="A13" s="29" t="n">
        <v>11010300</v>
      </c>
      <c r="B13" s="29" t="s">
        <v>15</v>
      </c>
      <c r="C13" s="21"/>
      <c r="D13" s="21"/>
      <c r="E13" s="21" t="e">
        <f aca="false">D13/C13*100</f>
        <v>#DIV/0!</v>
      </c>
      <c r="F13" s="21"/>
      <c r="G13" s="21"/>
      <c r="H13" s="21" t="e">
        <f aca="false">D13/G13*100</f>
        <v>#DIV/0!</v>
      </c>
    </row>
    <row r="14" customFormat="false" ht="62.45" hidden="true" customHeight="true" outlineLevel="0" collapsed="false">
      <c r="A14" s="25" t="n">
        <v>11010400</v>
      </c>
      <c r="B14" s="26" t="s">
        <v>16</v>
      </c>
      <c r="C14" s="21"/>
      <c r="D14" s="21"/>
      <c r="E14" s="21" t="e">
        <f aca="false">D14/C14*100</f>
        <v>#DIV/0!</v>
      </c>
      <c r="F14" s="21" t="n">
        <f aca="false">D14-C14</f>
        <v>0</v>
      </c>
      <c r="G14" s="21"/>
      <c r="H14" s="21" t="e">
        <f aca="false">D14/G14*100</f>
        <v>#DIV/0!</v>
      </c>
    </row>
    <row r="15" customFormat="false" ht="46.9" hidden="true" customHeight="true" outlineLevel="0" collapsed="false">
      <c r="A15" s="25" t="n">
        <v>11010500</v>
      </c>
      <c r="B15" s="26" t="s">
        <v>17</v>
      </c>
      <c r="C15" s="21"/>
      <c r="D15" s="21"/>
      <c r="E15" s="21" t="e">
        <f aca="false">D15/C15*100</f>
        <v>#DIV/0!</v>
      </c>
      <c r="F15" s="21" t="n">
        <f aca="false">D15-C15</f>
        <v>0</v>
      </c>
      <c r="G15" s="21"/>
      <c r="H15" s="21" t="e">
        <f aca="false">D15/G15*100</f>
        <v>#DIV/0!</v>
      </c>
    </row>
    <row r="16" customFormat="false" ht="62.45" hidden="true" customHeight="true" outlineLevel="0" collapsed="false">
      <c r="A16" s="25" t="n">
        <v>11010600</v>
      </c>
      <c r="B16" s="26" t="s">
        <v>18</v>
      </c>
      <c r="C16" s="21"/>
      <c r="D16" s="21"/>
      <c r="E16" s="21" t="e">
        <f aca="false">D16/C16*100</f>
        <v>#DIV/0!</v>
      </c>
      <c r="F16" s="21" t="n">
        <f aca="false">D16-C16</f>
        <v>0</v>
      </c>
      <c r="G16" s="21"/>
      <c r="H16" s="21" t="e">
        <f aca="false">D16/G16*100</f>
        <v>#DIV/0!</v>
      </c>
    </row>
    <row r="17" customFormat="false" ht="47.25" hidden="false" customHeight="false" outlineLevel="0" collapsed="false">
      <c r="A17" s="25" t="n">
        <v>11020200</v>
      </c>
      <c r="B17" s="26" t="s">
        <v>19</v>
      </c>
      <c r="C17" s="30" t="n">
        <v>1321</v>
      </c>
      <c r="D17" s="30" t="n">
        <v>308.0133</v>
      </c>
      <c r="E17" s="21" t="n">
        <f aca="false">D17/C17*100</f>
        <v>23.3166767600303</v>
      </c>
      <c r="F17" s="21" t="n">
        <f aca="false">D17-C17</f>
        <v>-1012.9867</v>
      </c>
      <c r="G17" s="21" t="n">
        <v>2991.3</v>
      </c>
      <c r="H17" s="21" t="n">
        <f aca="false">D17/G17*100</f>
        <v>10.2969712165279</v>
      </c>
    </row>
    <row r="18" customFormat="false" ht="45" hidden="false" customHeight="false" outlineLevel="0" collapsed="false">
      <c r="A18" s="25" t="n">
        <v>11023200</v>
      </c>
      <c r="B18" s="31" t="s">
        <v>20</v>
      </c>
      <c r="C18" s="21" t="n">
        <v>0</v>
      </c>
      <c r="D18" s="32" t="n">
        <v>0</v>
      </c>
      <c r="E18" s="33" t="e">
        <f aca="false">D18/C18*100</f>
        <v>#DIV/0!</v>
      </c>
      <c r="F18" s="21" t="n">
        <f aca="false">D18-C18</f>
        <v>0</v>
      </c>
      <c r="G18" s="21" t="n">
        <v>1049</v>
      </c>
      <c r="H18" s="21" t="n">
        <f aca="false">D18/G18*100</f>
        <v>0</v>
      </c>
    </row>
    <row r="19" customFormat="false" ht="103.5" hidden="false" customHeight="true" outlineLevel="0" collapsed="false">
      <c r="A19" s="25" t="n">
        <v>13010200</v>
      </c>
      <c r="B19" s="26" t="s">
        <v>21</v>
      </c>
      <c r="C19" s="34" t="n">
        <v>0</v>
      </c>
      <c r="D19" s="35" t="n">
        <v>0.13</v>
      </c>
      <c r="E19" s="33" t="e">
        <f aca="false">D19/C19*100</f>
        <v>#DIV/0!</v>
      </c>
      <c r="F19" s="34" t="n">
        <f aca="false">D19-C19</f>
        <v>0.13</v>
      </c>
      <c r="G19" s="34" t="n">
        <v>0</v>
      </c>
      <c r="H19" s="33" t="e">
        <f aca="false">D19/G19*100</f>
        <v>#DIV/0!</v>
      </c>
    </row>
    <row r="20" customFormat="false" ht="44.45" hidden="false" customHeight="true" outlineLevel="0" collapsed="false">
      <c r="A20" s="25" t="n">
        <v>14040000</v>
      </c>
      <c r="B20" s="31" t="s">
        <v>22</v>
      </c>
      <c r="C20" s="36" t="n">
        <v>23000</v>
      </c>
      <c r="D20" s="36" t="n">
        <v>20905.47452</v>
      </c>
      <c r="E20" s="21" t="n">
        <f aca="false">D20/C20*100</f>
        <v>90.8933674782609</v>
      </c>
      <c r="F20" s="21" t="n">
        <f aca="false">D20-C20</f>
        <v>-2094.52548</v>
      </c>
      <c r="G20" s="21" t="n">
        <v>19476</v>
      </c>
      <c r="H20" s="21" t="n">
        <f aca="false">D20/G20*100</f>
        <v>107.339672006572</v>
      </c>
    </row>
    <row r="21" customFormat="false" ht="60.75" hidden="false" customHeight="true" outlineLevel="0" collapsed="false">
      <c r="A21" s="25" t="n">
        <v>18010100</v>
      </c>
      <c r="B21" s="31" t="s">
        <v>23</v>
      </c>
      <c r="C21" s="37" t="n">
        <v>185.2</v>
      </c>
      <c r="D21" s="37" t="n">
        <v>240.78365</v>
      </c>
      <c r="E21" s="21" t="n">
        <f aca="false">D21/C21*100</f>
        <v>130.012769978402</v>
      </c>
      <c r="F21" s="21" t="n">
        <f aca="false">D21-C21</f>
        <v>55.58365</v>
      </c>
      <c r="G21" s="21" t="n">
        <v>152.5</v>
      </c>
      <c r="H21" s="21" t="n">
        <f aca="false">D21/G21*100</f>
        <v>157.890918032787</v>
      </c>
    </row>
    <row r="22" customFormat="false" ht="65.25" hidden="false" customHeight="true" outlineLevel="0" collapsed="false">
      <c r="A22" s="25" t="n">
        <v>18010200</v>
      </c>
      <c r="B22" s="31" t="s">
        <v>24</v>
      </c>
      <c r="C22" s="37" t="n">
        <v>0</v>
      </c>
      <c r="D22" s="37" t="n">
        <v>39.36491</v>
      </c>
      <c r="E22" s="33" t="e">
        <f aca="false">D22/C22*100</f>
        <v>#DIV/0!</v>
      </c>
      <c r="F22" s="21" t="n">
        <f aca="false">D22-C22</f>
        <v>39.36491</v>
      </c>
      <c r="G22" s="21" t="n">
        <v>10.4</v>
      </c>
      <c r="H22" s="21" t="n">
        <f aca="false">D22/G22*100</f>
        <v>378.50875</v>
      </c>
    </row>
    <row r="23" customFormat="false" ht="66" hidden="false" customHeight="true" outlineLevel="0" collapsed="false">
      <c r="A23" s="25" t="n">
        <v>18010300</v>
      </c>
      <c r="B23" s="31" t="s">
        <v>25</v>
      </c>
      <c r="C23" s="37" t="n">
        <v>0</v>
      </c>
      <c r="D23" s="37" t="n">
        <v>-0.25866</v>
      </c>
      <c r="E23" s="33" t="e">
        <f aca="false">D23/C23*100</f>
        <v>#DIV/0!</v>
      </c>
      <c r="F23" s="21" t="n">
        <f aca="false">D23-C23</f>
        <v>-0.25866</v>
      </c>
      <c r="G23" s="21" t="n">
        <v>0.8</v>
      </c>
      <c r="H23" s="21" t="n">
        <f aca="false">D23/G23*100</f>
        <v>-32.3325</v>
      </c>
    </row>
    <row r="24" customFormat="false" ht="65.25" hidden="false" customHeight="true" outlineLevel="0" collapsed="false">
      <c r="A24" s="25" t="n">
        <v>18010400</v>
      </c>
      <c r="B24" s="31" t="s">
        <v>26</v>
      </c>
      <c r="C24" s="37" t="n">
        <v>1750</v>
      </c>
      <c r="D24" s="37" t="n">
        <v>2623.23293</v>
      </c>
      <c r="E24" s="21" t="n">
        <f aca="false">D24/C24*100</f>
        <v>149.899024571429</v>
      </c>
      <c r="F24" s="21" t="n">
        <v>111.904721679687</v>
      </c>
      <c r="G24" s="21" t="n">
        <v>921.3</v>
      </c>
      <c r="H24" s="21" t="n">
        <f aca="false">D24/G24*100</f>
        <v>284.73167589276</v>
      </c>
    </row>
    <row r="25" customFormat="false" ht="15.6" hidden="false" customHeight="true" outlineLevel="0" collapsed="false">
      <c r="A25" s="25" t="n">
        <v>18010500</v>
      </c>
      <c r="B25" s="25" t="s">
        <v>27</v>
      </c>
      <c r="C25" s="38" t="n">
        <v>4500</v>
      </c>
      <c r="D25" s="38" t="n">
        <v>12894.09092</v>
      </c>
      <c r="E25" s="21" t="n">
        <f aca="false">D25/C25*100</f>
        <v>286.535353777778</v>
      </c>
      <c r="F25" s="21" t="n">
        <f aca="false">D25-C25</f>
        <v>8394.09092</v>
      </c>
      <c r="G25" s="21" t="n">
        <v>3970.1</v>
      </c>
      <c r="H25" s="21" t="n">
        <f aca="false">D25/G25*100</f>
        <v>324.78000352636</v>
      </c>
    </row>
    <row r="26" customFormat="false" ht="15.6" hidden="false" customHeight="true" outlineLevel="0" collapsed="false">
      <c r="A26" s="25" t="n">
        <v>18010600</v>
      </c>
      <c r="B26" s="25" t="s">
        <v>28</v>
      </c>
      <c r="C26" s="38" t="n">
        <v>7000</v>
      </c>
      <c r="D26" s="38" t="n">
        <v>11015.00754</v>
      </c>
      <c r="E26" s="21" t="n">
        <f aca="false">D26/C26*100</f>
        <v>157.357250571429</v>
      </c>
      <c r="F26" s="21" t="n">
        <f aca="false">D26-C26</f>
        <v>4015.00754</v>
      </c>
      <c r="G26" s="21" t="n">
        <v>9751.6</v>
      </c>
      <c r="H26" s="21" t="n">
        <f aca="false">D26/G26*100</f>
        <v>112.955899954879</v>
      </c>
    </row>
    <row r="27" customFormat="false" ht="15.6" hidden="false" customHeight="true" outlineLevel="0" collapsed="false">
      <c r="A27" s="25" t="n">
        <v>18010700</v>
      </c>
      <c r="B27" s="26" t="s">
        <v>29</v>
      </c>
      <c r="C27" s="38" t="n">
        <v>253</v>
      </c>
      <c r="D27" s="38" t="n">
        <v>229.63188</v>
      </c>
      <c r="E27" s="21" t="n">
        <f aca="false">D27/C27*100</f>
        <v>90.7635889328063</v>
      </c>
      <c r="F27" s="21" t="n">
        <f aca="false">D27-C27</f>
        <v>-23.36812</v>
      </c>
      <c r="G27" s="21" t="n">
        <v>209.3</v>
      </c>
      <c r="H27" s="21" t="n">
        <f aca="false">D27/G27*100</f>
        <v>109.714228380315</v>
      </c>
    </row>
    <row r="28" customFormat="false" ht="15.6" hidden="false" customHeight="true" outlineLevel="0" collapsed="false">
      <c r="A28" s="25" t="n">
        <v>18010900</v>
      </c>
      <c r="B28" s="26" t="s">
        <v>30</v>
      </c>
      <c r="C28" s="38" t="n">
        <v>2175</v>
      </c>
      <c r="D28" s="38" t="n">
        <v>2216.05139</v>
      </c>
      <c r="E28" s="21" t="n">
        <f aca="false">D28/C28*100</f>
        <v>101.887420229885</v>
      </c>
      <c r="F28" s="21" t="n">
        <f aca="false">D28-C28</f>
        <v>41.0513900000001</v>
      </c>
      <c r="G28" s="21" t="n">
        <v>2056.3</v>
      </c>
      <c r="H28" s="21" t="n">
        <f aca="false">D28/G28*100</f>
        <v>107.76887565044</v>
      </c>
    </row>
    <row r="29" customFormat="false" ht="15.6" hidden="false" customHeight="true" outlineLevel="0" collapsed="false">
      <c r="A29" s="25" t="n">
        <v>18011000</v>
      </c>
      <c r="B29" s="26" t="s">
        <v>31</v>
      </c>
      <c r="C29" s="39" t="n">
        <v>120</v>
      </c>
      <c r="D29" s="39" t="n">
        <v>0</v>
      </c>
      <c r="E29" s="21" t="n">
        <f aca="false">D29/C29*100</f>
        <v>0</v>
      </c>
      <c r="F29" s="21" t="n">
        <f aca="false">D29-C29</f>
        <v>-120</v>
      </c>
      <c r="G29" s="34" t="n">
        <v>0</v>
      </c>
      <c r="H29" s="33" t="e">
        <f aca="false">D29/G29*100</f>
        <v>#DIV/0!</v>
      </c>
    </row>
    <row r="30" customFormat="false" ht="15.6" hidden="false" customHeight="true" outlineLevel="0" collapsed="false">
      <c r="A30" s="25" t="n">
        <v>18011100</v>
      </c>
      <c r="B30" s="26" t="s">
        <v>32</v>
      </c>
      <c r="C30" s="39" t="n">
        <v>166.6</v>
      </c>
      <c r="D30" s="39" t="n">
        <v>108.33333</v>
      </c>
      <c r="E30" s="21" t="n">
        <f aca="false">D30/C30*100</f>
        <v>65.0260084033614</v>
      </c>
      <c r="F30" s="21" t="n">
        <f aca="false">D30-C30</f>
        <v>-58.26667</v>
      </c>
      <c r="G30" s="21" t="n">
        <v>114.6</v>
      </c>
      <c r="H30" s="21" t="n">
        <f aca="false">D30/G30*100</f>
        <v>94.5317015706806</v>
      </c>
    </row>
    <row r="31" customFormat="false" ht="15.75" hidden="false" customHeight="false" outlineLevel="0" collapsed="false">
      <c r="A31" s="25" t="n">
        <v>18030000</v>
      </c>
      <c r="B31" s="26" t="s">
        <v>33</v>
      </c>
      <c r="C31" s="40" t="n">
        <v>15.5</v>
      </c>
      <c r="D31" s="40" t="n">
        <v>28.39473</v>
      </c>
      <c r="E31" s="21" t="n">
        <f aca="false">D31/C31*100</f>
        <v>183.191806451613</v>
      </c>
      <c r="F31" s="21" t="n">
        <f aca="false">D31-C31</f>
        <v>12.89473</v>
      </c>
      <c r="G31" s="21" t="n">
        <v>17.3</v>
      </c>
      <c r="H31" s="21" t="n">
        <f aca="false">D31/G31*100</f>
        <v>164.131387283237</v>
      </c>
    </row>
    <row r="32" customFormat="false" ht="31.15" hidden="true" customHeight="true" outlineLevel="0" collapsed="false">
      <c r="A32" s="25" t="n">
        <v>18030100</v>
      </c>
      <c r="B32" s="26" t="s">
        <v>34</v>
      </c>
      <c r="C32" s="21"/>
      <c r="D32" s="21"/>
      <c r="E32" s="21" t="e">
        <f aca="false">D32/C32*100</f>
        <v>#DIV/0!</v>
      </c>
      <c r="F32" s="21" t="n">
        <f aca="false">D32-C32</f>
        <v>0</v>
      </c>
      <c r="G32" s="21"/>
      <c r="H32" s="21" t="e">
        <f aca="false">D32/G32*100</f>
        <v>#DIV/0!</v>
      </c>
    </row>
    <row r="33" customFormat="false" ht="31.15" hidden="true" customHeight="true" outlineLevel="0" collapsed="false">
      <c r="A33" s="25" t="n">
        <v>18030200</v>
      </c>
      <c r="B33" s="26" t="s">
        <v>35</v>
      </c>
      <c r="C33" s="21"/>
      <c r="D33" s="21"/>
      <c r="E33" s="21" t="e">
        <f aca="false">D33/C33*100</f>
        <v>#DIV/0!</v>
      </c>
      <c r="F33" s="21" t="n">
        <f aca="false">D33-C33</f>
        <v>0</v>
      </c>
      <c r="G33" s="21"/>
      <c r="H33" s="21" t="e">
        <f aca="false">D33/G33*100</f>
        <v>#DIV/0!</v>
      </c>
    </row>
    <row r="34" customFormat="false" ht="31.5" hidden="false" customHeight="false" outlineLevel="0" collapsed="false">
      <c r="A34" s="25" t="n">
        <v>18040000</v>
      </c>
      <c r="B34" s="26" t="s">
        <v>36</v>
      </c>
      <c r="C34" s="41" t="n">
        <v>0</v>
      </c>
      <c r="D34" s="41" t="n">
        <v>-16.41151</v>
      </c>
      <c r="E34" s="33" t="e">
        <f aca="false">D34/C34*100</f>
        <v>#DIV/0!</v>
      </c>
      <c r="F34" s="21" t="n">
        <f aca="false">D34-C34</f>
        <v>-16.41151</v>
      </c>
      <c r="G34" s="21" t="n">
        <v>-0.8</v>
      </c>
      <c r="H34" s="21" t="n">
        <f aca="false">D34/G34*100</f>
        <v>2051.43875</v>
      </c>
    </row>
    <row r="35" customFormat="false" ht="46.9" hidden="true" customHeight="true" outlineLevel="0" collapsed="false">
      <c r="A35" s="25" t="n">
        <v>18040100</v>
      </c>
      <c r="B35" s="26" t="s">
        <v>37</v>
      </c>
      <c r="C35" s="21"/>
      <c r="D35" s="21"/>
      <c r="E35" s="21" t="e">
        <f aca="false">D35/C35*100</f>
        <v>#DIV/0!</v>
      </c>
      <c r="F35" s="21" t="n">
        <f aca="false">D35-C35</f>
        <v>0</v>
      </c>
      <c r="G35" s="21"/>
      <c r="H35" s="21" t="e">
        <f aca="false">D35/G35*100</f>
        <v>#DIV/0!</v>
      </c>
    </row>
    <row r="36" customFormat="false" ht="46.9" hidden="true" customHeight="true" outlineLevel="0" collapsed="false">
      <c r="A36" s="25" t="n">
        <v>18040200</v>
      </c>
      <c r="B36" s="26" t="s">
        <v>38</v>
      </c>
      <c r="C36" s="21"/>
      <c r="D36" s="21"/>
      <c r="E36" s="21" t="e">
        <f aca="false">D36/C36*100</f>
        <v>#DIV/0!</v>
      </c>
      <c r="F36" s="21" t="n">
        <f aca="false">D36-C36</f>
        <v>0</v>
      </c>
      <c r="G36" s="21"/>
      <c r="H36" s="21" t="e">
        <f aca="false">D36/G36*100</f>
        <v>#DIV/0!</v>
      </c>
    </row>
    <row r="37" customFormat="false" ht="46.9" hidden="true" customHeight="true" outlineLevel="0" collapsed="false">
      <c r="A37" s="25" t="n">
        <v>18040500</v>
      </c>
      <c r="B37" s="26" t="s">
        <v>39</v>
      </c>
      <c r="C37" s="21"/>
      <c r="D37" s="21"/>
      <c r="E37" s="21" t="e">
        <f aca="false">D37/C37*100</f>
        <v>#DIV/0!</v>
      </c>
      <c r="F37" s="21" t="n">
        <f aca="false">D37-C37</f>
        <v>0</v>
      </c>
      <c r="G37" s="21"/>
      <c r="H37" s="21" t="e">
        <f aca="false">D37/G37*100</f>
        <v>#DIV/0!</v>
      </c>
    </row>
    <row r="38" customFormat="false" ht="46.9" hidden="true" customHeight="true" outlineLevel="0" collapsed="false">
      <c r="A38" s="25" t="n">
        <v>18040600</v>
      </c>
      <c r="B38" s="26" t="s">
        <v>40</v>
      </c>
      <c r="C38" s="21"/>
      <c r="D38" s="21"/>
      <c r="E38" s="21" t="e">
        <f aca="false">D38/C38*100</f>
        <v>#DIV/0!</v>
      </c>
      <c r="F38" s="21" t="n">
        <f aca="false">D38-C38</f>
        <v>0</v>
      </c>
      <c r="G38" s="21"/>
      <c r="H38" s="21" t="e">
        <f aca="false">D38/G38*100</f>
        <v>#DIV/0!</v>
      </c>
    </row>
    <row r="39" customFormat="false" ht="46.9" hidden="true" customHeight="true" outlineLevel="0" collapsed="false">
      <c r="A39" s="25" t="n">
        <v>18040700</v>
      </c>
      <c r="B39" s="26" t="s">
        <v>41</v>
      </c>
      <c r="C39" s="21"/>
      <c r="D39" s="21"/>
      <c r="E39" s="21" t="e">
        <f aca="false">D39/C39*100</f>
        <v>#DIV/0!</v>
      </c>
      <c r="F39" s="21" t="n">
        <f aca="false">D39-C39</f>
        <v>0</v>
      </c>
      <c r="G39" s="21"/>
      <c r="H39" s="21" t="e">
        <f aca="false">D39/G39*100</f>
        <v>#DIV/0!</v>
      </c>
    </row>
    <row r="40" customFormat="false" ht="46.9" hidden="true" customHeight="true" outlineLevel="0" collapsed="false">
      <c r="A40" s="25" t="n">
        <v>18040800</v>
      </c>
      <c r="B40" s="26" t="s">
        <v>42</v>
      </c>
      <c r="C40" s="21"/>
      <c r="D40" s="21"/>
      <c r="E40" s="21" t="e">
        <f aca="false">D40/C40*100</f>
        <v>#DIV/0!</v>
      </c>
      <c r="F40" s="21" t="n">
        <f aca="false">D40-C40</f>
        <v>0</v>
      </c>
      <c r="G40" s="21"/>
      <c r="H40" s="21" t="e">
        <f aca="false">D40/G40*100</f>
        <v>#DIV/0!</v>
      </c>
    </row>
    <row r="41" customFormat="false" ht="46.9" hidden="true" customHeight="true" outlineLevel="0" collapsed="false">
      <c r="A41" s="25" t="n">
        <v>18040900</v>
      </c>
      <c r="B41" s="26" t="s">
        <v>43</v>
      </c>
      <c r="C41" s="21"/>
      <c r="D41" s="21"/>
      <c r="E41" s="21" t="e">
        <f aca="false">D41/C41*100</f>
        <v>#DIV/0!</v>
      </c>
      <c r="F41" s="21" t="n">
        <f aca="false">D41-C41</f>
        <v>0</v>
      </c>
      <c r="G41" s="21"/>
      <c r="H41" s="21" t="e">
        <f aca="false">D41/G41*100</f>
        <v>#DIV/0!</v>
      </c>
    </row>
    <row r="42" customFormat="false" ht="46.9" hidden="true" customHeight="true" outlineLevel="0" collapsed="false">
      <c r="A42" s="25" t="n">
        <v>18041000</v>
      </c>
      <c r="B42" s="26" t="s">
        <v>44</v>
      </c>
      <c r="C42" s="21"/>
      <c r="D42" s="21"/>
      <c r="E42" s="21" t="e">
        <f aca="false">D42/C42*100</f>
        <v>#DIV/0!</v>
      </c>
      <c r="F42" s="21" t="n">
        <f aca="false">D42-C42</f>
        <v>0</v>
      </c>
      <c r="G42" s="21"/>
      <c r="H42" s="21" t="e">
        <f aca="false">D42/G42*100</f>
        <v>#DIV/0!</v>
      </c>
    </row>
    <row r="43" customFormat="false" ht="46.9" hidden="true" customHeight="true" outlineLevel="0" collapsed="false">
      <c r="A43" s="25" t="n">
        <v>18041300</v>
      </c>
      <c r="B43" s="26" t="s">
        <v>45</v>
      </c>
      <c r="C43" s="21"/>
      <c r="D43" s="21"/>
      <c r="E43" s="21" t="e">
        <f aca="false">D43/C43*100</f>
        <v>#DIV/0!</v>
      </c>
      <c r="F43" s="21" t="n">
        <f aca="false">D43-C43</f>
        <v>0</v>
      </c>
      <c r="G43" s="21"/>
      <c r="H43" s="21" t="e">
        <f aca="false">D43/G43*100</f>
        <v>#DIV/0!</v>
      </c>
    </row>
    <row r="44" customFormat="false" ht="46.9" hidden="true" customHeight="true" outlineLevel="0" collapsed="false">
      <c r="A44" s="25" t="n">
        <v>18041400</v>
      </c>
      <c r="B44" s="26" t="s">
        <v>46</v>
      </c>
      <c r="C44" s="21"/>
      <c r="D44" s="21"/>
      <c r="E44" s="21" t="e">
        <f aca="false">D44/C44*100</f>
        <v>#DIV/0!</v>
      </c>
      <c r="F44" s="21" t="n">
        <f aca="false">D44-C44</f>
        <v>0</v>
      </c>
      <c r="G44" s="21"/>
      <c r="H44" s="21" t="e">
        <f aca="false">D44/G44*100</f>
        <v>#DIV/0!</v>
      </c>
    </row>
    <row r="45" customFormat="false" ht="31.15" hidden="true" customHeight="true" outlineLevel="0" collapsed="false">
      <c r="A45" s="25" t="n">
        <v>18041700</v>
      </c>
      <c r="B45" s="26" t="s">
        <v>47</v>
      </c>
      <c r="C45" s="21"/>
      <c r="D45" s="21"/>
      <c r="E45" s="21" t="e">
        <f aca="false">D45/C45*100</f>
        <v>#DIV/0!</v>
      </c>
      <c r="F45" s="21" t="n">
        <f aca="false">D45-C45</f>
        <v>0</v>
      </c>
      <c r="G45" s="21"/>
      <c r="H45" s="21" t="e">
        <f aca="false">D45/G45*100</f>
        <v>#DIV/0!</v>
      </c>
    </row>
    <row r="46" customFormat="false" ht="31.15" hidden="true" customHeight="true" outlineLevel="0" collapsed="false">
      <c r="A46" s="25" t="n">
        <v>18041800</v>
      </c>
      <c r="B46" s="26" t="s">
        <v>48</v>
      </c>
      <c r="C46" s="21"/>
      <c r="D46" s="21"/>
      <c r="E46" s="21" t="e">
        <f aca="false">D46/C46*100</f>
        <v>#DIV/0!</v>
      </c>
      <c r="F46" s="21" t="n">
        <f aca="false">D46-C46</f>
        <v>0</v>
      </c>
      <c r="G46" s="21"/>
      <c r="H46" s="21" t="e">
        <f aca="false">D46/G46*100</f>
        <v>#DIV/0!</v>
      </c>
    </row>
    <row r="47" s="44" customFormat="true" ht="15.6" hidden="false" customHeight="true" outlineLevel="0" collapsed="false">
      <c r="A47" s="25" t="n">
        <v>18050000</v>
      </c>
      <c r="B47" s="26" t="s">
        <v>49</v>
      </c>
      <c r="C47" s="42" t="n">
        <v>11298.84</v>
      </c>
      <c r="D47" s="43" t="n">
        <v>13260.66161</v>
      </c>
      <c r="E47" s="21" t="n">
        <f aca="false">D47/C47*100</f>
        <v>117.363035585954</v>
      </c>
      <c r="F47" s="21" t="n">
        <f aca="false">D47-C47</f>
        <v>1961.82161</v>
      </c>
      <c r="G47" s="21" t="n">
        <v>8584.4</v>
      </c>
      <c r="H47" s="21" t="n">
        <f aca="false">D47/G47*100</f>
        <v>154.473948208378</v>
      </c>
    </row>
    <row r="48" s="44" customFormat="true" ht="15.6" hidden="false" customHeight="true" outlineLevel="0" collapsed="false">
      <c r="A48" s="25" t="n">
        <v>19010000</v>
      </c>
      <c r="B48" s="26" t="s">
        <v>50</v>
      </c>
      <c r="C48" s="21" t="n">
        <v>0</v>
      </c>
      <c r="D48" s="32" t="n">
        <v>0</v>
      </c>
      <c r="E48" s="33" t="e">
        <f aca="false">D48/C48*100</f>
        <v>#DIV/0!</v>
      </c>
      <c r="F48" s="21" t="n">
        <f aca="false">D48-C48</f>
        <v>0</v>
      </c>
      <c r="G48" s="21" t="n">
        <v>166.2</v>
      </c>
      <c r="H48" s="21" t="n">
        <f aca="false">D48/G48*100</f>
        <v>0</v>
      </c>
    </row>
    <row r="49" s="44" customFormat="true" ht="37.5" hidden="false" customHeight="true" outlineLevel="0" collapsed="false">
      <c r="A49" s="45" t="n">
        <v>19090000</v>
      </c>
      <c r="B49" s="26" t="s">
        <v>51</v>
      </c>
      <c r="C49" s="21" t="n">
        <v>0</v>
      </c>
      <c r="D49" s="35" t="n">
        <v>0.28</v>
      </c>
      <c r="E49" s="33" t="e">
        <f aca="false">D49/C49*100</f>
        <v>#DIV/0!</v>
      </c>
      <c r="F49" s="21" t="n">
        <v>0</v>
      </c>
      <c r="G49" s="21" t="n">
        <v>0</v>
      </c>
      <c r="H49" s="33" t="e">
        <f aca="false">D49/G49*100</f>
        <v>#DIV/0!</v>
      </c>
    </row>
    <row r="50" customFormat="false" ht="15.75" hidden="false" customHeight="false" outlineLevel="0" collapsed="false">
      <c r="A50" s="22" t="n">
        <v>20000000</v>
      </c>
      <c r="B50" s="23" t="s">
        <v>52</v>
      </c>
      <c r="C50" s="20" t="n">
        <f aca="false">C54+C55+C56+C58+C61+C62+C65+C66+C57+C60</f>
        <v>2372.035</v>
      </c>
      <c r="D50" s="20" t="n">
        <f aca="false">D54+D55+D56+D58+D61+D62+D65+D66+D57+D60</f>
        <v>4511.65095</v>
      </c>
      <c r="E50" s="20" t="n">
        <f aca="false">D50/C50*100</f>
        <v>190.201702335758</v>
      </c>
      <c r="F50" s="20" t="n">
        <f aca="false">D50-C50</f>
        <v>2139.61595</v>
      </c>
      <c r="G50" s="20" t="n">
        <f aca="false">G54+G55+G56+G58+G61+G62+G65+G66+G57+G60</f>
        <v>3566.8</v>
      </c>
      <c r="H50" s="20" t="n">
        <f aca="false">D50/G50*100</f>
        <v>126.490157844567</v>
      </c>
    </row>
    <row r="51" customFormat="false" ht="50.25" hidden="true" customHeight="true" outlineLevel="0" collapsed="false">
      <c r="A51" s="25" t="n">
        <v>21010300</v>
      </c>
      <c r="B51" s="26" t="s">
        <v>53</v>
      </c>
      <c r="C51" s="21"/>
      <c r="D51" s="21"/>
      <c r="E51" s="21" t="n">
        <v>0</v>
      </c>
      <c r="F51" s="21" t="n">
        <f aca="false">D51-C51</f>
        <v>0</v>
      </c>
      <c r="G51" s="21" t="n">
        <v>0</v>
      </c>
      <c r="H51" s="21" t="e">
        <f aca="false">D51/G51*100</f>
        <v>#DIV/0!</v>
      </c>
    </row>
    <row r="52" customFormat="false" ht="31.15" hidden="true" customHeight="true" outlineLevel="0" collapsed="false">
      <c r="A52" s="25" t="n">
        <v>21050000</v>
      </c>
      <c r="B52" s="26" t="s">
        <v>54</v>
      </c>
      <c r="C52" s="21"/>
      <c r="D52" s="21"/>
      <c r="E52" s="21" t="n">
        <v>0</v>
      </c>
      <c r="F52" s="21" t="n">
        <f aca="false">D52-C52</f>
        <v>0</v>
      </c>
      <c r="G52" s="21" t="n">
        <v>0</v>
      </c>
      <c r="H52" s="21" t="e">
        <f aca="false">D52/G52*100</f>
        <v>#DIV/0!</v>
      </c>
    </row>
    <row r="53" customFormat="false" ht="15.6" hidden="true" customHeight="true" outlineLevel="0" collapsed="false">
      <c r="A53" s="25" t="n">
        <v>21080500</v>
      </c>
      <c r="B53" s="26" t="s">
        <v>55</v>
      </c>
      <c r="C53" s="21"/>
      <c r="D53" s="21"/>
      <c r="E53" s="21"/>
      <c r="F53" s="21" t="n">
        <f aca="false">D53-C53</f>
        <v>0</v>
      </c>
      <c r="G53" s="21"/>
      <c r="H53" s="21" t="e">
        <f aca="false">D53/G53*100</f>
        <v>#DIV/0!</v>
      </c>
    </row>
    <row r="54" customFormat="false" ht="15.75" hidden="false" customHeight="false" outlineLevel="0" collapsed="false">
      <c r="A54" s="25" t="n">
        <v>21080500</v>
      </c>
      <c r="B54" s="26" t="s">
        <v>56</v>
      </c>
      <c r="C54" s="34" t="n">
        <v>0</v>
      </c>
      <c r="D54" s="21" t="n">
        <v>0</v>
      </c>
      <c r="E54" s="33" t="e">
        <f aca="false">D54/C54*100</f>
        <v>#DIV/0!</v>
      </c>
      <c r="F54" s="21" t="n">
        <f aca="false">D54-C54</f>
        <v>0</v>
      </c>
      <c r="G54" s="21" t="n">
        <v>73</v>
      </c>
      <c r="H54" s="21" t="n">
        <f aca="false">D54/G54*100</f>
        <v>0</v>
      </c>
    </row>
    <row r="55" customFormat="false" ht="31.5" hidden="false" customHeight="false" outlineLevel="0" collapsed="false">
      <c r="A55" s="25" t="n">
        <v>21080900</v>
      </c>
      <c r="B55" s="26" t="s">
        <v>57</v>
      </c>
      <c r="C55" s="46" t="n">
        <v>0</v>
      </c>
      <c r="D55" s="46" t="n">
        <v>0.09938</v>
      </c>
      <c r="E55" s="33" t="e">
        <f aca="false">D55/C55*100</f>
        <v>#DIV/0!</v>
      </c>
      <c r="F55" s="21" t="n">
        <f aca="false">D55-C55</f>
        <v>0.09938</v>
      </c>
      <c r="G55" s="21" t="n">
        <v>1</v>
      </c>
      <c r="H55" s="21" t="n">
        <f aca="false">D55/G55*100</f>
        <v>9.938</v>
      </c>
    </row>
    <row r="56" customFormat="false" ht="15.75" hidden="false" customHeight="false" outlineLevel="0" collapsed="false">
      <c r="A56" s="25" t="n">
        <v>21081100</v>
      </c>
      <c r="B56" s="26" t="s">
        <v>58</v>
      </c>
      <c r="C56" s="47" t="n">
        <v>3.48</v>
      </c>
      <c r="D56" s="47" t="n">
        <v>6.78186</v>
      </c>
      <c r="E56" s="21" t="n">
        <f aca="false">D56/C56*100</f>
        <v>194.881034482759</v>
      </c>
      <c r="F56" s="21" t="n">
        <f aca="false">D56-C56</f>
        <v>3.30186</v>
      </c>
      <c r="G56" s="21" t="n">
        <v>2.4</v>
      </c>
      <c r="H56" s="21" t="n">
        <f aca="false">D56/G56*100</f>
        <v>282.5775</v>
      </c>
    </row>
    <row r="57" customFormat="false" ht="63" hidden="false" customHeight="false" outlineLevel="0" collapsed="false">
      <c r="A57" s="48" t="n">
        <v>22010300</v>
      </c>
      <c r="B57" s="26" t="s">
        <v>59</v>
      </c>
      <c r="C57" s="49" t="n">
        <v>0</v>
      </c>
      <c r="D57" s="49" t="n">
        <v>38.867</v>
      </c>
      <c r="E57" s="33" t="e">
        <f aca="false">D57/C57*100</f>
        <v>#DIV/0!</v>
      </c>
      <c r="F57" s="21" t="n">
        <v>0</v>
      </c>
      <c r="G57" s="21" t="n">
        <v>0</v>
      </c>
      <c r="H57" s="33" t="e">
        <f aca="false">D57/G57*100</f>
        <v>#DIV/0!</v>
      </c>
    </row>
    <row r="58" s="44" customFormat="true" ht="29.45" hidden="false" customHeight="true" outlineLevel="0" collapsed="false">
      <c r="A58" s="25" t="n">
        <v>22012500</v>
      </c>
      <c r="B58" s="26" t="s">
        <v>60</v>
      </c>
      <c r="C58" s="50" t="n">
        <v>1060.59</v>
      </c>
      <c r="D58" s="50" t="n">
        <v>1360.7898</v>
      </c>
      <c r="E58" s="21" t="n">
        <f aca="false">D58/C58*100</f>
        <v>128.304981189715</v>
      </c>
      <c r="F58" s="21" t="n">
        <f aca="false">D58-C58</f>
        <v>300.1998</v>
      </c>
      <c r="G58" s="21" t="n">
        <v>678</v>
      </c>
      <c r="H58" s="21" t="n">
        <f aca="false">D58/G58*100</f>
        <v>200.706460176991</v>
      </c>
    </row>
    <row r="59" customFormat="false" ht="31.15" hidden="true" customHeight="true" outlineLevel="0" collapsed="false">
      <c r="A59" s="25" t="n">
        <v>22010300</v>
      </c>
      <c r="B59" s="26" t="s">
        <v>61</v>
      </c>
      <c r="C59" s="21"/>
      <c r="D59" s="21"/>
      <c r="E59" s="21" t="e">
        <f aca="false">D59/C59*100</f>
        <v>#DIV/0!</v>
      </c>
      <c r="F59" s="21"/>
      <c r="G59" s="21"/>
      <c r="H59" s="21" t="e">
        <f aca="false">D59/G59*100</f>
        <v>#DIV/0!</v>
      </c>
    </row>
    <row r="60" customFormat="false" ht="31.15" hidden="false" customHeight="true" outlineLevel="0" collapsed="false">
      <c r="A60" s="51" t="n">
        <v>22012600</v>
      </c>
      <c r="B60" s="26" t="s">
        <v>62</v>
      </c>
      <c r="C60" s="52" t="n">
        <v>0</v>
      </c>
      <c r="D60" s="52" t="n">
        <v>94.41279</v>
      </c>
      <c r="E60" s="33" t="e">
        <f aca="false">D60/C60*100</f>
        <v>#DIV/0!</v>
      </c>
      <c r="F60" s="21" t="n">
        <v>0</v>
      </c>
      <c r="G60" s="21" t="n">
        <v>0</v>
      </c>
      <c r="H60" s="33" t="e">
        <f aca="false">D60/G60*100</f>
        <v>#DIV/0!</v>
      </c>
    </row>
    <row r="61" customFormat="false" ht="35.25" hidden="false" customHeight="true" outlineLevel="0" collapsed="false">
      <c r="A61" s="25" t="n">
        <v>22080400</v>
      </c>
      <c r="B61" s="26" t="s">
        <v>63</v>
      </c>
      <c r="C61" s="53" t="n">
        <v>110</v>
      </c>
      <c r="D61" s="53" t="n">
        <v>639.11822</v>
      </c>
      <c r="E61" s="21" t="n">
        <f aca="false">D61/C61*100</f>
        <v>581.016563636364</v>
      </c>
      <c r="F61" s="21" t="n">
        <f aca="false">D61-C61</f>
        <v>529.11822</v>
      </c>
      <c r="G61" s="21" t="n">
        <v>600.6</v>
      </c>
      <c r="H61" s="21" t="n">
        <f aca="false">D61/G61*100</f>
        <v>106.41329004329</v>
      </c>
    </row>
    <row r="62" customFormat="false" ht="15.75" hidden="false" customHeight="false" outlineLevel="0" collapsed="false">
      <c r="A62" s="25" t="n">
        <v>22090000</v>
      </c>
      <c r="B62" s="26" t="s">
        <v>64</v>
      </c>
      <c r="C62" s="54" t="n">
        <v>922.965</v>
      </c>
      <c r="D62" s="54" t="n">
        <v>889.40345</v>
      </c>
      <c r="E62" s="21" t="n">
        <f aca="false">D62/C62*100</f>
        <v>96.3637245182645</v>
      </c>
      <c r="F62" s="21" t="n">
        <f aca="false">D62-C62</f>
        <v>-33.5615500000001</v>
      </c>
      <c r="G62" s="21" t="n">
        <v>644.5</v>
      </c>
      <c r="H62" s="21" t="n">
        <f aca="false">D62/G62*100</f>
        <v>137.998983708301</v>
      </c>
    </row>
    <row r="63" customFormat="false" ht="62.45" hidden="true" customHeight="true" outlineLevel="0" collapsed="false">
      <c r="A63" s="25" t="n">
        <v>22090100</v>
      </c>
      <c r="B63" s="26" t="s">
        <v>65</v>
      </c>
      <c r="C63" s="21"/>
      <c r="D63" s="21"/>
      <c r="E63" s="21" t="e">
        <f aca="false">D63/C63*100</f>
        <v>#DIV/0!</v>
      </c>
      <c r="F63" s="21" t="n">
        <f aca="false">D63-C63</f>
        <v>0</v>
      </c>
      <c r="G63" s="21"/>
      <c r="H63" s="21" t="e">
        <f aca="false">D63/G63*100</f>
        <v>#DIV/0!</v>
      </c>
    </row>
    <row r="64" customFormat="false" ht="62.45" hidden="true" customHeight="true" outlineLevel="0" collapsed="false">
      <c r="A64" s="25" t="n">
        <v>22090400</v>
      </c>
      <c r="B64" s="26" t="s">
        <v>66</v>
      </c>
      <c r="C64" s="21"/>
      <c r="D64" s="21"/>
      <c r="E64" s="21" t="e">
        <f aca="false">D64/C64*100</f>
        <v>#DIV/0!</v>
      </c>
      <c r="F64" s="21" t="n">
        <f aca="false">D64-C64</f>
        <v>0</v>
      </c>
      <c r="G64" s="21"/>
      <c r="H64" s="21" t="e">
        <f aca="false">D64/G64*100</f>
        <v>#DIV/0!</v>
      </c>
    </row>
    <row r="65" customFormat="false" ht="15.75" hidden="false" customHeight="false" outlineLevel="0" collapsed="false">
      <c r="A65" s="25" t="n">
        <v>24060300</v>
      </c>
      <c r="B65" s="26" t="s">
        <v>55</v>
      </c>
      <c r="C65" s="55" t="n">
        <v>75</v>
      </c>
      <c r="D65" s="55" t="n">
        <v>222.8753</v>
      </c>
      <c r="E65" s="21" t="n">
        <f aca="false">D65/C65*100</f>
        <v>297.167066666667</v>
      </c>
      <c r="F65" s="21" t="n">
        <f aca="false">D65-C65</f>
        <v>147.8753</v>
      </c>
      <c r="G65" s="21" t="n">
        <v>761</v>
      </c>
      <c r="H65" s="21" t="n">
        <f aca="false">D65/G65*100</f>
        <v>29.2871616294349</v>
      </c>
    </row>
    <row r="66" customFormat="false" ht="31.5" hidden="false" customHeight="false" outlineLevel="0" collapsed="false">
      <c r="A66" s="25" t="n">
        <v>24160100</v>
      </c>
      <c r="B66" s="26" t="s">
        <v>67</v>
      </c>
      <c r="C66" s="56" t="n">
        <v>200</v>
      </c>
      <c r="D66" s="56" t="n">
        <v>1259.30315</v>
      </c>
      <c r="E66" s="21" t="n">
        <f aca="false">D66/C66*100</f>
        <v>629.651575</v>
      </c>
      <c r="F66" s="21" t="n">
        <f aca="false">D66-C66</f>
        <v>1059.30315</v>
      </c>
      <c r="G66" s="21" t="n">
        <v>806.3</v>
      </c>
      <c r="H66" s="21" t="n">
        <f aca="false">D66/G66*100</f>
        <v>156.182952995163</v>
      </c>
    </row>
    <row r="67" customFormat="false" ht="31.5" hidden="false" customHeight="false" outlineLevel="0" collapsed="false">
      <c r="A67" s="22" t="n">
        <v>31010200</v>
      </c>
      <c r="B67" s="23" t="s">
        <v>68</v>
      </c>
      <c r="C67" s="57" t="n">
        <v>0</v>
      </c>
      <c r="D67" s="20" t="n">
        <v>0</v>
      </c>
      <c r="E67" s="33" t="e">
        <f aca="false">D67/C67*100</f>
        <v>#DIV/0!</v>
      </c>
      <c r="F67" s="20" t="n">
        <f aca="false">D67-C67</f>
        <v>0</v>
      </c>
      <c r="G67" s="20" t="n">
        <v>0.2</v>
      </c>
      <c r="H67" s="20" t="n">
        <v>0</v>
      </c>
    </row>
    <row r="68" customFormat="false" ht="15.75" hidden="false" customHeight="false" outlineLevel="0" collapsed="false">
      <c r="A68" s="22" t="n">
        <v>40000000</v>
      </c>
      <c r="B68" s="23" t="s">
        <v>69</v>
      </c>
      <c r="C68" s="20" t="n">
        <f aca="false">C69+C70</f>
        <v>215610.70501</v>
      </c>
      <c r="D68" s="20" t="n">
        <f aca="false">D69+D70</f>
        <v>215372.33337</v>
      </c>
      <c r="E68" s="20" t="n">
        <f aca="false">D68/C68*100</f>
        <v>99.8894435042133</v>
      </c>
      <c r="F68" s="20" t="n">
        <f aca="false">D68-C68</f>
        <v>-238.371639999968</v>
      </c>
      <c r="G68" s="20" t="n">
        <f aca="false">G69+G70</f>
        <v>167656.9</v>
      </c>
      <c r="H68" s="20" t="n">
        <f aca="false">D68/G68*100</f>
        <v>128.460166787051</v>
      </c>
    </row>
    <row r="69" customFormat="false" ht="18.75" hidden="false" customHeight="true" outlineLevel="0" collapsed="false">
      <c r="A69" s="58" t="n">
        <v>41020900</v>
      </c>
      <c r="B69" s="58" t="s">
        <v>70</v>
      </c>
      <c r="C69" s="59" t="n">
        <v>4882.8</v>
      </c>
      <c r="D69" s="59" t="n">
        <v>4882.8</v>
      </c>
      <c r="E69" s="21" t="n">
        <f aca="false">D69/C69*100</f>
        <v>100</v>
      </c>
      <c r="F69" s="21" t="n">
        <f aca="false">D69-C69</f>
        <v>0</v>
      </c>
      <c r="G69" s="21" t="n">
        <v>0</v>
      </c>
      <c r="H69" s="33" t="e">
        <f aca="false">D69/G69*100</f>
        <v>#DIV/0!</v>
      </c>
    </row>
    <row r="70" customFormat="false" ht="18.75" hidden="false" customHeight="true" outlineLevel="0" collapsed="false">
      <c r="A70" s="25" t="n">
        <v>41030000</v>
      </c>
      <c r="B70" s="26" t="s">
        <v>71</v>
      </c>
      <c r="C70" s="60" t="n">
        <v>210727.90501</v>
      </c>
      <c r="D70" s="60" t="n">
        <v>210489.53337</v>
      </c>
      <c r="E70" s="21" t="n">
        <f aca="false">D70/C70*100</f>
        <v>99.8868817872087</v>
      </c>
      <c r="F70" s="21" t="n">
        <f aca="false">D70-C70</f>
        <v>-238.371639999968</v>
      </c>
      <c r="G70" s="21" t="n">
        <f aca="false">G71+G72+G73+G74+G77+G78+G79+G81+G82</f>
        <v>167656.9</v>
      </c>
      <c r="H70" s="21" t="n">
        <f aca="false">D70/G70*100</f>
        <v>125.547790380235</v>
      </c>
    </row>
    <row r="71" customFormat="false" ht="75" hidden="false" customHeight="false" outlineLevel="0" collapsed="false">
      <c r="A71" s="25" t="n">
        <v>41030600</v>
      </c>
      <c r="B71" s="31" t="s">
        <v>72</v>
      </c>
      <c r="C71" s="61" t="n">
        <v>51897.434</v>
      </c>
      <c r="D71" s="61" t="n">
        <v>51897.43197</v>
      </c>
      <c r="E71" s="21" t="n">
        <f aca="false">D71/C71*100</f>
        <v>99.9999960884386</v>
      </c>
      <c r="F71" s="21" t="n">
        <f aca="false">D71-C71</f>
        <v>-0.00203000000328757</v>
      </c>
      <c r="G71" s="21" t="n">
        <v>46773.7</v>
      </c>
      <c r="H71" s="21" t="n">
        <f aca="false">D71/G71*100</f>
        <v>110.954301177799</v>
      </c>
    </row>
    <row r="72" customFormat="false" ht="105" hidden="false" customHeight="false" outlineLevel="0" collapsed="false">
      <c r="A72" s="25" t="n">
        <v>41030800</v>
      </c>
      <c r="B72" s="31" t="s">
        <v>73</v>
      </c>
      <c r="C72" s="62" t="n">
        <v>79478.50476</v>
      </c>
      <c r="D72" s="62" t="n">
        <v>79478.50476</v>
      </c>
      <c r="E72" s="21" t="n">
        <f aca="false">D72/C72*100</f>
        <v>100</v>
      </c>
      <c r="F72" s="21" t="n">
        <f aca="false">D72-C72</f>
        <v>0</v>
      </c>
      <c r="G72" s="21" t="n">
        <v>27983.1</v>
      </c>
      <c r="H72" s="21" t="n">
        <f aca="false">D72/G72*100</f>
        <v>284.023231021581</v>
      </c>
    </row>
    <row r="73" customFormat="false" ht="105" hidden="false" customHeight="false" outlineLevel="0" collapsed="false">
      <c r="A73" s="25" t="n">
        <v>41030900</v>
      </c>
      <c r="B73" s="31" t="s">
        <v>74</v>
      </c>
      <c r="C73" s="21" t="n">
        <v>0</v>
      </c>
      <c r="D73" s="21" t="n">
        <v>0</v>
      </c>
      <c r="E73" s="33" t="e">
        <f aca="false">D73/C73*100</f>
        <v>#DIV/0!</v>
      </c>
      <c r="F73" s="21" t="n">
        <f aca="false">D73-C73</f>
        <v>0</v>
      </c>
      <c r="G73" s="21" t="n">
        <v>14043.4</v>
      </c>
      <c r="H73" s="21" t="n">
        <f aca="false">D73/G73*100</f>
        <v>0</v>
      </c>
    </row>
    <row r="74" customFormat="false" ht="75" hidden="false" customHeight="false" outlineLevel="0" collapsed="false">
      <c r="A74" s="25" t="n">
        <v>41031000</v>
      </c>
      <c r="B74" s="31" t="s">
        <v>75</v>
      </c>
      <c r="C74" s="63" t="n">
        <v>53.24925</v>
      </c>
      <c r="D74" s="63" t="n">
        <v>53.24925</v>
      </c>
      <c r="E74" s="21" t="n">
        <f aca="false">D74/C74*100</f>
        <v>100</v>
      </c>
      <c r="F74" s="21" t="n">
        <f aca="false">D74-C74</f>
        <v>0</v>
      </c>
      <c r="G74" s="21" t="n">
        <v>35.2</v>
      </c>
      <c r="H74" s="21" t="n">
        <f aca="false">D74/G74*100</f>
        <v>151.276278409091</v>
      </c>
    </row>
    <row r="75" customFormat="false" ht="78" hidden="true" customHeight="true" outlineLevel="0" collapsed="false">
      <c r="A75" s="25" t="n">
        <v>41032600</v>
      </c>
      <c r="B75" s="26" t="s">
        <v>76</v>
      </c>
      <c r="C75" s="21"/>
      <c r="D75" s="21"/>
      <c r="E75" s="21" t="n">
        <v>0</v>
      </c>
      <c r="F75" s="21" t="n">
        <f aca="false">D75-C75</f>
        <v>0</v>
      </c>
      <c r="G75" s="21"/>
      <c r="H75" s="21" t="n">
        <v>0</v>
      </c>
    </row>
    <row r="76" customFormat="false" ht="62.45" hidden="true" customHeight="true" outlineLevel="0" collapsed="false">
      <c r="A76" s="25" t="n">
        <v>41034500</v>
      </c>
      <c r="B76" s="26" t="s">
        <v>77</v>
      </c>
      <c r="C76" s="21"/>
      <c r="D76" s="21"/>
      <c r="E76" s="21" t="n">
        <v>0</v>
      </c>
      <c r="F76" s="21" t="n">
        <v>0</v>
      </c>
      <c r="G76" s="21"/>
      <c r="H76" s="21" t="n">
        <v>0</v>
      </c>
    </row>
    <row r="77" customFormat="false" ht="18" hidden="false" customHeight="true" outlineLevel="0" collapsed="false">
      <c r="A77" s="25" t="n">
        <v>41033900</v>
      </c>
      <c r="B77" s="26" t="s">
        <v>78</v>
      </c>
      <c r="C77" s="64" t="n">
        <v>39931.7</v>
      </c>
      <c r="D77" s="64" t="n">
        <v>39931.7</v>
      </c>
      <c r="E77" s="21" t="n">
        <f aca="false">D77/C77*100</f>
        <v>100</v>
      </c>
      <c r="F77" s="34" t="n">
        <f aca="false">D77-C77</f>
        <v>0</v>
      </c>
      <c r="G77" s="21" t="n">
        <v>37025.4</v>
      </c>
      <c r="H77" s="34" t="n">
        <v>0</v>
      </c>
    </row>
    <row r="78" customFormat="false" ht="32.45" hidden="false" customHeight="true" outlineLevel="0" collapsed="false">
      <c r="A78" s="25" t="n">
        <v>41034200</v>
      </c>
      <c r="B78" s="26" t="s">
        <v>79</v>
      </c>
      <c r="C78" s="65" t="n">
        <v>38812.8</v>
      </c>
      <c r="D78" s="65" t="n">
        <v>38812.8</v>
      </c>
      <c r="E78" s="21" t="n">
        <f aca="false">D78/C78*100</f>
        <v>100</v>
      </c>
      <c r="F78" s="34" t="n">
        <f aca="false">D78-C78</f>
        <v>0</v>
      </c>
      <c r="G78" s="21" t="n">
        <v>39848.6</v>
      </c>
      <c r="H78" s="34" t="n">
        <v>0</v>
      </c>
    </row>
    <row r="79" customFormat="false" ht="18" hidden="false" customHeight="true" outlineLevel="0" collapsed="false">
      <c r="A79" s="25" t="n">
        <v>41035000</v>
      </c>
      <c r="B79" s="26" t="s">
        <v>80</v>
      </c>
      <c r="C79" s="66" t="n">
        <v>7.36</v>
      </c>
      <c r="D79" s="66" t="n">
        <v>7.36</v>
      </c>
      <c r="E79" s="21" t="n">
        <f aca="false">D79/C79*100</f>
        <v>100</v>
      </c>
      <c r="F79" s="21" t="n">
        <f aca="false">D79-C79</f>
        <v>0</v>
      </c>
      <c r="G79" s="21" t="n">
        <v>1132.3</v>
      </c>
      <c r="H79" s="21" t="n">
        <v>0</v>
      </c>
    </row>
    <row r="80" customFormat="false" ht="62.45" hidden="true" customHeight="true" outlineLevel="0" collapsed="false">
      <c r="A80" s="25" t="n">
        <v>41035200</v>
      </c>
      <c r="B80" s="26" t="s">
        <v>81</v>
      </c>
      <c r="C80" s="21"/>
      <c r="D80" s="21"/>
      <c r="E80" s="21" t="n">
        <v>0</v>
      </c>
      <c r="F80" s="21" t="n">
        <f aca="false">D80-C80</f>
        <v>0</v>
      </c>
      <c r="G80" s="21"/>
      <c r="H80" s="21" t="n">
        <v>0</v>
      </c>
    </row>
    <row r="81" customFormat="false" ht="105" hidden="false" customHeight="false" outlineLevel="0" collapsed="false">
      <c r="A81" s="25" t="n">
        <v>41035800</v>
      </c>
      <c r="B81" s="31" t="s">
        <v>82</v>
      </c>
      <c r="C81" s="67" t="n">
        <v>546.857</v>
      </c>
      <c r="D81" s="67" t="n">
        <v>308.48739</v>
      </c>
      <c r="E81" s="21" t="n">
        <f aca="false">D81/C81*100</f>
        <v>56.4109794699529</v>
      </c>
      <c r="F81" s="21" t="n">
        <f aca="false">D81-C81</f>
        <v>-238.36961</v>
      </c>
      <c r="G81" s="21" t="n">
        <v>481.7</v>
      </c>
      <c r="H81" s="21" t="n">
        <f aca="false">D81/G81*100</f>
        <v>64.0413929831846</v>
      </c>
    </row>
    <row r="82" customFormat="false" ht="57.6" hidden="false" customHeight="true" outlineLevel="0" collapsed="false">
      <c r="A82" s="25" t="n">
        <v>41035900</v>
      </c>
      <c r="B82" s="31" t="s">
        <v>83</v>
      </c>
      <c r="C82" s="21" t="n">
        <v>0</v>
      </c>
      <c r="D82" s="21" t="n">
        <v>0</v>
      </c>
      <c r="E82" s="21" t="e">
        <f aca="false">D82/C82*100</f>
        <v>#DIV/0!</v>
      </c>
      <c r="F82" s="21" t="n">
        <f aca="false">D82-C82</f>
        <v>0</v>
      </c>
      <c r="G82" s="21" t="n">
        <v>333.5</v>
      </c>
      <c r="H82" s="34" t="n">
        <v>0</v>
      </c>
    </row>
    <row r="83" customFormat="false" ht="124.9" hidden="true" customHeight="true" outlineLevel="0" collapsed="false">
      <c r="A83" s="25" t="n">
        <v>41036600</v>
      </c>
      <c r="B83" s="26" t="s">
        <v>84</v>
      </c>
      <c r="C83" s="21"/>
      <c r="D83" s="21"/>
      <c r="E83" s="21" t="n">
        <v>0</v>
      </c>
      <c r="F83" s="21" t="n">
        <f aca="false">D83-C83</f>
        <v>0</v>
      </c>
      <c r="G83" s="21" t="n">
        <v>0</v>
      </c>
      <c r="H83" s="21" t="n">
        <v>0</v>
      </c>
    </row>
    <row r="84" customFormat="false" ht="21" hidden="false" customHeight="true" outlineLevel="0" collapsed="false">
      <c r="A84" s="68" t="s">
        <v>85</v>
      </c>
      <c r="B84" s="68"/>
      <c r="C84" s="69" t="n">
        <f aca="false">C8+C50+C67</f>
        <v>146339.825</v>
      </c>
      <c r="D84" s="69" t="n">
        <f aca="false">D8+D50+D67</f>
        <v>208152.27392</v>
      </c>
      <c r="E84" s="69" t="n">
        <f aca="false">D84/C84*100</f>
        <v>142.238979662576</v>
      </c>
      <c r="F84" s="69" t="n">
        <f aca="false">D84-C84</f>
        <v>61812.44892</v>
      </c>
      <c r="G84" s="69" t="n">
        <f aca="false">G8+G50+G67</f>
        <v>131517.8</v>
      </c>
      <c r="H84" s="69" t="n">
        <f aca="false">D84/G84*100</f>
        <v>158.269279078573</v>
      </c>
    </row>
    <row r="85" customFormat="false" ht="21" hidden="false" customHeight="true" outlineLevel="0" collapsed="false">
      <c r="A85" s="68" t="s">
        <v>86</v>
      </c>
      <c r="B85" s="68"/>
      <c r="C85" s="69" t="n">
        <f aca="false">C8+C50+C67+C68</f>
        <v>361950.53001</v>
      </c>
      <c r="D85" s="69" t="n">
        <f aca="false">D8+D50+D67+D68</f>
        <v>423524.60729</v>
      </c>
      <c r="E85" s="69" t="n">
        <f aca="false">D85/C85*100</f>
        <v>117.011738393724</v>
      </c>
      <c r="F85" s="69" t="n">
        <f aca="false">D85-C85</f>
        <v>61574.0772800001</v>
      </c>
      <c r="G85" s="69" t="n">
        <f aca="false">G8+G50+G67+G68</f>
        <v>299174.7</v>
      </c>
      <c r="H85" s="69" t="n">
        <f aca="false">D85/G85*100</f>
        <v>141.56431252041</v>
      </c>
    </row>
    <row r="86" customFormat="false" ht="15.75" hidden="false" customHeight="false" outlineLevel="0" collapsed="false">
      <c r="A86" s="70" t="s">
        <v>87</v>
      </c>
      <c r="B86" s="70"/>
      <c r="C86" s="70"/>
      <c r="D86" s="70"/>
      <c r="E86" s="70"/>
      <c r="F86" s="70"/>
      <c r="G86" s="71"/>
      <c r="H86" s="72"/>
    </row>
    <row r="87" customFormat="false" ht="15.75" hidden="false" customHeight="false" outlineLevel="0" collapsed="false">
      <c r="A87" s="25" t="n">
        <v>10000000</v>
      </c>
      <c r="B87" s="73" t="s">
        <v>10</v>
      </c>
      <c r="C87" s="74" t="n">
        <f aca="false">+C94+C95</f>
        <v>80</v>
      </c>
      <c r="D87" s="75" t="n">
        <f aca="false">+D94+D95</f>
        <v>154.2069</v>
      </c>
      <c r="E87" s="75" t="n">
        <f aca="false">D87/C87*100</f>
        <v>192.758625</v>
      </c>
      <c r="F87" s="75" t="n">
        <f aca="false">D87-C87</f>
        <v>74.2069</v>
      </c>
      <c r="G87" s="75" t="n">
        <f aca="false">+G94+G95</f>
        <v>0.9</v>
      </c>
      <c r="H87" s="75" t="n">
        <f aca="false">D87/G87*100</f>
        <v>17134.1</v>
      </c>
    </row>
    <row r="88" customFormat="false" ht="15.6" hidden="true" customHeight="true" outlineLevel="0" collapsed="false">
      <c r="A88" s="25" t="n">
        <v>12000000</v>
      </c>
      <c r="B88" s="73" t="s">
        <v>88</v>
      </c>
      <c r="C88" s="75"/>
      <c r="D88" s="75"/>
      <c r="E88" s="75" t="e">
        <f aca="false">D88/C88*100</f>
        <v>#DIV/0!</v>
      </c>
      <c r="F88" s="75" t="n">
        <f aca="false">D88-C88</f>
        <v>0</v>
      </c>
      <c r="G88" s="75"/>
      <c r="H88" s="75" t="e">
        <f aca="false">D88/G88*100</f>
        <v>#DIV/0!</v>
      </c>
    </row>
    <row r="89" customFormat="false" ht="46.9" hidden="true" customHeight="true" outlineLevel="0" collapsed="false">
      <c r="A89" s="25" t="n">
        <v>12020000</v>
      </c>
      <c r="B89" s="73" t="s">
        <v>89</v>
      </c>
      <c r="C89" s="75"/>
      <c r="D89" s="75"/>
      <c r="E89" s="75" t="e">
        <f aca="false">D89/C89*100</f>
        <v>#DIV/0!</v>
      </c>
      <c r="F89" s="75" t="n">
        <f aca="false">D89-C89</f>
        <v>0</v>
      </c>
      <c r="G89" s="75" t="n">
        <v>0</v>
      </c>
      <c r="H89" s="75" t="e">
        <f aca="false">D89/G89*100</f>
        <v>#DIV/0!</v>
      </c>
    </row>
    <row r="90" customFormat="false" ht="31.15" hidden="true" customHeight="true" outlineLevel="0" collapsed="false">
      <c r="A90" s="25" t="n">
        <v>18050100</v>
      </c>
      <c r="B90" s="73" t="s">
        <v>90</v>
      </c>
      <c r="C90" s="76"/>
      <c r="D90" s="75"/>
      <c r="E90" s="75" t="e">
        <f aca="false">D90/C90*100</f>
        <v>#DIV/0!</v>
      </c>
      <c r="F90" s="75" t="n">
        <f aca="false">D90-C90</f>
        <v>0</v>
      </c>
      <c r="G90" s="75"/>
      <c r="H90" s="75" t="e">
        <f aca="false">D90/G90*100</f>
        <v>#DIV/0!</v>
      </c>
    </row>
    <row r="91" customFormat="false" ht="31.15" hidden="true" customHeight="true" outlineLevel="0" collapsed="false">
      <c r="A91" s="25" t="n">
        <v>18050200</v>
      </c>
      <c r="B91" s="73" t="s">
        <v>91</v>
      </c>
      <c r="C91" s="76"/>
      <c r="D91" s="75"/>
      <c r="E91" s="75" t="e">
        <f aca="false">D91/C91*100</f>
        <v>#DIV/0!</v>
      </c>
      <c r="F91" s="75" t="n">
        <f aca="false">D91-C91</f>
        <v>0</v>
      </c>
      <c r="G91" s="75"/>
      <c r="H91" s="75" t="e">
        <f aca="false">D91/G91*100</f>
        <v>#DIV/0!</v>
      </c>
    </row>
    <row r="92" customFormat="false" ht="15.6" hidden="true" customHeight="true" outlineLevel="0" collapsed="false">
      <c r="A92" s="25" t="n">
        <v>18050300</v>
      </c>
      <c r="B92" s="73" t="s">
        <v>92</v>
      </c>
      <c r="C92" s="76"/>
      <c r="D92" s="75"/>
      <c r="E92" s="75" t="e">
        <f aca="false">D92/C92*100</f>
        <v>#DIV/0!</v>
      </c>
      <c r="F92" s="75" t="n">
        <f aca="false">D92-C92</f>
        <v>0</v>
      </c>
      <c r="G92" s="75"/>
      <c r="H92" s="75" t="e">
        <f aca="false">D92/G92*100</f>
        <v>#DIV/0!</v>
      </c>
    </row>
    <row r="93" customFormat="false" ht="15.6" hidden="true" customHeight="true" outlineLevel="0" collapsed="false">
      <c r="A93" s="25" t="n">
        <v>18050400</v>
      </c>
      <c r="B93" s="73" t="s">
        <v>93</v>
      </c>
      <c r="C93" s="76"/>
      <c r="D93" s="75"/>
      <c r="E93" s="75" t="e">
        <f aca="false">D93/C93*100</f>
        <v>#DIV/0!</v>
      </c>
      <c r="F93" s="75" t="n">
        <f aca="false">D93-C93</f>
        <v>0</v>
      </c>
      <c r="G93" s="75"/>
      <c r="H93" s="75" t="e">
        <f aca="false">D93/G93*100</f>
        <v>#DIV/0!</v>
      </c>
    </row>
    <row r="94" customFormat="false" ht="15.75" hidden="false" customHeight="false" outlineLevel="0" collapsed="false">
      <c r="A94" s="25" t="n">
        <v>19010000</v>
      </c>
      <c r="B94" s="25" t="s">
        <v>50</v>
      </c>
      <c r="C94" s="77" t="n">
        <v>80</v>
      </c>
      <c r="D94" s="77" t="n">
        <v>153.32165</v>
      </c>
      <c r="E94" s="75" t="n">
        <f aca="false">D94/C94*100</f>
        <v>191.6520625</v>
      </c>
      <c r="F94" s="75" t="n">
        <f aca="false">D94-C94</f>
        <v>73.32165</v>
      </c>
      <c r="G94" s="75" t="n">
        <v>0</v>
      </c>
      <c r="H94" s="78" t="e">
        <f aca="false">D94/G94*100</f>
        <v>#DIV/0!</v>
      </c>
    </row>
    <row r="95" customFormat="false" ht="33" hidden="false" customHeight="true" outlineLevel="0" collapsed="false">
      <c r="A95" s="25" t="n">
        <v>19050000</v>
      </c>
      <c r="B95" s="25" t="s">
        <v>94</v>
      </c>
      <c r="C95" s="79" t="n">
        <v>0</v>
      </c>
      <c r="D95" s="79" t="n">
        <v>0.88525</v>
      </c>
      <c r="E95" s="78" t="e">
        <f aca="false">D95/C95*100</f>
        <v>#DIV/0!</v>
      </c>
      <c r="F95" s="75" t="n">
        <f aca="false">D95-C95</f>
        <v>0.88525</v>
      </c>
      <c r="G95" s="75" t="n">
        <v>0.9</v>
      </c>
      <c r="H95" s="75" t="n">
        <f aca="false">D95/G95*100</f>
        <v>98.3611111111111</v>
      </c>
    </row>
    <row r="96" customFormat="false" ht="46.9" hidden="true" customHeight="true" outlineLevel="0" collapsed="false">
      <c r="A96" s="25" t="n">
        <v>19010100</v>
      </c>
      <c r="B96" s="73" t="s">
        <v>95</v>
      </c>
      <c r="C96" s="75"/>
      <c r="D96" s="75"/>
      <c r="E96" s="75" t="e">
        <f aca="false">D96/C96*100</f>
        <v>#DIV/0!</v>
      </c>
      <c r="F96" s="75" t="n">
        <f aca="false">D96-C96</f>
        <v>0</v>
      </c>
      <c r="G96" s="75" t="n">
        <v>509.39103</v>
      </c>
      <c r="H96" s="75" t="n">
        <f aca="false">D96/G96*100</f>
        <v>0</v>
      </c>
    </row>
    <row r="97" customFormat="false" ht="31.15" hidden="true" customHeight="true" outlineLevel="0" collapsed="false">
      <c r="A97" s="25" t="n">
        <v>19010200</v>
      </c>
      <c r="B97" s="73" t="s">
        <v>96</v>
      </c>
      <c r="C97" s="75"/>
      <c r="D97" s="75"/>
      <c r="E97" s="75" t="e">
        <f aca="false">D97/C97*100</f>
        <v>#DIV/0!</v>
      </c>
      <c r="F97" s="75" t="n">
        <f aca="false">D97-C97</f>
        <v>0</v>
      </c>
      <c r="G97" s="75" t="n">
        <v>132.91296</v>
      </c>
      <c r="H97" s="75" t="n">
        <f aca="false">D97/G97*100</f>
        <v>0</v>
      </c>
    </row>
    <row r="98" customFormat="false" ht="78" hidden="true" customHeight="true" outlineLevel="0" collapsed="false">
      <c r="A98" s="25" t="n">
        <v>19010300</v>
      </c>
      <c r="B98" s="73" t="s">
        <v>97</v>
      </c>
      <c r="C98" s="75"/>
      <c r="D98" s="75"/>
      <c r="E98" s="75" t="e">
        <f aca="false">D98/C98*100</f>
        <v>#DIV/0!</v>
      </c>
      <c r="F98" s="75" t="n">
        <f aca="false">D98-C98</f>
        <v>0</v>
      </c>
      <c r="G98" s="75" t="n">
        <v>195.38505</v>
      </c>
      <c r="H98" s="75" t="n">
        <f aca="false">D98/G98*100</f>
        <v>0</v>
      </c>
    </row>
    <row r="99" customFormat="false" ht="78" hidden="true" customHeight="true" outlineLevel="0" collapsed="false">
      <c r="A99" s="25" t="n">
        <v>19010500</v>
      </c>
      <c r="B99" s="73" t="s">
        <v>98</v>
      </c>
      <c r="C99" s="75"/>
      <c r="D99" s="75"/>
      <c r="E99" s="75"/>
      <c r="F99" s="75" t="n">
        <f aca="false">D99-C99</f>
        <v>0</v>
      </c>
      <c r="G99" s="75" t="n">
        <v>0.13751</v>
      </c>
      <c r="H99" s="75" t="n">
        <f aca="false">D99/G99*100</f>
        <v>0</v>
      </c>
    </row>
    <row r="100" customFormat="false" ht="62.45" hidden="true" customHeight="true" outlineLevel="0" collapsed="false">
      <c r="A100" s="25" t="n">
        <v>19050200</v>
      </c>
      <c r="B100" s="73" t="s">
        <v>99</v>
      </c>
      <c r="C100" s="75"/>
      <c r="D100" s="75"/>
      <c r="E100" s="75"/>
      <c r="F100" s="75" t="n">
        <f aca="false">D100-C100</f>
        <v>0</v>
      </c>
      <c r="G100" s="75" t="n">
        <v>1.54728</v>
      </c>
      <c r="H100" s="75" t="n">
        <f aca="false">D100/G100*100</f>
        <v>0</v>
      </c>
    </row>
    <row r="101" customFormat="false" ht="46.9" hidden="true" customHeight="true" outlineLevel="0" collapsed="false">
      <c r="A101" s="25" t="n">
        <v>19050300</v>
      </c>
      <c r="B101" s="73" t="s">
        <v>100</v>
      </c>
      <c r="C101" s="75"/>
      <c r="D101" s="75"/>
      <c r="E101" s="69"/>
      <c r="F101" s="75" t="n">
        <f aca="false">D101-C101</f>
        <v>0</v>
      </c>
      <c r="G101" s="75" t="n">
        <v>0.33797</v>
      </c>
      <c r="H101" s="75" t="n">
        <f aca="false">D101/G101*100</f>
        <v>0</v>
      </c>
    </row>
    <row r="102" customFormat="false" ht="15.75" hidden="false" customHeight="false" outlineLevel="0" collapsed="false">
      <c r="A102" s="25" t="n">
        <v>20000000</v>
      </c>
      <c r="B102" s="73" t="s">
        <v>52</v>
      </c>
      <c r="C102" s="75" t="n">
        <f aca="false">C103+C105+C107+C106</f>
        <v>14671.77</v>
      </c>
      <c r="D102" s="75" t="n">
        <f aca="false">D103+D105+D107+D106</f>
        <v>20987.03138</v>
      </c>
      <c r="E102" s="75" t="n">
        <f aca="false">D102/C102*100</f>
        <v>143.043623093873</v>
      </c>
      <c r="F102" s="75" t="n">
        <f aca="false">D102-C102</f>
        <v>6315.26138</v>
      </c>
      <c r="G102" s="75" t="n">
        <f aca="false">G103+G105+G107</f>
        <v>35799.84</v>
      </c>
      <c r="H102" s="75" t="n">
        <f aca="false">D102/G102*100</f>
        <v>58.6232546849371</v>
      </c>
    </row>
    <row r="103" customFormat="false" ht="47.25" hidden="false" customHeight="false" outlineLevel="0" collapsed="false">
      <c r="A103" s="25" t="n">
        <v>24062100</v>
      </c>
      <c r="B103" s="73" t="s">
        <v>101</v>
      </c>
      <c r="C103" s="80" t="n">
        <v>0</v>
      </c>
      <c r="D103" s="80" t="n">
        <v>0.60789</v>
      </c>
      <c r="E103" s="78" t="e">
        <f aca="false">D103/C103*100</f>
        <v>#DIV/0!</v>
      </c>
      <c r="F103" s="75" t="n">
        <f aca="false">D103-C103</f>
        <v>0.60789</v>
      </c>
      <c r="G103" s="75" t="n">
        <v>0.44</v>
      </c>
      <c r="H103" s="75" t="n">
        <f aca="false">D103/G103*100</f>
        <v>138.156818181818</v>
      </c>
    </row>
    <row r="104" customFormat="false" ht="31.15" hidden="true" customHeight="true" outlineLevel="0" collapsed="false">
      <c r="A104" s="25" t="n">
        <v>24110600</v>
      </c>
      <c r="B104" s="73" t="s">
        <v>102</v>
      </c>
      <c r="C104" s="76"/>
      <c r="D104" s="75"/>
      <c r="E104" s="78" t="e">
        <f aca="false">D104/C104*100</f>
        <v>#DIV/0!</v>
      </c>
      <c r="F104" s="75" t="n">
        <f aca="false">D104-C104</f>
        <v>0</v>
      </c>
      <c r="G104" s="75"/>
      <c r="H104" s="75" t="e">
        <f aca="false">D104/G104*100</f>
        <v>#DIV/0!</v>
      </c>
    </row>
    <row r="105" customFormat="false" ht="78" hidden="false" customHeight="true" outlineLevel="0" collapsed="false">
      <c r="A105" s="25" t="n">
        <v>24110900</v>
      </c>
      <c r="B105" s="73" t="s">
        <v>103</v>
      </c>
      <c r="C105" s="81" t="n">
        <v>0</v>
      </c>
      <c r="D105" s="81" t="n">
        <v>3.29747</v>
      </c>
      <c r="E105" s="78" t="e">
        <f aca="false">D105/C105*100</f>
        <v>#DIV/0!</v>
      </c>
      <c r="F105" s="75" t="n">
        <f aca="false">D105-C105</f>
        <v>3.29747</v>
      </c>
      <c r="G105" s="75" t="n">
        <v>4.8</v>
      </c>
      <c r="H105" s="75" t="n">
        <f aca="false">D105/G105*100</f>
        <v>68.6972916666667</v>
      </c>
    </row>
    <row r="106" customFormat="false" ht="51" hidden="false" customHeight="true" outlineLevel="0" collapsed="false">
      <c r="A106" s="82" t="n">
        <v>24170000</v>
      </c>
      <c r="B106" s="73" t="s">
        <v>104</v>
      </c>
      <c r="C106" s="83" t="n">
        <v>12</v>
      </c>
      <c r="D106" s="83" t="n">
        <v>43.52602</v>
      </c>
      <c r="E106" s="75" t="n">
        <f aca="false">D106/C106*100</f>
        <v>362.716833333333</v>
      </c>
      <c r="F106" s="75" t="n">
        <f aca="false">D106-C106</f>
        <v>31.52602</v>
      </c>
      <c r="G106" s="75" t="n">
        <v>0</v>
      </c>
      <c r="H106" s="78" t="e">
        <f aca="false">D106/G106*100</f>
        <v>#DIV/0!</v>
      </c>
    </row>
    <row r="107" customFormat="false" ht="16.5" hidden="false" customHeight="true" outlineLevel="0" collapsed="false">
      <c r="A107" s="25" t="n">
        <v>25000000</v>
      </c>
      <c r="B107" s="73" t="s">
        <v>105</v>
      </c>
      <c r="C107" s="75" t="n">
        <v>14659.77</v>
      </c>
      <c r="D107" s="75" t="n">
        <v>20939.6</v>
      </c>
      <c r="E107" s="75" t="n">
        <f aca="false">D107/C107*100</f>
        <v>142.83716593098</v>
      </c>
      <c r="F107" s="75" t="n">
        <f aca="false">D107-C107</f>
        <v>6279.83</v>
      </c>
      <c r="G107" s="75" t="n">
        <v>35794.6</v>
      </c>
      <c r="H107" s="75" t="n">
        <f aca="false">D107/G107*100</f>
        <v>58.4993267140854</v>
      </c>
    </row>
    <row r="108" customFormat="false" ht="46.9" hidden="true" customHeight="true" outlineLevel="0" collapsed="false">
      <c r="A108" s="25" t="n">
        <v>25010000</v>
      </c>
      <c r="B108" s="73" t="s">
        <v>106</v>
      </c>
      <c r="C108" s="75"/>
      <c r="D108" s="75"/>
      <c r="E108" s="75" t="e">
        <f aca="false">D108/C108*100</f>
        <v>#DIV/0!</v>
      </c>
      <c r="F108" s="75" t="n">
        <f aca="false">D108-C108</f>
        <v>0</v>
      </c>
      <c r="G108" s="75"/>
      <c r="H108" s="75" t="e">
        <f aca="false">D108/G108*100</f>
        <v>#DIV/0!</v>
      </c>
    </row>
    <row r="109" customFormat="false" ht="31.15" hidden="true" customHeight="true" outlineLevel="0" collapsed="false">
      <c r="A109" s="25" t="n">
        <v>25020000</v>
      </c>
      <c r="B109" s="73" t="s">
        <v>107</v>
      </c>
      <c r="C109" s="75"/>
      <c r="D109" s="75"/>
      <c r="E109" s="75" t="e">
        <f aca="false">D109/C109*100</f>
        <v>#DIV/0!</v>
      </c>
      <c r="F109" s="75" t="n">
        <f aca="false">D109-C109</f>
        <v>0</v>
      </c>
      <c r="G109" s="75"/>
      <c r="H109" s="75" t="e">
        <f aca="false">D109/G109*100</f>
        <v>#DIV/0!</v>
      </c>
    </row>
    <row r="110" customFormat="false" ht="31.5" hidden="false" customHeight="false" outlineLevel="0" collapsed="false">
      <c r="A110" s="25" t="n">
        <v>31030000</v>
      </c>
      <c r="B110" s="73" t="s">
        <v>108</v>
      </c>
      <c r="C110" s="84" t="n">
        <v>50</v>
      </c>
      <c r="D110" s="84" t="n">
        <v>0</v>
      </c>
      <c r="E110" s="75" t="n">
        <f aca="false">D110/C110*100</f>
        <v>0</v>
      </c>
      <c r="F110" s="75" t="n">
        <f aca="false">D110-C110</f>
        <v>-50</v>
      </c>
      <c r="G110" s="75" t="n">
        <v>307.6</v>
      </c>
      <c r="H110" s="75" t="n">
        <f aca="false">D110/G110*100</f>
        <v>0</v>
      </c>
    </row>
    <row r="111" customFormat="false" ht="15.75" hidden="false" customHeight="false" outlineLevel="0" collapsed="false">
      <c r="A111" s="25" t="n">
        <v>33010000</v>
      </c>
      <c r="B111" s="25" t="s">
        <v>109</v>
      </c>
      <c r="C111" s="85" t="n">
        <v>92</v>
      </c>
      <c r="D111" s="85" t="n">
        <v>93.991</v>
      </c>
      <c r="E111" s="75" t="n">
        <f aca="false">D111/C111*100</f>
        <v>102.164130434783</v>
      </c>
      <c r="F111" s="75" t="n">
        <f aca="false">D111-C111</f>
        <v>1.991</v>
      </c>
      <c r="G111" s="75" t="n">
        <v>0</v>
      </c>
      <c r="H111" s="78" t="e">
        <f aca="false">D111/G111*100</f>
        <v>#DIV/0!</v>
      </c>
    </row>
    <row r="112" customFormat="false" ht="15.75" hidden="false" customHeight="false" outlineLevel="0" collapsed="false">
      <c r="A112" s="25" t="n">
        <v>40000000</v>
      </c>
      <c r="B112" s="25" t="s">
        <v>110</v>
      </c>
      <c r="C112" s="75" t="n">
        <f aca="false">+C113</f>
        <v>45.8</v>
      </c>
      <c r="D112" s="86" t="n">
        <f aca="false">+D113</f>
        <v>0</v>
      </c>
      <c r="E112" s="86" t="n">
        <f aca="false">D112/C112*100</f>
        <v>0</v>
      </c>
      <c r="F112" s="75" t="n">
        <f aca="false">D112-C112</f>
        <v>-45.8</v>
      </c>
      <c r="G112" s="75" t="n">
        <v>0</v>
      </c>
      <c r="H112" s="75"/>
    </row>
    <row r="113" customFormat="false" ht="25.15" hidden="false" customHeight="true" outlineLevel="0" collapsed="false">
      <c r="A113" s="25" t="n">
        <v>41035000</v>
      </c>
      <c r="B113" s="87" t="s">
        <v>111</v>
      </c>
      <c r="C113" s="88" t="n">
        <v>45.8</v>
      </c>
      <c r="D113" s="88" t="n">
        <v>0</v>
      </c>
      <c r="E113" s="75" t="n">
        <v>0</v>
      </c>
      <c r="F113" s="75" t="n">
        <f aca="false">D113-C113</f>
        <v>-45.8</v>
      </c>
      <c r="G113" s="76" t="n">
        <v>0</v>
      </c>
      <c r="H113" s="78" t="e">
        <f aca="false">D113/G113*100</f>
        <v>#DIV/0!</v>
      </c>
    </row>
    <row r="114" customFormat="false" ht="31.15" hidden="false" customHeight="true" outlineLevel="0" collapsed="false">
      <c r="A114" s="25" t="n">
        <v>50110000</v>
      </c>
      <c r="B114" s="73" t="s">
        <v>112</v>
      </c>
      <c r="C114" s="76" t="n">
        <v>0</v>
      </c>
      <c r="D114" s="75" t="n">
        <v>0</v>
      </c>
      <c r="E114" s="75" t="n">
        <v>0</v>
      </c>
      <c r="F114" s="75" t="n">
        <f aca="false">D114-C114</f>
        <v>0</v>
      </c>
      <c r="G114" s="75" t="n">
        <v>59.1</v>
      </c>
      <c r="H114" s="75" t="n">
        <v>0</v>
      </c>
    </row>
    <row r="115" customFormat="false" ht="15.75" hidden="false" customHeight="false" outlineLevel="0" collapsed="false">
      <c r="A115" s="89" t="s">
        <v>85</v>
      </c>
      <c r="B115" s="90"/>
      <c r="C115" s="91" t="n">
        <f aca="false">C87+C102+C110+C111+C114</f>
        <v>14893.77</v>
      </c>
      <c r="D115" s="91" t="n">
        <f aca="false">D87+D102+D110+D111+D114</f>
        <v>21235.22928</v>
      </c>
      <c r="E115" s="91" t="n">
        <f aca="false">D115/C115*100</f>
        <v>142.57793211524</v>
      </c>
      <c r="F115" s="91" t="n">
        <f aca="false">D115-C115</f>
        <v>6341.45928</v>
      </c>
      <c r="G115" s="91" t="n">
        <f aca="false">G87+G102+G110+G111</f>
        <v>36108.34</v>
      </c>
      <c r="H115" s="91" t="n">
        <f aca="false">D115/G115*100</f>
        <v>58.8097632846041</v>
      </c>
    </row>
    <row r="116" customFormat="false" ht="15.75" hidden="false" customHeight="false" outlineLevel="0" collapsed="false">
      <c r="A116" s="89" t="s">
        <v>113</v>
      </c>
      <c r="B116" s="90"/>
      <c r="C116" s="91" t="n">
        <f aca="false">C87+C102+C110+C111+L106+C113+C114</f>
        <v>14939.57</v>
      </c>
      <c r="D116" s="91" t="n">
        <f aca="false">D87+D102+D110+D111+D113+D114</f>
        <v>21235.22928</v>
      </c>
      <c r="E116" s="91" t="n">
        <f aca="false">D116/C116*100</f>
        <v>142.140833236834</v>
      </c>
      <c r="F116" s="91" t="n">
        <f aca="false">D116-C116</f>
        <v>6295.65928</v>
      </c>
      <c r="G116" s="91" t="n">
        <f aca="false">G87+G102+G110+G111+G113++G114</f>
        <v>36167.44</v>
      </c>
      <c r="H116" s="91" t="n">
        <f aca="false">D116/G116*100</f>
        <v>58.7136642239539</v>
      </c>
    </row>
    <row r="117" customFormat="false" ht="30.75" hidden="false" customHeight="true" outlineLevel="0" collapsed="false">
      <c r="A117" s="92" t="s">
        <v>114</v>
      </c>
      <c r="B117" s="92"/>
      <c r="C117" s="91" t="n">
        <f aca="false">C115+C84</f>
        <v>161233.595</v>
      </c>
      <c r="D117" s="91" t="n">
        <f aca="false">D115+D84</f>
        <v>229387.5032</v>
      </c>
      <c r="E117" s="91" t="n">
        <f aca="false">D117/C117*100</f>
        <v>142.27029000997</v>
      </c>
      <c r="F117" s="91" t="n">
        <f aca="false">D117-C117</f>
        <v>68153.9082</v>
      </c>
      <c r="G117" s="91" t="n">
        <f aca="false">G115+G84</f>
        <v>167626.14</v>
      </c>
      <c r="H117" s="91" t="n">
        <f aca="false">D117/G117*100</f>
        <v>136.84470882644</v>
      </c>
    </row>
    <row r="118" customFormat="false" ht="30.75" hidden="false" customHeight="true" outlineLevel="0" collapsed="false">
      <c r="A118" s="92" t="s">
        <v>115</v>
      </c>
      <c r="B118" s="92"/>
      <c r="C118" s="91" t="n">
        <f aca="false">C116+C85</f>
        <v>376890.10001</v>
      </c>
      <c r="D118" s="91" t="n">
        <f aca="false">D116+D85</f>
        <v>444759.83657</v>
      </c>
      <c r="E118" s="91" t="n">
        <f aca="false">D118/C118*100</f>
        <v>118.007832139448</v>
      </c>
      <c r="F118" s="91" t="n">
        <f aca="false">D118-C118</f>
        <v>67869.7365600001</v>
      </c>
      <c r="G118" s="91" t="n">
        <f aca="false">G116+G85</f>
        <v>335342.14</v>
      </c>
      <c r="H118" s="91" t="n">
        <f aca="false">D118/G118*100</f>
        <v>132.628674872177</v>
      </c>
    </row>
    <row r="119" customFormat="false" ht="30.75" hidden="false" customHeight="true" outlineLevel="0" collapsed="false">
      <c r="A119" s="93"/>
      <c r="B119" s="93"/>
      <c r="C119" s="94"/>
      <c r="D119" s="94"/>
      <c r="E119" s="94"/>
      <c r="F119" s="94"/>
      <c r="G119" s="94"/>
    </row>
    <row r="120" customFormat="false" ht="15.75" hidden="false" customHeight="false" outlineLevel="0" collapsed="false">
      <c r="A120" s="5"/>
      <c r="B120" s="6"/>
      <c r="C120" s="4"/>
      <c r="D120" s="4"/>
      <c r="E120" s="4"/>
      <c r="F120" s="4"/>
    </row>
    <row r="121" customFormat="false" ht="15.75" hidden="false" customHeight="false" outlineLevel="0" collapsed="false">
      <c r="A121" s="5"/>
      <c r="B121" s="6"/>
      <c r="C121" s="4"/>
      <c r="D121" s="4"/>
      <c r="E121" s="4"/>
      <c r="F121" s="4"/>
    </row>
  </sheetData>
  <mergeCells count="15">
    <mergeCell ref="F1:H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84:B84"/>
    <mergeCell ref="A85:B85"/>
    <mergeCell ref="A86:F86"/>
    <mergeCell ref="A117:B117"/>
    <mergeCell ref="A118:B118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</cp:lastModifiedBy>
  <cp:lastPrinted>2015-07-17T07:52:58Z</cp:lastPrinted>
  <dcterms:modified xsi:type="dcterms:W3CDTF">2016-07-28T08:26:43Z</dcterms:modified>
  <cp:revision>0</cp:revision>
  <dc:subject/>
  <dc:title/>
</cp:coreProperties>
</file>