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30.07.2015р. № 4630</t>
  </si>
  <si>
    <t xml:space="preserve">Зміни до повернення кредитів до міського бюджету та розподілу надання кредитів з міського бюджету в 2015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0170</t>
  </si>
  <si>
    <t xml:space="preserve">Платежі за кредитними угодами, укладеними під гарантії Уряду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0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B10" activeCellId="0" sqref="B10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10.56"/>
    <col collapsed="false" customWidth="true" hidden="false" outlineLevel="0" max="14" min="10" style="0" width="9.28"/>
    <col collapsed="false" customWidth="true" hidden="false" outlineLevel="0" max="17" min="15" style="0" width="10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30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3961656</v>
      </c>
      <c r="H17" s="8" t="n">
        <v>3961656</v>
      </c>
      <c r="I17" s="9" t="n">
        <f aca="false">F17+G17</f>
        <v>3961656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3961656</v>
      </c>
      <c r="P17" s="9" t="n">
        <f aca="false">H17+L17</f>
        <v>3961656</v>
      </c>
      <c r="Q17" s="9" t="n">
        <f aca="false">N17+O17</f>
        <v>3961656</v>
      </c>
    </row>
    <row r="18" customFormat="false" ht="30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3961656</v>
      </c>
      <c r="H18" s="8" t="n">
        <v>3961656</v>
      </c>
      <c r="I18" s="9" t="n">
        <f aca="false">F18+G18</f>
        <v>3961656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3961656</v>
      </c>
      <c r="P18" s="9" t="n">
        <f aca="false">H18+L18</f>
        <v>3961656</v>
      </c>
      <c r="Q18" s="9" t="n">
        <f aca="false">N18+O18</f>
        <v>3961656</v>
      </c>
    </row>
    <row r="19" customFormat="false" ht="30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3961656</v>
      </c>
      <c r="H19" s="11" t="n">
        <v>3961656</v>
      </c>
      <c r="I19" s="12" t="n">
        <f aca="false">F19+G19</f>
        <v>3961656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3961656</v>
      </c>
      <c r="P19" s="12" t="n">
        <f aca="false">H19+L19</f>
        <v>3961656</v>
      </c>
      <c r="Q19" s="12" t="n">
        <f aca="false">N19+O19</f>
        <v>3961656</v>
      </c>
    </row>
    <row r="20" customFormat="false" ht="1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3961656</v>
      </c>
      <c r="H20" s="9" t="n">
        <v>3961656</v>
      </c>
      <c r="I20" s="9" t="n">
        <f aca="false">F20+G20</f>
        <v>3961656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3961656</v>
      </c>
      <c r="P20" s="9" t="n">
        <f aca="false">H20+L20</f>
        <v>3961656</v>
      </c>
      <c r="Q20" s="9" t="n">
        <f aca="false">N20+O20</f>
        <v>3961656</v>
      </c>
    </row>
    <row r="26" customFormat="false" ht="15" hidden="false" customHeight="false" outlineLevel="0" collapsed="false">
      <c r="C26" s="15" t="s">
        <v>26</v>
      </c>
      <c r="J26" s="15" t="s">
        <v>27</v>
      </c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3:24Z</dcterms:created>
  <dc:creator>User</dc:creator>
  <dc:description/>
  <dc:language>en-US</dc:language>
  <cp:lastModifiedBy>User</cp:lastModifiedBy>
  <cp:lastPrinted>2015-07-31T07:06:14Z</cp:lastPrinted>
  <dcterms:modified xsi:type="dcterms:W3CDTF">2015-08-03T12:38:48Z</dcterms:modified>
  <cp:revision>0</cp:revision>
  <dc:subject/>
  <dc:title/>
</cp:coreProperties>
</file>