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Додаток № 5</t>
  </si>
  <si>
    <t xml:space="preserve">До рішення міської ради</t>
  </si>
  <si>
    <t xml:space="preserve">від 31.10.2014 № 4142 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9" t="n">
        <v>6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10" t="n">
        <v>200000</v>
      </c>
      <c r="C15" s="11" t="s">
        <v>11</v>
      </c>
      <c r="D15" s="12" t="n">
        <v>-3934400</v>
      </c>
      <c r="E15" s="12" t="n">
        <v>5283963</v>
      </c>
      <c r="F15" s="12" t="n">
        <v>5283963</v>
      </c>
      <c r="G15" s="13" t="n">
        <f aca="false">D15+E15</f>
        <v>1349563</v>
      </c>
    </row>
    <row r="16" customFormat="false" ht="30" hidden="false" customHeight="false" outlineLevel="0" collapsed="false">
      <c r="B16" s="10" t="n">
        <v>208000</v>
      </c>
      <c r="C16" s="11" t="s">
        <v>12</v>
      </c>
      <c r="D16" s="12" t="n">
        <v>-3934400</v>
      </c>
      <c r="E16" s="12" t="n">
        <v>5283963</v>
      </c>
      <c r="F16" s="12" t="n">
        <v>5283963</v>
      </c>
      <c r="G16" s="13" t="n">
        <f aca="false">D16+E16</f>
        <v>1349563</v>
      </c>
    </row>
    <row r="17" customFormat="false" ht="15" hidden="false" customHeight="false" outlineLevel="0" collapsed="false">
      <c r="B17" s="14" t="n">
        <v>208100</v>
      </c>
      <c r="C17" s="15" t="s">
        <v>13</v>
      </c>
      <c r="D17" s="16" t="n">
        <v>0</v>
      </c>
      <c r="E17" s="16" t="n">
        <v>1349563</v>
      </c>
      <c r="F17" s="16" t="n">
        <v>1349563</v>
      </c>
      <c r="G17" s="17" t="n">
        <f aca="false">D17+E17</f>
        <v>1349563</v>
      </c>
    </row>
    <row r="18" customFormat="false" ht="45" hidden="false" customHeight="false" outlineLevel="0" collapsed="false">
      <c r="B18" s="14" t="n">
        <v>208400</v>
      </c>
      <c r="C18" s="15" t="s">
        <v>14</v>
      </c>
      <c r="D18" s="16" t="n">
        <v>-3934400</v>
      </c>
      <c r="E18" s="16" t="n">
        <v>3934400</v>
      </c>
      <c r="F18" s="16" t="n">
        <v>3934400</v>
      </c>
      <c r="G18" s="17" t="n">
        <f aca="false">D18+E18</f>
        <v>0</v>
      </c>
    </row>
    <row r="19" customFormat="false" ht="15" hidden="false" customHeight="false" outlineLevel="0" collapsed="false">
      <c r="B19" s="10"/>
      <c r="C19" s="11" t="s">
        <v>15</v>
      </c>
      <c r="D19" s="12" t="n">
        <v>-3934400</v>
      </c>
      <c r="E19" s="12" t="n">
        <v>5283963</v>
      </c>
      <c r="F19" s="12" t="n">
        <v>5283963</v>
      </c>
      <c r="G19" s="13" t="n">
        <f aca="false">D19+E19</f>
        <v>1349563</v>
      </c>
    </row>
    <row r="20" customFormat="false" ht="15" hidden="false" customHeight="false" outlineLevel="0" collapsed="false">
      <c r="B20" s="10" t="n">
        <v>600000</v>
      </c>
      <c r="C20" s="11" t="s">
        <v>16</v>
      </c>
      <c r="D20" s="12" t="n">
        <v>-3934400</v>
      </c>
      <c r="E20" s="12" t="n">
        <v>5283963</v>
      </c>
      <c r="F20" s="12" t="n">
        <v>5283963</v>
      </c>
      <c r="G20" s="13" t="n">
        <f aca="false">D20+E20</f>
        <v>1349563</v>
      </c>
    </row>
    <row r="21" customFormat="false" ht="15" hidden="false" customHeight="false" outlineLevel="0" collapsed="false">
      <c r="B21" s="10" t="n">
        <v>602000</v>
      </c>
      <c r="C21" s="11" t="s">
        <v>17</v>
      </c>
      <c r="D21" s="12" t="n">
        <v>-3934400</v>
      </c>
      <c r="E21" s="12" t="n">
        <v>5283963</v>
      </c>
      <c r="F21" s="12" t="n">
        <v>5283963</v>
      </c>
      <c r="G21" s="13" t="n">
        <f aca="false">D21+E21</f>
        <v>1349563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0</v>
      </c>
      <c r="E22" s="16" t="n">
        <v>1349563</v>
      </c>
      <c r="F22" s="16" t="n">
        <v>1349563</v>
      </c>
      <c r="G22" s="17" t="n">
        <f aca="false">D22+E22</f>
        <v>1349563</v>
      </c>
    </row>
    <row r="23" customFormat="false" ht="45" hidden="false" customHeight="false" outlineLevel="0" collapsed="false">
      <c r="B23" s="14" t="n">
        <v>602400</v>
      </c>
      <c r="C23" s="15" t="s">
        <v>14</v>
      </c>
      <c r="D23" s="16" t="n">
        <v>-3934400</v>
      </c>
      <c r="E23" s="16" t="n">
        <v>3934400</v>
      </c>
      <c r="F23" s="16" t="n">
        <v>3934400</v>
      </c>
      <c r="G23" s="17" t="n">
        <f aca="false">D23+E23</f>
        <v>0</v>
      </c>
    </row>
    <row r="24" customFormat="false" ht="15" hidden="false" customHeight="false" outlineLevel="0" collapsed="false">
      <c r="B24" s="10"/>
      <c r="C24" s="11" t="s">
        <v>18</v>
      </c>
      <c r="D24" s="12" t="n">
        <v>-3934400</v>
      </c>
      <c r="E24" s="12" t="n">
        <v>5283963</v>
      </c>
      <c r="F24" s="12" t="n">
        <v>5283963</v>
      </c>
      <c r="G24" s="13" t="n">
        <f aca="false">D24+E24</f>
        <v>1349563</v>
      </c>
    </row>
    <row r="29" customFormat="false" ht="15" hidden="false" customHeight="false" outlineLevel="0" collapsed="false">
      <c r="C29" s="18" t="s">
        <v>19</v>
      </c>
      <c r="F29" s="18" t="s">
        <v>20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25:00Z</dcterms:created>
  <dc:creator>User</dc:creator>
  <dc:description/>
  <dc:language>en-US</dc:language>
  <cp:lastModifiedBy>User</cp:lastModifiedBy>
  <cp:lastPrinted>2014-11-04T04:42:15Z</cp:lastPrinted>
  <dcterms:modified xsi:type="dcterms:W3CDTF">2014-11-04T06:46:51Z</dcterms:modified>
  <cp:revision>0</cp:revision>
  <dc:subject/>
  <dc:title/>
</cp:coreProperties>
</file>