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26">
  <si>
    <t xml:space="preserve">Додаток № 3 до рішення міської ради</t>
  </si>
  <si>
    <t xml:space="preserve">від   26.06.2014р.  № 3982</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озробка проектної документації на реконструкцію 3-го під"їзду з улаштуванням пандусу житлового будинку по вул.Новікова, 19 м.Сєвєродонецьк</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покрівлі житлового будинку по вул. Жовтнева, 4  м.Сєвєродонецьк</t>
  </si>
  <si>
    <t xml:space="preserve"> капітальний ремонт приміщень загального користування гуртожитку по вул.Партизанська,12 м.Сєвєродонецьк</t>
  </si>
  <si>
    <t xml:space="preserve"> капітальний ремонт каналізаційного колектору житлового будинку по вул.Курчатова, 17 м.Сєвєродонецьк</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 капітальний ремонт КЛ - 10 кВ на тягову підстанцію №3 м.Сєвєродонецьк</t>
  </si>
  <si>
    <t xml:space="preserve">капітальний ремонт кабельних мереж КП "СТрУ" м.Сєвєродонецьк  </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дитячого майданчику для дошкільного дитячого закладу смт.Борівське</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технічне обстеження мосту через р.Борова м.Сєвєродонецьк</t>
  </si>
  <si>
    <t xml:space="preserve"> капітальний ремонт малих архітектурних форм - огорожі на ділянках вулично-дорожної мережі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Централізована бухгалтерія:</t>
  </si>
  <si>
    <t xml:space="preserve"> придбання комп"ютерної техніки</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истеми опалення  комунальноого дошкільного навчального закладу №30 "Ладусі", розташованого за адресою вул.Вілєсова,9</t>
  </si>
  <si>
    <t xml:space="preserve">Капітальний ремонт системи опалення  комунальноого дошкільного навчального закладу (ясла-садок) № 42 "Червона квіточка", розташованого за адресою вул.Курчатова ,17-А</t>
  </si>
  <si>
    <t xml:space="preserve"> капітальний ремонт водонагрівача комунального дошкільного навчального закладу (ясла-садок) комбінованого типу № 14 "Білочка", розташованого за адресою: вул.Автомобільна, 7-А </t>
  </si>
  <si>
    <t xml:space="preserve"> капітальний ремонт водонагрівача комунального дошкільного навчального закладу (ясла-садок) комбінованого типу № 19 "Ластівка", розташованого за адресою: пр-т Гвардійський, 14-Б </t>
  </si>
  <si>
    <t xml:space="preserve"> придбання водонагрівачів комунальному дошкільному навчальному закладу № 24 "Сніжинка", розташованого за адресою:вул.Енергетиків, 15 та комунальному навчальному закладу (ясла-садок) комбінованого типу № 26 "Світанок", розташованого за адресою: вул. Сметаніна, 16 </t>
  </si>
  <si>
    <t xml:space="preserve"> Загальноосвітні школи :</t>
  </si>
  <si>
    <t xml:space="preserve"> погашення кредиторської заборгованості, що виникла станом на 01.01.2014року</t>
  </si>
  <si>
    <t xml:space="preserve"> Позашкільні заклади освіти, заходи із позашкільної роботи з дітьми: </t>
  </si>
  <si>
    <t xml:space="preserve"> Управління охорони здоров"я:</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sz val="11"/>
      <name val="Times New Roman Cyr"/>
      <family val="0"/>
      <charset val="204"/>
    </font>
    <font>
      <i val="true"/>
      <sz val="12"/>
      <color rgb="FF000000"/>
      <name val="Times New Roman"/>
      <family val="1"/>
      <charset val="204"/>
    </font>
    <font>
      <i val="true"/>
      <sz val="12"/>
      <name val="Times New Roman"/>
      <family val="1"/>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3.65"/>
    <col collapsed="false" customWidth="true" hidden="false" outlineLevel="0" max="9" min="9" style="2" width="12.65"/>
    <col collapsed="false" customWidth="true" hidden="false" outlineLevel="0" max="10" min="10" style="2" width="11.99"/>
    <col collapsed="false" customWidth="true" hidden="false" outlineLevel="0" max="11" min="11" style="2" width="10.65"/>
    <col collapsed="false" customWidth="true" hidden="false" outlineLevel="0" max="12" min="12" style="2" width="11.99"/>
    <col collapsed="false" customWidth="true" hidden="false" outlineLevel="0" max="13" min="13" style="2" width="13.15"/>
    <col collapsed="false" customWidth="true" hidden="false" outlineLevel="0" max="14" min="14" style="2" width="10.99"/>
    <col collapsed="false" customWidth="true" hidden="false" outlineLevel="0" max="15" min="15" style="2" width="11.65"/>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true" customHeight="false" outlineLevel="0" collapsed="false">
      <c r="A18" s="16" t="s">
        <v>29</v>
      </c>
      <c r="B18" s="22"/>
      <c r="C18" s="22" t="n">
        <v>2111</v>
      </c>
      <c r="D18" s="23" t="n">
        <f aca="false">F18+H18+I18+J18+K18+L18+M18+N18+O18+P18+Q18+R18</f>
        <v>0</v>
      </c>
      <c r="E18" s="22"/>
      <c r="F18" s="23"/>
      <c r="G18" s="23"/>
      <c r="H18" s="23"/>
      <c r="I18" s="23"/>
      <c r="J18" s="23"/>
      <c r="K18" s="23"/>
      <c r="L18" s="23"/>
      <c r="M18" s="23"/>
      <c r="N18" s="23"/>
      <c r="O18" s="23"/>
      <c r="P18" s="23"/>
      <c r="Q18" s="23"/>
      <c r="R18" s="23"/>
    </row>
    <row r="19" customFormat="false" ht="35.25" hidden="true" customHeight="true" outlineLevel="0" collapsed="false">
      <c r="A19" s="16" t="s">
        <v>30</v>
      </c>
      <c r="B19" s="18"/>
      <c r="C19" s="18" t="n">
        <v>212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1</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2</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3</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4</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9</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0</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9</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4</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2</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4</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9</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3</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true" customHeight="true" outlineLevel="0" collapsed="false">
      <c r="A69" s="19" t="s">
        <v>30</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tru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0</v>
      </c>
      <c r="B72" s="18"/>
      <c r="C72" s="18" t="n">
        <v>212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9</v>
      </c>
      <c r="B73" s="18"/>
      <c r="C73" s="18" t="n">
        <v>2111</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9</v>
      </c>
      <c r="B75" s="18"/>
      <c r="C75" s="18" t="n">
        <v>2111</v>
      </c>
      <c r="D75" s="17" t="n">
        <f aca="false">F75+H75+I75+J75+K75+L75+M75+N75+O75+P75+Q75+R75</f>
        <v>0</v>
      </c>
      <c r="E75" s="18"/>
      <c r="F75" s="17"/>
      <c r="H75" s="17"/>
      <c r="I75" s="17"/>
      <c r="J75" s="17"/>
      <c r="K75" s="17"/>
      <c r="L75" s="17"/>
      <c r="M75" s="17"/>
      <c r="N75" s="17"/>
      <c r="O75" s="17"/>
      <c r="P75" s="17"/>
      <c r="Q75" s="17"/>
      <c r="R75" s="17"/>
    </row>
    <row r="76" customFormat="false" ht="30.75" hidden="true" customHeight="true" outlineLevel="0" collapsed="false">
      <c r="A76" s="19" t="s">
        <v>30</v>
      </c>
      <c r="B76" s="18"/>
      <c r="C76" s="18" t="n">
        <v>2120</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4</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4</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9</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30</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0</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true" customHeight="false" outlineLevel="0" collapsed="false">
      <c r="A92" s="30" t="s">
        <v>61</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9" t="s">
        <v>26</v>
      </c>
      <c r="B93" s="22"/>
      <c r="C93" s="22" t="n">
        <v>2250</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0</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4</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29</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4</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30</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9.5" hidden="true" customHeight="true" outlineLevel="0" collapsed="false">
      <c r="A107" s="19" t="s">
        <v>63</v>
      </c>
      <c r="B107" s="18"/>
      <c r="C107" s="18" t="n">
        <v>280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29</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4</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4</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0</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9</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3</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6" t="s">
        <v>30</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29</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true" customHeight="false" outlineLevel="0" collapsed="false">
      <c r="A135" s="19" t="s">
        <v>29</v>
      </c>
      <c r="B135" s="18"/>
      <c r="C135" s="18" t="n">
        <v>2111</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true" customHeight="false" outlineLevel="0" collapsed="false">
      <c r="A137" s="19" t="s">
        <v>30</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6" t="s">
        <v>29</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30</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4</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9</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30</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4</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2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4</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2</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4</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3</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23</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4</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2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9</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4</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9</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30</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4</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tru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4</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9</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5</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4</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tru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29</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true" customHeight="true" outlineLevel="0" collapsed="false">
      <c r="A273" s="16" t="s">
        <v>34</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30</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4</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9</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125</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4</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4</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3</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true" customHeight="false" outlineLevel="0" collapsed="false">
      <c r="A307" s="28" t="s">
        <v>134</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true" customHeight="true" outlineLevel="0" collapsed="false">
      <c r="A308" s="30" t="s">
        <v>28</v>
      </c>
      <c r="B308" s="21" t="n">
        <v>10116</v>
      </c>
      <c r="C308" s="21"/>
      <c r="D308" s="21" t="n">
        <f aca="false">D309+D310+D311+D312+D313+D314+D315</f>
        <v>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9</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5</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2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5</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9</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3</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5</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true" customHeight="false" outlineLevel="0" collapsed="false">
      <c r="A323" s="20" t="s">
        <v>136</v>
      </c>
      <c r="B323" s="25" t="n">
        <v>110103</v>
      </c>
      <c r="C323" s="25"/>
      <c r="D323" s="25" t="n">
        <f aca="false">D324+D325+D326+D327</f>
        <v>0</v>
      </c>
      <c r="E323" s="25"/>
      <c r="F323" s="25" t="n">
        <f aca="false">F324+F325+F326+F327</f>
        <v>0</v>
      </c>
      <c r="G323" s="25" t="n">
        <f aca="false">G324+G325+G326+G327</f>
        <v>0</v>
      </c>
      <c r="H323" s="25" t="n">
        <f aca="false">H324+H325+H326+H327</f>
        <v>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4</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68</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8</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9</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false" customHeight="false" outlineLevel="0" collapsed="false">
      <c r="A330" s="30" t="s">
        <v>140</v>
      </c>
      <c r="B330" s="21" t="n">
        <v>110201</v>
      </c>
      <c r="C330" s="21"/>
      <c r="D330" s="21" t="n">
        <f aca="false">D331+D332+D333+D334+D336+D337+D335</f>
        <v>-336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336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31.5" hidden="false" customHeight="false" outlineLevel="0" collapsed="false">
      <c r="A331" s="19" t="s">
        <v>30</v>
      </c>
      <c r="B331" s="18"/>
      <c r="C331" s="18" t="n">
        <v>2120</v>
      </c>
      <c r="D331" s="18" t="n">
        <f aca="false">F331+H331+I331+J331+K331+L331+M331+N331+O331+P331+Q331+R331</f>
        <v>1350</v>
      </c>
      <c r="E331" s="18"/>
      <c r="F331" s="18"/>
      <c r="H331" s="18"/>
      <c r="I331" s="18"/>
      <c r="J331" s="18"/>
      <c r="K331" s="18" t="n">
        <v>1350</v>
      </c>
      <c r="L331" s="18"/>
      <c r="M331" s="18"/>
      <c r="N331" s="18"/>
      <c r="O331" s="18"/>
      <c r="P331" s="18"/>
      <c r="Q331" s="18"/>
      <c r="R331" s="18"/>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34</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false" customHeight="false" outlineLevel="0" collapsed="false">
      <c r="A335" s="19" t="s">
        <v>29</v>
      </c>
      <c r="B335" s="18"/>
      <c r="C335" s="18" t="n">
        <v>2111</v>
      </c>
      <c r="D335" s="18" t="n">
        <f aca="false">F335+H335+I335+J335+K335+L335+M335+N335+O335+P335+Q335+R335</f>
        <v>-4710</v>
      </c>
      <c r="E335" s="18"/>
      <c r="F335" s="18"/>
      <c r="H335" s="18"/>
      <c r="I335" s="18"/>
      <c r="J335" s="18"/>
      <c r="K335" s="18" t="n">
        <v>-4710</v>
      </c>
      <c r="L335" s="18"/>
      <c r="M335" s="18"/>
      <c r="N335" s="18"/>
      <c r="O335" s="18"/>
      <c r="P335" s="18"/>
      <c r="Q335" s="18"/>
      <c r="R335" s="18"/>
    </row>
    <row r="336" customFormat="false" ht="78.75" hidden="true" customHeight="false" outlineLevel="0" collapsed="false">
      <c r="A336" s="19" t="s">
        <v>33</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false" customHeight="false" outlineLevel="0" collapsed="false">
      <c r="A338" s="30" t="s">
        <v>141</v>
      </c>
      <c r="B338" s="21" t="n">
        <v>110202</v>
      </c>
      <c r="C338" s="21"/>
      <c r="D338" s="21" t="n">
        <f aca="false">D340+D341+D342+D343+D339+D344+D345</f>
        <v>6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6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9</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false" customHeight="true" outlineLevel="0" collapsed="false">
      <c r="A340" s="19" t="s">
        <v>30</v>
      </c>
      <c r="B340" s="18"/>
      <c r="C340" s="18" t="n">
        <v>2120</v>
      </c>
      <c r="D340" s="18" t="n">
        <f aca="false">F340+H340+I340+J340+K340+L340+M340+N340+O340+P340+Q340+R340</f>
        <v>60</v>
      </c>
      <c r="E340" s="18"/>
      <c r="F340" s="18"/>
      <c r="H340" s="18"/>
      <c r="I340" s="18"/>
      <c r="J340" s="18"/>
      <c r="K340" s="18" t="n">
        <v>60</v>
      </c>
      <c r="L340" s="18"/>
      <c r="M340" s="18"/>
      <c r="N340" s="18"/>
      <c r="O340" s="18"/>
      <c r="P340" s="18"/>
      <c r="Q340" s="18"/>
      <c r="R340" s="18"/>
    </row>
    <row r="341" customFormat="false" ht="15.75" hidden="true" customHeight="false" outlineLevel="0" collapsed="false">
      <c r="A341" s="19" t="s">
        <v>2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34</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5</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4</v>
      </c>
      <c r="B350" s="21" t="n">
        <v>110204</v>
      </c>
      <c r="C350" s="21"/>
      <c r="D350" s="21" t="n">
        <f aca="false">D351+D352+D353+D354+D355+D356</f>
        <v>0</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34</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36" hidden="false" customHeight="true" outlineLevel="0" collapsed="false">
      <c r="A352" s="16" t="s">
        <v>30</v>
      </c>
      <c r="B352" s="18"/>
      <c r="C352" s="18" t="n">
        <v>2120</v>
      </c>
      <c r="D352" s="18" t="n">
        <f aca="false">F352+H352+I352+J352+K352+L352+M352+N352+O352+P352+Q352+R352</f>
        <v>400</v>
      </c>
      <c r="E352" s="18"/>
      <c r="F352" s="18"/>
      <c r="H352" s="18"/>
      <c r="I352" s="18"/>
      <c r="J352" s="18"/>
      <c r="K352" s="18" t="n">
        <v>400</v>
      </c>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false" customHeight="false" outlineLevel="0" collapsed="false">
      <c r="A354" s="19" t="s">
        <v>29</v>
      </c>
      <c r="B354" s="18"/>
      <c r="C354" s="18" t="n">
        <v>2111</v>
      </c>
      <c r="D354" s="18" t="n">
        <f aca="false">F354+H354+I354+J354+K354+L354+M354+N354+O354+P354+Q354+R354</f>
        <v>-400</v>
      </c>
      <c r="E354" s="18"/>
      <c r="F354" s="18"/>
      <c r="H354" s="18"/>
      <c r="I354" s="18"/>
      <c r="J354" s="18"/>
      <c r="K354" s="18" t="n">
        <v>-400</v>
      </c>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false" customHeight="false" outlineLevel="0" collapsed="false">
      <c r="A357" s="30" t="s">
        <v>142</v>
      </c>
      <c r="B357" s="21" t="n">
        <v>110205</v>
      </c>
      <c r="C357" s="21"/>
      <c r="D357" s="21" t="n">
        <f aca="false">D358+D363+D359+D360+D361+D362</f>
        <v>-740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0</v>
      </c>
      <c r="K357" s="21" t="n">
        <f aca="false">K358+K363+K359+K360+K361+K362</f>
        <v>-740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29</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false" customHeight="false" outlineLevel="0" collapsed="false">
      <c r="A359" s="19" t="s">
        <v>125</v>
      </c>
      <c r="B359" s="21"/>
      <c r="C359" s="22" t="n">
        <v>2120</v>
      </c>
      <c r="D359" s="22" t="n">
        <f aca="false">F359+H359+I359+J359+K359+L359+M359+N359+O359+P359+Q359+R359</f>
        <v>-7400</v>
      </c>
      <c r="E359" s="21"/>
      <c r="F359" s="21"/>
      <c r="G359" s="40"/>
      <c r="H359" s="21"/>
      <c r="I359" s="21"/>
      <c r="J359" s="21"/>
      <c r="K359" s="22" t="n">
        <v>-7400</v>
      </c>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6" t="s">
        <v>2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4</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5</v>
      </c>
      <c r="B364" s="21" t="n">
        <v>110502</v>
      </c>
      <c r="C364" s="21"/>
      <c r="D364" s="21" t="n">
        <f aca="false">D365+D366+D367+D371+D368+D369+D370</f>
        <v>10700</v>
      </c>
      <c r="E364" s="21" t="n">
        <v>5.8</v>
      </c>
      <c r="F364" s="21" t="n">
        <f aca="false">F365+F366+F367+F371+F368+F369+F370</f>
        <v>0</v>
      </c>
      <c r="G364" s="21" t="n">
        <f aca="false">G365+G366+G367+G371+G368+G369+G370</f>
        <v>0</v>
      </c>
      <c r="H364" s="21" t="n">
        <f aca="false">H365+H366+H367+H371+H368+H369+H370</f>
        <v>0</v>
      </c>
      <c r="I364" s="21" t="n">
        <f aca="false">I365+I366+I367+I371+I368+I369+I370</f>
        <v>0</v>
      </c>
      <c r="J364" s="21" t="n">
        <f aca="false">J365+J366+J367+J371+J368+J369+J370</f>
        <v>0</v>
      </c>
      <c r="K364" s="21" t="n">
        <f aca="false">K365+K366+K367+K371+K368+K369+K370</f>
        <v>1070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31.5" hidden="true" customHeight="false" outlineLevel="0" collapsed="false">
      <c r="A365" s="19" t="s">
        <v>68</v>
      </c>
      <c r="B365" s="18"/>
      <c r="C365" s="18" t="n">
        <v>2240</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false" customHeight="false" outlineLevel="0" collapsed="false">
      <c r="A366" s="19" t="s">
        <v>29</v>
      </c>
      <c r="B366" s="18"/>
      <c r="C366" s="18" t="n">
        <v>2111</v>
      </c>
      <c r="D366" s="18" t="n">
        <f aca="false">F366+H366+I366+J366+K366+L366+M366+N366+O366+P366+Q366+R366</f>
        <v>7560</v>
      </c>
      <c r="E366" s="18"/>
      <c r="F366" s="18"/>
      <c r="H366" s="18"/>
      <c r="I366" s="18"/>
      <c r="J366" s="18"/>
      <c r="K366" s="18" t="n">
        <v>7560</v>
      </c>
      <c r="L366" s="18"/>
      <c r="M366" s="18"/>
      <c r="N366" s="18"/>
      <c r="O366" s="18"/>
      <c r="P366" s="18"/>
      <c r="Q366" s="18"/>
      <c r="R366" s="18"/>
    </row>
    <row r="367" customFormat="false" ht="15.75" hidden="false" customHeight="false" outlineLevel="0" collapsed="false">
      <c r="A367" s="19" t="s">
        <v>125</v>
      </c>
      <c r="B367" s="18"/>
      <c r="C367" s="18" t="n">
        <v>2120</v>
      </c>
      <c r="D367" s="18" t="n">
        <f aca="false">F367+H367+I367+J367+K367+L367+M367+N367+O367+P367+Q367+R367</f>
        <v>3140</v>
      </c>
      <c r="E367" s="18"/>
      <c r="F367" s="18"/>
      <c r="H367" s="18"/>
      <c r="I367" s="18"/>
      <c r="J367" s="18"/>
      <c r="K367" s="18" t="n">
        <v>3140</v>
      </c>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3</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5</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1</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5</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5</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5</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0</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0</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1</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5</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6+D439+D443+D457+D490+D495+D498+D502+D513+D432+D526+D428</f>
        <v>1475499</v>
      </c>
      <c r="E427" s="53" t="n">
        <f aca="false">+E436+E439+E443+E457+E490+E495+E498+E502+E513+E432+E526+E428</f>
        <v>0</v>
      </c>
      <c r="F427" s="51" t="n">
        <f aca="false">+F436+F439+F443+F457+F490+F495+F498+F502+F513+F432+F526+F428</f>
        <v>0</v>
      </c>
      <c r="G427" s="51" t="n">
        <f aca="false">+G436+G439+G443+G457+G490+G495+G498+G502+G513+G432+G526+G428</f>
        <v>0</v>
      </c>
      <c r="H427" s="51" t="n">
        <f aca="false">+H436+H439+H443+H457+H490+H495+H498+H502+H513+H432+H526+H428</f>
        <v>0</v>
      </c>
      <c r="I427" s="51" t="n">
        <f aca="false">+I436+I439+I443+I457+I490+I495+I498+I502+I513+I432+I526+I428</f>
        <v>0</v>
      </c>
      <c r="J427" s="51" t="n">
        <f aca="false">+J436+J439+J443+J457+J490+J495+J498+J502+J513+J432+J526+J428</f>
        <v>0</v>
      </c>
      <c r="K427" s="51" t="n">
        <f aca="false">+K436+K439+K443+K457+K490+K495+K498+K502+K513+K432+K526+K428</f>
        <v>0</v>
      </c>
      <c r="L427" s="51" t="n">
        <f aca="false">+L436+L439+L443+L457+L490+L495+L498+L502+L513+L432+L526+L428</f>
        <v>0</v>
      </c>
      <c r="M427" s="51" t="n">
        <f aca="false">+M436+M439+M443+M457+M490+M495+M498+M502+M513+M432+M526+M428</f>
        <v>1475499</v>
      </c>
      <c r="N427" s="51" t="n">
        <f aca="false">+N436+N439+N443+N457+N490+N495+N498+N502+N513+N432+N526+N428</f>
        <v>0</v>
      </c>
      <c r="O427" s="51" t="n">
        <f aca="false">+O436+O439+O443+O457+O490+O495+O498+O502+O513+O432+O526+O428</f>
        <v>0</v>
      </c>
      <c r="P427" s="51" t="n">
        <f aca="false">+P436+P439+P443+P457+P490+P495+P498+P502+P513+P432+P526+P428</f>
        <v>0</v>
      </c>
      <c r="Q427" s="51" t="n">
        <f aca="false">+Q436+Q439+Q443+Q457+Q490+Q495+Q498+Q502+Q513+Q432+Q526+Q428</f>
        <v>0</v>
      </c>
      <c r="R427" s="51" t="n">
        <f aca="false">+R436+R439+R443+R457+R490+R495+R498+R502+R513+R432+R526+R428</f>
        <v>0</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69</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true" customHeight="true" outlineLevel="0" collapsed="false">
      <c r="A433" s="61" t="s">
        <v>27</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0</v>
      </c>
      <c r="B434" s="59"/>
      <c r="C434" s="59"/>
      <c r="D434" s="56" t="n">
        <f aca="false">+F434+H434+I434+J434+K434+M434+L434+N434+O434+P434+Q434+R434+D435</f>
        <v>0</v>
      </c>
      <c r="E434" s="59"/>
      <c r="F434" s="59"/>
      <c r="H434" s="59"/>
      <c r="I434" s="59"/>
      <c r="J434" s="59"/>
      <c r="K434" s="59"/>
      <c r="L434" s="59"/>
      <c r="M434" s="59"/>
      <c r="N434" s="59"/>
      <c r="O434" s="59"/>
      <c r="P434" s="59"/>
      <c r="Q434" s="59"/>
      <c r="R434" s="59"/>
    </row>
    <row r="435" s="63" customFormat="true" ht="30" hidden="true" customHeight="true" outlineLevel="0" collapsed="false">
      <c r="A435" s="16" t="s">
        <v>171</v>
      </c>
      <c r="B435" s="59"/>
      <c r="C435" s="59" t="n">
        <v>3132</v>
      </c>
      <c r="D435" s="56" t="n">
        <f aca="false">+F435+H435+I435+J435+K435+M435+L435+N435+O435+P435+Q435+R435</f>
        <v>0</v>
      </c>
      <c r="E435" s="59"/>
      <c r="F435" s="59"/>
      <c r="H435" s="59"/>
      <c r="I435" s="59"/>
      <c r="J435" s="59"/>
      <c r="K435" s="59"/>
      <c r="L435" s="59"/>
      <c r="M435" s="59"/>
      <c r="N435" s="59"/>
      <c r="O435" s="59"/>
      <c r="P435" s="59"/>
      <c r="Q435" s="59"/>
      <c r="R435" s="59"/>
    </row>
    <row r="436" s="66" customFormat="true" ht="51" hidden="true" customHeight="true" outlineLevel="0" collapsed="false">
      <c r="A436" s="39" t="s">
        <v>172</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0</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true" customHeight="true" outlineLevel="0" collapsed="false">
      <c r="A439" s="39" t="s">
        <v>173</v>
      </c>
      <c r="B439" s="56" t="n">
        <v>170703</v>
      </c>
      <c r="C439" s="56"/>
      <c r="D439" s="55" t="n">
        <f aca="false">D440</f>
        <v>0</v>
      </c>
      <c r="E439" s="55"/>
      <c r="F439" s="55" t="n">
        <f aca="false">F440</f>
        <v>0</v>
      </c>
      <c r="G439" s="55" t="n">
        <f aca="false">G440</f>
        <v>0</v>
      </c>
      <c r="H439" s="56" t="n">
        <f aca="false">H440</f>
        <v>0</v>
      </c>
      <c r="I439" s="56" t="n">
        <f aca="false">I440</f>
        <v>0</v>
      </c>
      <c r="J439" s="56" t="n">
        <f aca="false">J440</f>
        <v>0</v>
      </c>
      <c r="K439" s="56" t="n">
        <f aca="false">K440</f>
        <v>0</v>
      </c>
      <c r="L439" s="56" t="n">
        <f aca="false">L440</f>
        <v>0</v>
      </c>
      <c r="M439" s="56" t="n">
        <f aca="false">M440</f>
        <v>0</v>
      </c>
      <c r="N439" s="56" t="n">
        <f aca="false">N440</f>
        <v>0</v>
      </c>
      <c r="O439" s="56" t="n">
        <f aca="false">O440</f>
        <v>0</v>
      </c>
      <c r="P439" s="56" t="n">
        <f aca="false">P440</f>
        <v>0</v>
      </c>
      <c r="Q439" s="56" t="n">
        <f aca="false">Q440</f>
        <v>0</v>
      </c>
      <c r="R439" s="56" t="n">
        <f aca="false">R440</f>
        <v>0</v>
      </c>
    </row>
    <row r="440" s="63" customFormat="true" ht="48.75" hidden="true" customHeight="true" outlineLevel="0" collapsed="false">
      <c r="A440" s="19" t="s">
        <v>139</v>
      </c>
      <c r="B440" s="59"/>
      <c r="C440" s="59" t="n">
        <v>2610</v>
      </c>
      <c r="D440" s="68" t="n">
        <f aca="false">F440+H440+I440+J440+K440+L440+M440+N440+O440+P440+Q440+R440</f>
        <v>0</v>
      </c>
      <c r="E440" s="55"/>
      <c r="F440" s="55" t="n">
        <f aca="false">+F441+F442</f>
        <v>0</v>
      </c>
      <c r="G440" s="55" t="n">
        <f aca="false">+G441+G442</f>
        <v>0</v>
      </c>
      <c r="H440" s="56" t="n">
        <f aca="false">+H441+H442</f>
        <v>0</v>
      </c>
      <c r="I440" s="56" t="n">
        <f aca="false">+I441+I442</f>
        <v>0</v>
      </c>
      <c r="J440" s="56" t="n">
        <f aca="false">+J441+J442</f>
        <v>0</v>
      </c>
      <c r="K440" s="56" t="n">
        <f aca="false">+K441+K442</f>
        <v>0</v>
      </c>
      <c r="L440" s="56" t="n">
        <f aca="false">+L441+L442</f>
        <v>0</v>
      </c>
      <c r="M440" s="56" t="n">
        <f aca="false">+M441+M442</f>
        <v>0</v>
      </c>
      <c r="N440" s="56" t="n">
        <f aca="false">+N441+N442</f>
        <v>0</v>
      </c>
      <c r="O440" s="56" t="n">
        <f aca="false">+O441+O442</f>
        <v>0</v>
      </c>
      <c r="P440" s="56" t="n">
        <f aca="false">+P441+P442</f>
        <v>0</v>
      </c>
      <c r="Q440" s="56" t="n">
        <f aca="false">+Q441+Q442</f>
        <v>0</v>
      </c>
      <c r="R440" s="56" t="n">
        <f aca="false">+R441+R442</f>
        <v>0</v>
      </c>
    </row>
    <row r="441" s="63" customFormat="true" ht="96.75" hidden="true" customHeight="true" outlineLevel="0" collapsed="false">
      <c r="A441" s="38" t="s">
        <v>174</v>
      </c>
      <c r="B441" s="59"/>
      <c r="C441" s="59"/>
      <c r="D441" s="55" t="n">
        <f aca="false">+F441</f>
        <v>0</v>
      </c>
      <c r="E441" s="55"/>
      <c r="F441" s="55"/>
      <c r="G441" s="69"/>
      <c r="H441" s="55"/>
      <c r="I441" s="55"/>
      <c r="J441" s="55"/>
      <c r="K441" s="55"/>
      <c r="L441" s="55"/>
      <c r="M441" s="55"/>
      <c r="N441" s="55"/>
      <c r="O441" s="55"/>
      <c r="P441" s="58"/>
      <c r="Q441" s="58"/>
      <c r="R441" s="58"/>
    </row>
    <row r="442" s="63" customFormat="true" ht="65.25" hidden="true" customHeight="true" outlineLevel="0" collapsed="false">
      <c r="A442" s="38" t="s">
        <v>175</v>
      </c>
      <c r="B442" s="59"/>
      <c r="C442" s="59"/>
      <c r="D442" s="55" t="n">
        <f aca="false">+F442+H442+I442+J442+K442+L442+M442+N442+O442+P442+Q442+R442</f>
        <v>0</v>
      </c>
      <c r="E442" s="55"/>
      <c r="F442" s="56"/>
      <c r="G442" s="60"/>
      <c r="H442" s="56"/>
      <c r="I442" s="56"/>
      <c r="J442" s="56"/>
      <c r="K442" s="56"/>
      <c r="L442" s="56"/>
      <c r="M442" s="56"/>
      <c r="N442" s="56"/>
      <c r="O442" s="56"/>
      <c r="P442" s="59"/>
      <c r="Q442" s="59"/>
      <c r="R442" s="59"/>
    </row>
    <row r="443" s="60" customFormat="true" ht="16.5" hidden="false" customHeight="true" outlineLevel="0" collapsed="false">
      <c r="A443" s="54" t="s">
        <v>176</v>
      </c>
      <c r="B443" s="56" t="n">
        <v>150101</v>
      </c>
      <c r="C443" s="56"/>
      <c r="D443" s="56" t="n">
        <f aca="false">D444+D446+D447</f>
        <v>1827</v>
      </c>
      <c r="E443" s="56"/>
      <c r="F443" s="56" t="n">
        <f aca="false">F444+F446+F447</f>
        <v>0</v>
      </c>
      <c r="G443" s="56" t="n">
        <f aca="false">G444+G446+G447</f>
        <v>0</v>
      </c>
      <c r="H443" s="56" t="n">
        <f aca="false">H444+H446+H447</f>
        <v>0</v>
      </c>
      <c r="I443" s="56" t="n">
        <f aca="false">I444+I446+I447</f>
        <v>0</v>
      </c>
      <c r="J443" s="56" t="n">
        <f aca="false">J444+J446+J447</f>
        <v>0</v>
      </c>
      <c r="K443" s="56" t="n">
        <f aca="false">K444+K446+K447</f>
        <v>0</v>
      </c>
      <c r="L443" s="56" t="n">
        <f aca="false">L444+L446+L447</f>
        <v>0</v>
      </c>
      <c r="M443" s="56" t="n">
        <f aca="false">M444+M446+M447</f>
        <v>1827</v>
      </c>
      <c r="N443" s="56" t="n">
        <f aca="false">N444+N446+N447</f>
        <v>0</v>
      </c>
      <c r="O443" s="56" t="n">
        <f aca="false">O444+O446+O447</f>
        <v>0</v>
      </c>
      <c r="P443" s="56" t="n">
        <f aca="false">P444+P446+P447</f>
        <v>0</v>
      </c>
      <c r="Q443" s="56" t="n">
        <f aca="false">Q444+Q446+Q447</f>
        <v>0</v>
      </c>
      <c r="R443" s="56" t="n">
        <f aca="false">R444+R446+R447</f>
        <v>0</v>
      </c>
    </row>
    <row r="444" s="63" customFormat="true" ht="35.25" hidden="true" customHeight="true" outlineLevel="0" collapsed="false">
      <c r="A444" s="67" t="s">
        <v>171</v>
      </c>
      <c r="B444" s="59"/>
      <c r="C444" s="59" t="n">
        <v>2133</v>
      </c>
      <c r="D444" s="70" t="n">
        <f aca="false">D445</f>
        <v>0</v>
      </c>
      <c r="E444" s="59"/>
      <c r="F444" s="70" t="n">
        <f aca="false">F445</f>
        <v>0</v>
      </c>
      <c r="G444" s="70" t="n">
        <f aca="false">G445</f>
        <v>0</v>
      </c>
      <c r="H444" s="70" t="n">
        <f aca="false">H445</f>
        <v>0</v>
      </c>
      <c r="I444" s="70" t="n">
        <f aca="false">I445</f>
        <v>0</v>
      </c>
      <c r="J444" s="70" t="n">
        <f aca="false">J445</f>
        <v>0</v>
      </c>
      <c r="K444" s="70" t="n">
        <f aca="false">K445</f>
        <v>0</v>
      </c>
      <c r="L444" s="70" t="n">
        <f aca="false">L445</f>
        <v>0</v>
      </c>
      <c r="M444" s="70" t="n">
        <f aca="false">M445</f>
        <v>0</v>
      </c>
      <c r="N444" s="70" t="n">
        <f aca="false">N445</f>
        <v>0</v>
      </c>
      <c r="O444" s="70" t="n">
        <f aca="false">O445</f>
        <v>0</v>
      </c>
      <c r="P444" s="70" t="n">
        <f aca="false">P445</f>
        <v>0</v>
      </c>
      <c r="Q444" s="70" t="n">
        <f aca="false">Q445</f>
        <v>0</v>
      </c>
      <c r="R444" s="70" t="n">
        <f aca="false">R445</f>
        <v>0</v>
      </c>
    </row>
    <row r="445" s="71" customFormat="true" ht="57.75" hidden="true" customHeight="true" outlineLevel="0" collapsed="false">
      <c r="A445" s="54" t="s">
        <v>177</v>
      </c>
      <c r="B445" s="56"/>
      <c r="C445" s="56"/>
      <c r="D445" s="62" t="n">
        <f aca="false">F445+H445+I445+J445+K445+L445+M445+N445+O445+P445+Q445+R445</f>
        <v>0</v>
      </c>
      <c r="E445" s="56"/>
      <c r="F445" s="56"/>
      <c r="G445" s="60"/>
      <c r="H445" s="56"/>
      <c r="I445" s="56"/>
      <c r="J445" s="56"/>
      <c r="K445" s="56"/>
      <c r="L445" s="56"/>
      <c r="M445" s="56"/>
      <c r="N445" s="56"/>
      <c r="O445" s="56"/>
      <c r="P445" s="56"/>
      <c r="Q445" s="56"/>
      <c r="R445" s="56"/>
      <c r="S445" s="60"/>
      <c r="T445" s="60"/>
      <c r="U445" s="60"/>
      <c r="V445" s="60"/>
    </row>
    <row r="446" s="63" customFormat="true" ht="33" hidden="true" customHeight="true" outlineLevel="0" collapsed="false">
      <c r="A446" s="61" t="s">
        <v>178</v>
      </c>
      <c r="B446" s="59"/>
      <c r="C446" s="59" t="n">
        <v>2123</v>
      </c>
      <c r="D446" s="70" t="n">
        <f aca="false">F446+H446+I446+J446+K446+L446+M446+N446+O446+P446+Q446+R446</f>
        <v>0</v>
      </c>
      <c r="E446" s="59"/>
      <c r="F446" s="59"/>
      <c r="H446" s="59"/>
      <c r="I446" s="59"/>
      <c r="J446" s="59"/>
      <c r="K446" s="59"/>
      <c r="L446" s="59"/>
      <c r="M446" s="59"/>
      <c r="N446" s="59"/>
      <c r="O446" s="59"/>
      <c r="P446" s="59"/>
      <c r="Q446" s="59"/>
      <c r="R446" s="59"/>
    </row>
    <row r="447" s="63" customFormat="true" ht="51" hidden="false" customHeight="true" outlineLevel="0" collapsed="false">
      <c r="A447" s="61" t="s">
        <v>179</v>
      </c>
      <c r="B447" s="59"/>
      <c r="C447" s="59" t="n">
        <v>3210</v>
      </c>
      <c r="D447" s="70" t="n">
        <f aca="false">D448+D449+D450+D451+D452+D453+D454+D455+D456</f>
        <v>1827</v>
      </c>
      <c r="E447" s="59"/>
      <c r="F447" s="70" t="n">
        <f aca="false">+F448+F449</f>
        <v>0</v>
      </c>
      <c r="G447" s="70" t="n">
        <f aca="false">G448+G449+G450+G451+G452+G453+G454+G455+G456</f>
        <v>0</v>
      </c>
      <c r="H447" s="70" t="n">
        <f aca="false">H448+H449+H450+H451+H452+H453+H454+H455+H456</f>
        <v>0</v>
      </c>
      <c r="I447" s="70" t="n">
        <f aca="false">I448+I449+I450+I451+I452+I453+I454+I455+I456</f>
        <v>0</v>
      </c>
      <c r="J447" s="70" t="n">
        <f aca="false">J448+J449+J450+J451+J452+J453+J454+J455+J456</f>
        <v>0</v>
      </c>
      <c r="K447" s="70" t="n">
        <f aca="false">K448+K449+K450+K451+K452+K453+K454+K455+K456</f>
        <v>0</v>
      </c>
      <c r="L447" s="70" t="n">
        <f aca="false">L448+L449+L450+L451+L452+L453+L454+L455+L456</f>
        <v>0</v>
      </c>
      <c r="M447" s="70" t="n">
        <f aca="false">M448+M449+M450+M451+M452+M453+M454+M455+M456</f>
        <v>1827</v>
      </c>
      <c r="N447" s="70" t="n">
        <f aca="false">N448+N449+N450+N451+N452+N453+N454+N455+N456</f>
        <v>0</v>
      </c>
      <c r="O447" s="70" t="n">
        <f aca="false">O448+O449+O450+O451+O452+O453+O454+O455+O456</f>
        <v>0</v>
      </c>
      <c r="P447" s="70" t="n">
        <f aca="false">P448+P449+P450+P451+P452+P453+P454+P455+P456</f>
        <v>0</v>
      </c>
      <c r="Q447" s="70" t="n">
        <f aca="false">Q448+Q449+Q450+Q451+Q452+Q453+Q454+Q455+Q456</f>
        <v>0</v>
      </c>
      <c r="R447" s="70" t="n">
        <f aca="false">R448+R449+R450+R451+R452+R453+R454+R455+R456</f>
        <v>0</v>
      </c>
    </row>
    <row r="448" s="76" customFormat="true" ht="108.75" hidden="false" customHeight="true" outlineLevel="0" collapsed="false">
      <c r="A448" s="72" t="s">
        <v>180</v>
      </c>
      <c r="B448" s="73"/>
      <c r="C448" s="73"/>
      <c r="D448" s="74" t="n">
        <f aca="false">F448+H448+I448+J448+K448+L448+M448+N448+O448+P448+Q448+R448</f>
        <v>1827</v>
      </c>
      <c r="E448" s="75"/>
      <c r="F448" s="75"/>
      <c r="G448" s="71"/>
      <c r="H448" s="75"/>
      <c r="I448" s="75"/>
      <c r="J448" s="75"/>
      <c r="K448" s="73"/>
      <c r="L448" s="73"/>
      <c r="M448" s="73" t="n">
        <v>1827</v>
      </c>
      <c r="N448" s="73"/>
      <c r="O448" s="73"/>
      <c r="P448" s="73"/>
      <c r="Q448" s="73"/>
      <c r="R448" s="73"/>
    </row>
    <row r="449" s="63" customFormat="true" ht="96.75" hidden="true" customHeight="true" outlineLevel="0" collapsed="false">
      <c r="A449" s="77" t="s">
        <v>181</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4.25" hidden="true" customHeight="true" outlineLevel="0" collapsed="false">
      <c r="A450" s="39" t="s">
        <v>182</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1.25" hidden="true" customHeight="true" outlineLevel="0" collapsed="false">
      <c r="A451" s="39" t="s">
        <v>183</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 hidden="true" customHeight="true" outlineLevel="0" collapsed="false">
      <c r="A452" s="39" t="s">
        <v>184</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75" hidden="true" customHeight="true" outlineLevel="0" collapsed="false">
      <c r="A453" s="39" t="s">
        <v>185</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3.5" hidden="true" customHeight="true" outlineLevel="0" collapsed="false">
      <c r="A454" s="39" t="s">
        <v>186</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71" customFormat="true" ht="27.75" hidden="true" customHeight="true" outlineLevel="0" collapsed="false">
      <c r="A455" s="39" t="s">
        <v>187</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71" customFormat="true" ht="27.75" hidden="true" customHeight="true" outlineLevel="0" collapsed="false">
      <c r="A456" s="54" t="s">
        <v>188</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60" customFormat="true" ht="49.5" hidden="false" customHeight="true" outlineLevel="0" collapsed="false">
      <c r="A457" s="54" t="s">
        <v>189</v>
      </c>
      <c r="B457" s="56" t="n">
        <v>100102</v>
      </c>
      <c r="C457" s="56"/>
      <c r="D457" s="56" t="n">
        <f aca="false">+D458+D462</f>
        <v>357692</v>
      </c>
      <c r="E457" s="56" t="n">
        <f aca="false">+E458+E462</f>
        <v>0</v>
      </c>
      <c r="F457" s="56" t="n">
        <f aca="false">+F458+F462</f>
        <v>0</v>
      </c>
      <c r="G457" s="56" t="n">
        <f aca="false">+G458+G462</f>
        <v>0</v>
      </c>
      <c r="H457" s="56" t="n">
        <f aca="false">+H458+H462</f>
        <v>0</v>
      </c>
      <c r="I457" s="56" t="n">
        <f aca="false">+I458+I462</f>
        <v>0</v>
      </c>
      <c r="J457" s="56" t="n">
        <f aca="false">+J458+J462</f>
        <v>0</v>
      </c>
      <c r="K457" s="56" t="n">
        <f aca="false">+K458+K462</f>
        <v>0</v>
      </c>
      <c r="L457" s="56" t="n">
        <f aca="false">+L458+L462</f>
        <v>0</v>
      </c>
      <c r="M457" s="56" t="n">
        <f aca="false">+M458+M462</f>
        <v>357692</v>
      </c>
      <c r="N457" s="56" t="n">
        <f aca="false">+N458+N462</f>
        <v>0</v>
      </c>
      <c r="O457" s="56" t="n">
        <f aca="false">+O458+O462</f>
        <v>0</v>
      </c>
      <c r="P457" s="56" t="n">
        <f aca="false">+P458+P462</f>
        <v>0</v>
      </c>
      <c r="Q457" s="56" t="n">
        <f aca="false">+Q458+Q462</f>
        <v>0</v>
      </c>
      <c r="R457" s="56" t="n">
        <f aca="false">+R458+R462</f>
        <v>0</v>
      </c>
    </row>
    <row r="458" s="60" customFormat="true" ht="48.75" hidden="true" customHeight="true" outlineLevel="0" collapsed="false">
      <c r="A458" s="57" t="s">
        <v>190</v>
      </c>
      <c r="B458" s="78"/>
      <c r="C458" s="78" t="n">
        <v>3131</v>
      </c>
      <c r="D458" s="56" t="n">
        <f aca="false">+D459+D460+D461</f>
        <v>0</v>
      </c>
      <c r="E458" s="56" t="n">
        <f aca="false">+E459+E460+E461</f>
        <v>0</v>
      </c>
      <c r="F458" s="56" t="n">
        <f aca="false">+F459+F460+F461</f>
        <v>0</v>
      </c>
      <c r="G458" s="56" t="n">
        <f aca="false">+G459+G460+G461</f>
        <v>0</v>
      </c>
      <c r="H458" s="56" t="n">
        <f aca="false">+H459+H460+H461</f>
        <v>0</v>
      </c>
      <c r="I458" s="56" t="n">
        <f aca="false">+I459+I460+I461</f>
        <v>0</v>
      </c>
      <c r="J458" s="56" t="n">
        <f aca="false">+J459+J460+J461</f>
        <v>0</v>
      </c>
      <c r="K458" s="56" t="n">
        <f aca="false">+K459+K460+K461</f>
        <v>0</v>
      </c>
      <c r="L458" s="56" t="n">
        <f aca="false">+L459+L460+L461</f>
        <v>0</v>
      </c>
      <c r="M458" s="56" t="n">
        <f aca="false">+M459+M460+M461</f>
        <v>0</v>
      </c>
      <c r="N458" s="56" t="n">
        <f aca="false">+N459+N460+N461</f>
        <v>0</v>
      </c>
      <c r="O458" s="56" t="n">
        <f aca="false">+O459+O460+O461</f>
        <v>0</v>
      </c>
      <c r="P458" s="56" t="n">
        <f aca="false">+P459+P460+P461</f>
        <v>0</v>
      </c>
      <c r="Q458" s="56" t="n">
        <f aca="false">+Q459+Q460+Q461</f>
        <v>0</v>
      </c>
      <c r="R458" s="56" t="n">
        <f aca="false">+R459+R460+R461</f>
        <v>0</v>
      </c>
    </row>
    <row r="459" s="60" customFormat="true" ht="102.75" hidden="true" customHeight="true" outlineLevel="0" collapsed="false">
      <c r="A459" s="77" t="s">
        <v>191</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68.25" hidden="true" customHeight="true" outlineLevel="0" collapsed="false">
      <c r="A460" s="79" t="s">
        <v>192</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0" customFormat="true" ht="51" hidden="true" customHeight="true" outlineLevel="0" collapsed="false">
      <c r="A461" s="79" t="s">
        <v>193</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3" customFormat="true" ht="49.5" hidden="false" customHeight="true" outlineLevel="0" collapsed="false">
      <c r="A462" s="57" t="s">
        <v>166</v>
      </c>
      <c r="B462" s="59"/>
      <c r="C462" s="59" t="n">
        <v>3210</v>
      </c>
      <c r="D462" s="70" t="n">
        <f aca="false">D463+D464+D465+D466+D467+D468+D469+D470+D471+D472+D473+D474+D475+D476+D477+D478+D479+D480+D481+D482+D483+D484+D486+D487+D485</f>
        <v>357692</v>
      </c>
      <c r="E462" s="70" t="n">
        <f aca="false">E463+E464+E465+E466+E467+E468+E469+E470+E471+E472+E473+E474+E475+E476+E477+E478+E479+E480+E481+E482+E483+E484+E486+E487+E485</f>
        <v>0</v>
      </c>
      <c r="F462" s="70" t="n">
        <f aca="false">F463+F464+F465+F466+F467+F468+F469+F470+F471+F472+F473+F474+F475+F476+F477+F478+F479+F480+F481+F482+F483+F484+F486+F487+F485+F488+F489</f>
        <v>0</v>
      </c>
      <c r="G462" s="70" t="n">
        <f aca="false">G463+G464+G465+G466+G467+G468+G469+G470+G471+G472+G473+G474+G475+G476+G477+G478+G479+G480+G481+G482+G483+G484+G486+G487+G485+G488+G489</f>
        <v>0</v>
      </c>
      <c r="H462" s="70" t="n">
        <f aca="false">H463+H464+H465+H466+H467+H468+H469+H470+H471+H472+H473+H474+H475+H476+H477+H478+H479+H480+H481+H482+H483+H484+H486+H487+H485+H488+H489</f>
        <v>0</v>
      </c>
      <c r="I462" s="70" t="n">
        <f aca="false">I463+I464+I465+I466+I467+I468+I469+I470+I471+I472+I473+I474+I475+I476+I477+I478+I479+I480+I481+I482+I483+I484+I486+I487+I485+I488+I489</f>
        <v>0</v>
      </c>
      <c r="J462" s="70" t="n">
        <f aca="false">J463+J464+J465+J466+J467+J468+J469+J470+J471+J472+J473+J474+J475+J476+J477+J478+J479+J480+J481+J482+J483+J484+J486+J487+J485+J488+J489</f>
        <v>0</v>
      </c>
      <c r="K462" s="70" t="n">
        <f aca="false">K463+K464+K465+K466+K467+K468+K469+K470+K471+K472+K473+K474+K475+K476+K477+K478+K479+K480+K481+K482+K483+K484+K486+K487+K485+K488+K489</f>
        <v>0</v>
      </c>
      <c r="L462" s="70" t="n">
        <f aca="false">L463+L464+L465+L466+L467+L468+L469+L470+L471+L472+L473+L474+L475+L476+L477+L478+L479+L480+L481+L482+L483+L484+L486+L487+L485+L488+L489</f>
        <v>0</v>
      </c>
      <c r="M462" s="70" t="n">
        <f aca="false">M463+M464+M465+M466+M467+M468+M469+M470+M471+M472+M473+M474+M475+M476+M477+M478+M479+M480+M481+M482+M483+M484+M486+M487+M485+M488+M489</f>
        <v>357692</v>
      </c>
      <c r="N462" s="70" t="n">
        <f aca="false">N463+N464+N465+N466+N467+N468+N469+N470+N471+N472+N473+N474+N475+N476+N477+N478+N479+N480+N481+N482+N483+N484+N486+N487+N485+N488+N489</f>
        <v>0</v>
      </c>
      <c r="O462" s="70" t="n">
        <f aca="false">O463+O464+O465+O466+O467+O468+O469+O470+O471+O472+O473+O474+O475+O476+O477+O478+O479+O480+O481+O482+O483+O484+O486+O487+O485+O488+O489</f>
        <v>0</v>
      </c>
      <c r="P462" s="70" t="n">
        <f aca="false">P463+P464+P465+P466+P467+P468+P469+P470+P471+P472+P473+P474+P475+P476+P477+P478+P479+P480+P481+P482+P483+P484+P486+P487+P485+P488+P489</f>
        <v>0</v>
      </c>
      <c r="Q462" s="70" t="n">
        <f aca="false">Q463+Q464+Q465+Q466+Q467+Q468+Q469+Q470+Q471+Q472+Q473+Q474+Q475+Q476+Q477+Q478+Q479+Q480+Q481+Q482+Q483+Q484+Q486+Q487+Q485+Q488+Q489</f>
        <v>0</v>
      </c>
      <c r="R462" s="70" t="n">
        <f aca="false">R463+R464+R465+R466+R467+R468+R469+R470+R471+R472+R473+R474+R475+R476+R477+R478+R479+R480+R481+R482+R483+R484+R486+R487+R485+R488+R489</f>
        <v>0</v>
      </c>
    </row>
    <row r="463" s="71" customFormat="true" ht="60" hidden="false" customHeight="true" outlineLevel="0" collapsed="false">
      <c r="A463" s="72" t="s">
        <v>194</v>
      </c>
      <c r="B463" s="75"/>
      <c r="C463" s="75"/>
      <c r="D463" s="74" t="n">
        <f aca="false">F463+H463+I463+J463+K463+L463+M463+N463+O463+P463+Q463+R463</f>
        <v>152164</v>
      </c>
      <c r="E463" s="75"/>
      <c r="F463" s="75"/>
      <c r="H463" s="75"/>
      <c r="I463" s="75"/>
      <c r="J463" s="75"/>
      <c r="K463" s="75"/>
      <c r="L463" s="75"/>
      <c r="M463" s="75" t="n">
        <v>152164</v>
      </c>
      <c r="N463" s="75"/>
      <c r="O463" s="75"/>
      <c r="P463" s="75"/>
      <c r="Q463" s="75"/>
      <c r="R463" s="75"/>
    </row>
    <row r="464" s="71" customFormat="true" ht="56.25" hidden="false" customHeight="true" outlineLevel="0" collapsed="false">
      <c r="A464" s="72" t="s">
        <v>195</v>
      </c>
      <c r="B464" s="75"/>
      <c r="C464" s="75"/>
      <c r="D464" s="74" t="n">
        <f aca="false">F464+H464+I464+J464+K464+L464+M464+N464+O464+P464+Q464+R464</f>
        <v>165786</v>
      </c>
      <c r="E464" s="75"/>
      <c r="F464" s="75"/>
      <c r="H464" s="75"/>
      <c r="I464" s="75"/>
      <c r="J464" s="75"/>
      <c r="K464" s="75"/>
      <c r="L464" s="75"/>
      <c r="M464" s="75" t="n">
        <v>165786</v>
      </c>
      <c r="N464" s="75"/>
      <c r="O464" s="75"/>
      <c r="P464" s="75"/>
      <c r="Q464" s="75"/>
      <c r="R464" s="75"/>
    </row>
    <row r="465" s="71" customFormat="true" ht="76.5" hidden="false" customHeight="true" outlineLevel="0" collapsed="false">
      <c r="A465" s="72" t="s">
        <v>196</v>
      </c>
      <c r="B465" s="75"/>
      <c r="C465" s="75"/>
      <c r="D465" s="74" t="n">
        <f aca="false">F465+H465+I465+J465+K465+L465+M465+N465+O465+P465+Q465+R465</f>
        <v>39742</v>
      </c>
      <c r="E465" s="75"/>
      <c r="F465" s="75"/>
      <c r="H465" s="75"/>
      <c r="I465" s="75"/>
      <c r="J465" s="75"/>
      <c r="K465" s="75"/>
      <c r="L465" s="75"/>
      <c r="M465" s="75" t="n">
        <v>39742</v>
      </c>
      <c r="N465" s="75"/>
      <c r="O465" s="75"/>
      <c r="P465" s="75"/>
      <c r="Q465" s="75"/>
      <c r="R465" s="75"/>
    </row>
    <row r="466" s="71" customFormat="true" ht="78" hidden="true" customHeight="true" outlineLevel="0" collapsed="false">
      <c r="A466" s="77" t="s">
        <v>197</v>
      </c>
      <c r="B466" s="56"/>
      <c r="C466" s="56"/>
      <c r="D466" s="62"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81" hidden="true" customHeight="true" outlineLevel="0" collapsed="false">
      <c r="A467" s="77" t="s">
        <v>198</v>
      </c>
      <c r="B467" s="56"/>
      <c r="C467" s="56"/>
      <c r="D467" s="80"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62.25" hidden="true" customHeight="true" outlineLevel="0" collapsed="false">
      <c r="A468" s="77" t="s">
        <v>199</v>
      </c>
      <c r="B468" s="56"/>
      <c r="C468" s="56"/>
      <c r="D468" s="80"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81" hidden="true" customHeight="true" outlineLevel="0" collapsed="false">
      <c r="A469" s="77" t="s">
        <v>200</v>
      </c>
      <c r="B469" s="56"/>
      <c r="C469" s="56"/>
      <c r="D469" s="80"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75" hidden="true" customHeight="true" outlineLevel="0" collapsed="false">
      <c r="A470" s="77" t="s">
        <v>201</v>
      </c>
      <c r="B470" s="56"/>
      <c r="C470" s="56"/>
      <c r="D470" s="80"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96" hidden="true" customHeight="true" outlineLevel="0" collapsed="false">
      <c r="A471" s="77" t="s">
        <v>202</v>
      </c>
      <c r="B471" s="56"/>
      <c r="C471" s="56"/>
      <c r="D471" s="80"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79.5" hidden="true" customHeight="true" outlineLevel="0" collapsed="false">
      <c r="A472" s="77" t="s">
        <v>203</v>
      </c>
      <c r="B472" s="56"/>
      <c r="C472" s="56"/>
      <c r="D472" s="80"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5.25" hidden="true" customHeight="true" outlineLevel="0" collapsed="false">
      <c r="A473" s="77" t="s">
        <v>204</v>
      </c>
      <c r="B473" s="56"/>
      <c r="C473" s="56"/>
      <c r="D473" s="80"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91.5" hidden="true" customHeight="true" outlineLevel="0" collapsed="false">
      <c r="A474" s="77" t="s">
        <v>205</v>
      </c>
      <c r="B474" s="56"/>
      <c r="C474" s="56"/>
      <c r="D474" s="80"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78" hidden="true" customHeight="true" outlineLevel="0" collapsed="false">
      <c r="A475" s="77" t="s">
        <v>206</v>
      </c>
      <c r="B475" s="56"/>
      <c r="C475" s="56"/>
      <c r="D475" s="80"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83.25" hidden="true" customHeight="true" outlineLevel="0" collapsed="false">
      <c r="A476" s="77" t="s">
        <v>207</v>
      </c>
      <c r="B476" s="56"/>
      <c r="C476" s="56"/>
      <c r="D476" s="80"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144.75" hidden="true" customHeight="true" outlineLevel="0" collapsed="false">
      <c r="A477" s="77" t="s">
        <v>208</v>
      </c>
      <c r="B477" s="56"/>
      <c r="C477" s="56"/>
      <c r="D477" s="80"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81" hidden="true" customHeight="true" outlineLevel="0" collapsed="false">
      <c r="A478" s="77" t="s">
        <v>209</v>
      </c>
      <c r="B478" s="56"/>
      <c r="C478" s="56"/>
      <c r="D478" s="80"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78.75" hidden="true" customHeight="true" outlineLevel="0" collapsed="false">
      <c r="A479" s="77" t="s">
        <v>210</v>
      </c>
      <c r="B479" s="56"/>
      <c r="C479" s="56"/>
      <c r="D479" s="80"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1.75" hidden="true" customHeight="true" outlineLevel="0" collapsed="false">
      <c r="A480" s="77" t="s">
        <v>211</v>
      </c>
      <c r="B480" s="56"/>
      <c r="C480" s="56"/>
      <c r="D480" s="80"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2.5" hidden="true" customHeight="true" outlineLevel="0" collapsed="false">
      <c r="A481" s="77" t="s">
        <v>212</v>
      </c>
      <c r="B481" s="56"/>
      <c r="C481" s="56"/>
      <c r="D481" s="80"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78" hidden="true" customHeight="true" outlineLevel="0" collapsed="false">
      <c r="A482" s="77" t="s">
        <v>213</v>
      </c>
      <c r="B482" s="56"/>
      <c r="C482" s="56"/>
      <c r="D482" s="80"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81" hidden="true" customHeight="true" outlineLevel="0" collapsed="false">
      <c r="A483" s="77" t="s">
        <v>214</v>
      </c>
      <c r="B483" s="56"/>
      <c r="C483" s="56"/>
      <c r="D483" s="80"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75" hidden="true" customHeight="true" outlineLevel="0" collapsed="false">
      <c r="A484" s="81" t="s">
        <v>215</v>
      </c>
      <c r="B484" s="56"/>
      <c r="C484" s="56"/>
      <c r="D484" s="80"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 hidden="true" customHeight="true" outlineLevel="0" collapsed="false">
      <c r="A485" s="81" t="s">
        <v>216</v>
      </c>
      <c r="B485" s="56"/>
      <c r="C485" s="56"/>
      <c r="D485" s="80"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3.5" hidden="true" customHeight="true" outlineLevel="0" collapsed="false">
      <c r="A486" s="79" t="s">
        <v>192</v>
      </c>
      <c r="B486" s="56"/>
      <c r="C486" s="56"/>
      <c r="D486" s="80"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54" hidden="true" customHeight="true" outlineLevel="0" collapsed="false">
      <c r="A487" s="79" t="s">
        <v>193</v>
      </c>
      <c r="B487" s="56"/>
      <c r="C487" s="56"/>
      <c r="D487" s="80"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6.75" hidden="true" customHeight="true" outlineLevel="0" collapsed="false">
      <c r="A488" s="82" t="s">
        <v>217</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3" hidden="true" customHeight="true" outlineLevel="0" collapsed="false">
      <c r="A489" s="82" t="s">
        <v>218</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60" customFormat="true" ht="51" hidden="true" customHeight="true" outlineLevel="0" collapsed="false">
      <c r="A490" s="54" t="s">
        <v>219</v>
      </c>
      <c r="B490" s="56" t="n">
        <v>180401</v>
      </c>
      <c r="C490" s="56"/>
      <c r="D490" s="62" t="n">
        <f aca="false">D491</f>
        <v>0</v>
      </c>
      <c r="E490" s="56"/>
      <c r="F490" s="62" t="n">
        <f aca="false">F491</f>
        <v>0</v>
      </c>
      <c r="G490" s="62" t="n">
        <f aca="false">G491</f>
        <v>0</v>
      </c>
      <c r="H490" s="62" t="n">
        <f aca="false">H491</f>
        <v>0</v>
      </c>
      <c r="I490" s="62" t="n">
        <f aca="false">I491</f>
        <v>0</v>
      </c>
      <c r="J490" s="62" t="n">
        <f aca="false">J491</f>
        <v>0</v>
      </c>
      <c r="K490" s="62" t="n">
        <f aca="false">K491</f>
        <v>0</v>
      </c>
      <c r="L490" s="62" t="n">
        <f aca="false">L491</f>
        <v>0</v>
      </c>
      <c r="M490" s="62" t="n">
        <f aca="false">M491</f>
        <v>0</v>
      </c>
      <c r="N490" s="62" t="n">
        <f aca="false">N491</f>
        <v>0</v>
      </c>
      <c r="O490" s="62" t="n">
        <f aca="false">O491</f>
        <v>0</v>
      </c>
      <c r="P490" s="62" t="n">
        <f aca="false">P491</f>
        <v>0</v>
      </c>
      <c r="Q490" s="62" t="n">
        <f aca="false">Q491</f>
        <v>0</v>
      </c>
      <c r="R490" s="62" t="n">
        <f aca="false">R491</f>
        <v>0</v>
      </c>
    </row>
    <row r="491" s="63" customFormat="true" ht="47.25" hidden="true" customHeight="true" outlineLevel="0" collapsed="false">
      <c r="A491" s="57" t="s">
        <v>220</v>
      </c>
      <c r="B491" s="78"/>
      <c r="C491" s="78" t="n">
        <v>4112</v>
      </c>
      <c r="D491" s="78" t="n">
        <f aca="false">+D492+D493</f>
        <v>0</v>
      </c>
      <c r="E491" s="78" t="n">
        <f aca="false">+E492+E493</f>
        <v>0</v>
      </c>
      <c r="F491" s="78" t="n">
        <f aca="false">+F492+F493</f>
        <v>0</v>
      </c>
      <c r="G491" s="78" t="n">
        <f aca="false">+G492+G493</f>
        <v>0</v>
      </c>
      <c r="H491" s="78" t="n">
        <f aca="false">+H492+H493</f>
        <v>0</v>
      </c>
      <c r="I491" s="78" t="n">
        <f aca="false">+I492+I493</f>
        <v>0</v>
      </c>
      <c r="J491" s="78" t="n">
        <f aca="false">+J492+J493</f>
        <v>0</v>
      </c>
      <c r="K491" s="78" t="n">
        <f aca="false">+K492+K493</f>
        <v>0</v>
      </c>
      <c r="L491" s="78" t="n">
        <f aca="false">+L492+L493</f>
        <v>0</v>
      </c>
      <c r="M491" s="78" t="n">
        <f aca="false">+M492+M493</f>
        <v>0</v>
      </c>
      <c r="N491" s="78" t="n">
        <f aca="false">+N492+N493</f>
        <v>0</v>
      </c>
      <c r="O491" s="78" t="n">
        <f aca="false">+O492+O493</f>
        <v>0</v>
      </c>
      <c r="P491" s="78" t="n">
        <f aca="false">+P492+P493</f>
        <v>0</v>
      </c>
      <c r="Q491" s="78" t="n">
        <f aca="false">+Q492+Q493</f>
        <v>0</v>
      </c>
      <c r="R491" s="78" t="n">
        <f aca="false">+R492+R493</f>
        <v>0</v>
      </c>
    </row>
    <row r="492" s="76" customFormat="true" ht="68.25" hidden="true" customHeight="true" outlineLevel="0" collapsed="false">
      <c r="A492" s="72" t="s">
        <v>221</v>
      </c>
      <c r="B492" s="73"/>
      <c r="C492" s="73"/>
      <c r="D492" s="74" t="n">
        <f aca="false">F492+H492+I492+J492+K492+L492+M492+N492+O492+P492+Q492+R492</f>
        <v>0</v>
      </c>
      <c r="E492" s="75"/>
      <c r="F492" s="75"/>
      <c r="G492" s="71"/>
      <c r="H492" s="75"/>
      <c r="I492" s="75"/>
      <c r="J492" s="75"/>
      <c r="K492" s="75"/>
      <c r="L492" s="75"/>
      <c r="M492" s="75"/>
      <c r="N492" s="75"/>
      <c r="O492" s="75"/>
      <c r="P492" s="75"/>
      <c r="Q492" s="75"/>
      <c r="R492" s="75"/>
    </row>
    <row r="493" s="63" customFormat="true" ht="98.25" hidden="true" customHeight="true" outlineLevel="0" collapsed="false">
      <c r="A493" s="77" t="s">
        <v>222</v>
      </c>
      <c r="B493" s="59"/>
      <c r="C493" s="59"/>
      <c r="D493" s="62" t="n">
        <f aca="false">F493+H493+I493+J493+K493+L493+M493+N493+O493+P493+Q493+R493</f>
        <v>0</v>
      </c>
      <c r="E493" s="56"/>
      <c r="F493" s="56"/>
      <c r="G493" s="60"/>
      <c r="H493" s="56"/>
      <c r="I493" s="56"/>
      <c r="J493" s="56"/>
      <c r="K493" s="56"/>
      <c r="L493" s="56"/>
      <c r="M493" s="56"/>
      <c r="N493" s="56"/>
      <c r="O493" s="56"/>
      <c r="P493" s="56"/>
      <c r="Q493" s="56"/>
      <c r="R493" s="56"/>
    </row>
    <row r="494" s="63" customFormat="true" ht="42.75" hidden="true" customHeight="true" outlineLevel="0" collapsed="false">
      <c r="A494" s="54" t="s">
        <v>223</v>
      </c>
      <c r="B494" s="59"/>
      <c r="C494" s="59"/>
      <c r="D494" s="78" t="n">
        <f aca="false">F494+H494+I494+J494+K494+L494+M494+N494+O494+P494+Q494+R494</f>
        <v>0</v>
      </c>
      <c r="E494" s="59"/>
      <c r="F494" s="59"/>
      <c r="H494" s="59"/>
      <c r="I494" s="59"/>
      <c r="J494" s="59"/>
      <c r="K494" s="59"/>
      <c r="L494" s="59"/>
      <c r="M494" s="59"/>
      <c r="N494" s="59"/>
      <c r="O494" s="59"/>
      <c r="P494" s="59"/>
      <c r="Q494" s="59"/>
      <c r="R494" s="59"/>
    </row>
    <row r="495" s="63" customFormat="true" ht="23.25" hidden="true" customHeight="true" outlineLevel="0" collapsed="false">
      <c r="A495" s="54" t="s">
        <v>224</v>
      </c>
      <c r="B495" s="59" t="n">
        <v>100103</v>
      </c>
      <c r="C495" s="59"/>
      <c r="D495" s="56" t="n">
        <f aca="false">+D496</f>
        <v>0</v>
      </c>
      <c r="E495" s="56" t="n">
        <f aca="false">+E496</f>
        <v>0</v>
      </c>
      <c r="F495" s="56" t="n">
        <f aca="false">+F496</f>
        <v>0</v>
      </c>
      <c r="G495" s="56" t="n">
        <f aca="false">+G496</f>
        <v>0</v>
      </c>
      <c r="H495" s="56" t="n">
        <f aca="false">+H496</f>
        <v>0</v>
      </c>
      <c r="I495" s="56" t="n">
        <f aca="false">+I496</f>
        <v>0</v>
      </c>
      <c r="J495" s="56" t="n">
        <f aca="false">+J496</f>
        <v>0</v>
      </c>
      <c r="K495" s="56" t="n">
        <f aca="false">+K496</f>
        <v>0</v>
      </c>
      <c r="L495" s="56" t="n">
        <f aca="false">+L496</f>
        <v>0</v>
      </c>
      <c r="M495" s="56" t="n">
        <f aca="false">+M496</f>
        <v>0</v>
      </c>
      <c r="N495" s="56" t="n">
        <f aca="false">+N496</f>
        <v>0</v>
      </c>
      <c r="O495" s="56" t="n">
        <f aca="false">+O496</f>
        <v>0</v>
      </c>
      <c r="P495" s="56" t="n">
        <f aca="false">+P496</f>
        <v>0</v>
      </c>
      <c r="Q495" s="56" t="n">
        <f aca="false">+Q496</f>
        <v>0</v>
      </c>
      <c r="R495" s="56" t="n">
        <f aca="false">+R496</f>
        <v>0</v>
      </c>
    </row>
    <row r="496" s="63" customFormat="true" ht="48" hidden="true" customHeight="true" outlineLevel="0" collapsed="false">
      <c r="A496" s="57" t="s">
        <v>225</v>
      </c>
      <c r="B496" s="59"/>
      <c r="C496" s="59" t="n">
        <v>3210</v>
      </c>
      <c r="D496" s="59" t="n">
        <f aca="false">+D497</f>
        <v>0</v>
      </c>
      <c r="E496" s="59"/>
      <c r="F496" s="59" t="n">
        <f aca="false">+F497</f>
        <v>0</v>
      </c>
      <c r="G496" s="59" t="n">
        <f aca="false">+G497</f>
        <v>0</v>
      </c>
      <c r="H496" s="59" t="n">
        <f aca="false">+H497</f>
        <v>0</v>
      </c>
      <c r="I496" s="59" t="n">
        <f aca="false">+I497</f>
        <v>0</v>
      </c>
      <c r="J496" s="59" t="n">
        <f aca="false">+J497</f>
        <v>0</v>
      </c>
      <c r="K496" s="59" t="n">
        <f aca="false">+K497</f>
        <v>0</v>
      </c>
      <c r="L496" s="59" t="n">
        <f aca="false">+L497</f>
        <v>0</v>
      </c>
      <c r="M496" s="59" t="n">
        <f aca="false">+M497</f>
        <v>0</v>
      </c>
      <c r="N496" s="59" t="n">
        <f aca="false">+N497</f>
        <v>0</v>
      </c>
      <c r="O496" s="59" t="n">
        <f aca="false">+O497</f>
        <v>0</v>
      </c>
      <c r="P496" s="59" t="n">
        <f aca="false">+P497</f>
        <v>0</v>
      </c>
      <c r="Q496" s="59" t="n">
        <f aca="false">+Q497</f>
        <v>0</v>
      </c>
      <c r="R496" s="59" t="n">
        <f aca="false">+R497</f>
        <v>0</v>
      </c>
    </row>
    <row r="497" s="63" customFormat="true" ht="67.5" hidden="true" customHeight="true" outlineLevel="0" collapsed="false">
      <c r="A497" s="54" t="s">
        <v>226</v>
      </c>
      <c r="B497" s="59"/>
      <c r="C497" s="59"/>
      <c r="D497" s="56" t="n">
        <f aca="false">+F497+H497+I497+J497+K497+L497+M497+N497+O497+P497+Q497+R497</f>
        <v>0</v>
      </c>
      <c r="E497" s="56"/>
      <c r="F497" s="56"/>
      <c r="G497" s="60"/>
      <c r="H497" s="56"/>
      <c r="I497" s="56"/>
      <c r="J497" s="56"/>
      <c r="K497" s="56"/>
      <c r="L497" s="56"/>
      <c r="M497" s="56"/>
      <c r="N497" s="56"/>
      <c r="O497" s="56"/>
      <c r="P497" s="56"/>
      <c r="Q497" s="56"/>
      <c r="R497" s="56"/>
    </row>
    <row r="498" s="60" customFormat="true" ht="38.25" hidden="false" customHeight="true" outlineLevel="0" collapsed="false">
      <c r="A498" s="39" t="s">
        <v>105</v>
      </c>
      <c r="B498" s="56" t="n">
        <v>170603</v>
      </c>
      <c r="C498" s="56"/>
      <c r="D498" s="56" t="n">
        <f aca="false">D499</f>
        <v>862124</v>
      </c>
      <c r="E498" s="56"/>
      <c r="F498" s="56" t="n">
        <f aca="false">F499</f>
        <v>0</v>
      </c>
      <c r="G498" s="56" t="n">
        <f aca="false">G499</f>
        <v>0</v>
      </c>
      <c r="H498" s="56" t="n">
        <f aca="false">H499</f>
        <v>0</v>
      </c>
      <c r="I498" s="56" t="n">
        <f aca="false">I499</f>
        <v>0</v>
      </c>
      <c r="J498" s="56" t="n">
        <f aca="false">J499</f>
        <v>0</v>
      </c>
      <c r="K498" s="56" t="n">
        <f aca="false">K499</f>
        <v>0</v>
      </c>
      <c r="L498" s="56" t="n">
        <f aca="false">L499</f>
        <v>0</v>
      </c>
      <c r="M498" s="56" t="n">
        <f aca="false">M499</f>
        <v>862124</v>
      </c>
      <c r="N498" s="56" t="n">
        <f aca="false">N499</f>
        <v>0</v>
      </c>
      <c r="O498" s="56" t="n">
        <f aca="false">O499</f>
        <v>0</v>
      </c>
      <c r="P498" s="56" t="n">
        <f aca="false">P499</f>
        <v>0</v>
      </c>
      <c r="Q498" s="56" t="n">
        <f aca="false">Q499</f>
        <v>0</v>
      </c>
      <c r="R498" s="56" t="n">
        <f aca="false">R499</f>
        <v>0</v>
      </c>
    </row>
    <row r="499" s="76" customFormat="true" ht="51" hidden="false" customHeight="true" outlineLevel="0" collapsed="false">
      <c r="A499" s="57" t="s">
        <v>225</v>
      </c>
      <c r="B499" s="59"/>
      <c r="C499" s="59" t="n">
        <v>3210</v>
      </c>
      <c r="D499" s="59" t="n">
        <f aca="false">D501+D500</f>
        <v>862124</v>
      </c>
      <c r="E499" s="59"/>
      <c r="F499" s="59" t="n">
        <f aca="false">F501+F500</f>
        <v>0</v>
      </c>
      <c r="G499" s="59" t="n">
        <f aca="false">G501+G500</f>
        <v>0</v>
      </c>
      <c r="H499" s="59" t="n">
        <f aca="false">H501+H500</f>
        <v>0</v>
      </c>
      <c r="I499" s="59" t="n">
        <f aca="false">I501+I500</f>
        <v>0</v>
      </c>
      <c r="J499" s="59" t="n">
        <f aca="false">J501+J500</f>
        <v>0</v>
      </c>
      <c r="K499" s="59" t="n">
        <f aca="false">K501+K500</f>
        <v>0</v>
      </c>
      <c r="L499" s="59" t="n">
        <f aca="false">L501+L500</f>
        <v>0</v>
      </c>
      <c r="M499" s="59" t="n">
        <f aca="false">M501+M500</f>
        <v>862124</v>
      </c>
      <c r="N499" s="59" t="n">
        <f aca="false">N501+N500</f>
        <v>0</v>
      </c>
      <c r="O499" s="59" t="n">
        <f aca="false">O501+O500</f>
        <v>0</v>
      </c>
      <c r="P499" s="59" t="n">
        <f aca="false">P501+P500</f>
        <v>0</v>
      </c>
      <c r="Q499" s="59" t="n">
        <f aca="false">Q501+Q500</f>
        <v>0</v>
      </c>
      <c r="R499" s="59" t="n">
        <f aca="false">R501+R500</f>
        <v>0</v>
      </c>
      <c r="S499" s="63"/>
      <c r="T499" s="63"/>
      <c r="U499" s="63"/>
      <c r="V499" s="63"/>
    </row>
    <row r="500" s="71" customFormat="true" ht="51" hidden="false" customHeight="true" outlineLevel="0" collapsed="false">
      <c r="A500" s="83" t="s">
        <v>227</v>
      </c>
      <c r="B500" s="75"/>
      <c r="C500" s="75"/>
      <c r="D500" s="74" t="n">
        <f aca="false">F500+H500+I500+J500+K500+L500+M500+N500+O500+P500+Q500+R500</f>
        <v>809000</v>
      </c>
      <c r="E500" s="75"/>
      <c r="F500" s="75"/>
      <c r="G500" s="84"/>
      <c r="H500" s="75"/>
      <c r="I500" s="75"/>
      <c r="J500" s="75"/>
      <c r="K500" s="75"/>
      <c r="L500" s="75"/>
      <c r="M500" s="75" t="n">
        <v>809000</v>
      </c>
      <c r="N500" s="75"/>
      <c r="O500" s="75"/>
      <c r="P500" s="75"/>
      <c r="Q500" s="75"/>
      <c r="R500" s="75"/>
    </row>
    <row r="501" s="71" customFormat="true" ht="44.25" hidden="false" customHeight="true" outlineLevel="0" collapsed="false">
      <c r="A501" s="83" t="s">
        <v>228</v>
      </c>
      <c r="B501" s="75"/>
      <c r="C501" s="75"/>
      <c r="D501" s="74" t="n">
        <f aca="false">F501+H501+I501+J501+K501+L501+M501+N501+O501+P501+Q501+R501</f>
        <v>53124</v>
      </c>
      <c r="E501" s="75"/>
      <c r="F501" s="75"/>
      <c r="H501" s="75"/>
      <c r="I501" s="75"/>
      <c r="J501" s="75"/>
      <c r="K501" s="75"/>
      <c r="L501" s="75"/>
      <c r="M501" s="75" t="n">
        <v>53124</v>
      </c>
      <c r="N501" s="75"/>
      <c r="O501" s="75"/>
      <c r="P501" s="75"/>
      <c r="Q501" s="75"/>
      <c r="R501" s="75"/>
    </row>
    <row r="502" s="60" customFormat="true" ht="31.5" hidden="true" customHeight="true" outlineLevel="0" collapsed="false">
      <c r="A502" s="54" t="s">
        <v>229</v>
      </c>
      <c r="B502" s="56" t="n">
        <v>100101</v>
      </c>
      <c r="C502" s="56"/>
      <c r="D502" s="56" t="n">
        <f aca="false">+D503+D505</f>
        <v>0</v>
      </c>
      <c r="E502" s="56" t="n">
        <f aca="false">+E503+E505</f>
        <v>0</v>
      </c>
      <c r="F502" s="56" t="n">
        <f aca="false">+F503+F505</f>
        <v>0</v>
      </c>
      <c r="G502" s="56" t="n">
        <f aca="false">+G503+G505</f>
        <v>0</v>
      </c>
      <c r="H502" s="56" t="n">
        <f aca="false">+H503+H505</f>
        <v>0</v>
      </c>
      <c r="I502" s="56" t="n">
        <f aca="false">+I503+I505</f>
        <v>0</v>
      </c>
      <c r="J502" s="56" t="n">
        <f aca="false">+J503+J505</f>
        <v>0</v>
      </c>
      <c r="K502" s="56" t="n">
        <f aca="false">+K503+K505</f>
        <v>0</v>
      </c>
      <c r="L502" s="56" t="n">
        <f aca="false">+L503+L505</f>
        <v>0</v>
      </c>
      <c r="M502" s="56" t="n">
        <f aca="false">+M503+M505</f>
        <v>0</v>
      </c>
      <c r="N502" s="56" t="n">
        <f aca="false">+N503+N505</f>
        <v>0</v>
      </c>
      <c r="O502" s="56" t="n">
        <f aca="false">+O503+O505</f>
        <v>0</v>
      </c>
      <c r="P502" s="56" t="n">
        <f aca="false">+P503+P505</f>
        <v>0</v>
      </c>
      <c r="Q502" s="56" t="n">
        <f aca="false">+Q503+Q505</f>
        <v>0</v>
      </c>
      <c r="R502" s="56" t="n">
        <f aca="false">+R503+R505</f>
        <v>0</v>
      </c>
    </row>
    <row r="503" s="60" customFormat="true" ht="34.5" hidden="true" customHeight="true" outlineLevel="0" collapsed="false">
      <c r="A503" s="57" t="s">
        <v>171</v>
      </c>
      <c r="B503" s="78"/>
      <c r="C503" s="78" t="n">
        <v>3132</v>
      </c>
      <c r="D503" s="56" t="n">
        <f aca="false">+D504</f>
        <v>0</v>
      </c>
      <c r="E503" s="56" t="n">
        <f aca="false">+E504</f>
        <v>0</v>
      </c>
      <c r="F503" s="56" t="n">
        <f aca="false">+F504</f>
        <v>0</v>
      </c>
      <c r="G503" s="56" t="n">
        <f aca="false">+G504</f>
        <v>0</v>
      </c>
      <c r="H503" s="56" t="n">
        <f aca="false">+H504</f>
        <v>0</v>
      </c>
      <c r="I503" s="56" t="n">
        <f aca="false">+I504</f>
        <v>0</v>
      </c>
      <c r="J503" s="56" t="n">
        <f aca="false">+J504</f>
        <v>0</v>
      </c>
      <c r="K503" s="56" t="n">
        <f aca="false">+K504</f>
        <v>0</v>
      </c>
      <c r="L503" s="56" t="n">
        <f aca="false">+L504</f>
        <v>0</v>
      </c>
      <c r="M503" s="56" t="n">
        <f aca="false">+M504</f>
        <v>0</v>
      </c>
      <c r="N503" s="56" t="n">
        <f aca="false">+N504</f>
        <v>0</v>
      </c>
      <c r="O503" s="56" t="n">
        <f aca="false">+O504</f>
        <v>0</v>
      </c>
      <c r="P503" s="56" t="n">
        <f aca="false">+P504</f>
        <v>0</v>
      </c>
      <c r="Q503" s="56" t="n">
        <f aca="false">+Q504</f>
        <v>0</v>
      </c>
      <c r="R503" s="56" t="n">
        <f aca="false">+R504</f>
        <v>0</v>
      </c>
    </row>
    <row r="504" s="60" customFormat="true" ht="80.25" hidden="true" customHeight="true" outlineLevel="0" collapsed="false">
      <c r="A504" s="54" t="s">
        <v>230</v>
      </c>
      <c r="B504" s="56"/>
      <c r="C504" s="56"/>
      <c r="D504" s="56" t="n">
        <f aca="false">+F504+H504+I504+J504+K504+L504+M504+N504+O504+P504+Q504+R504</f>
        <v>0</v>
      </c>
      <c r="E504" s="56"/>
      <c r="F504" s="56"/>
      <c r="G504" s="56"/>
      <c r="H504" s="56"/>
      <c r="I504" s="56"/>
      <c r="J504" s="56"/>
      <c r="K504" s="56"/>
      <c r="L504" s="56"/>
      <c r="M504" s="56"/>
      <c r="N504" s="56"/>
      <c r="O504" s="56"/>
      <c r="P504" s="56"/>
      <c r="Q504" s="56"/>
      <c r="R504" s="56"/>
    </row>
    <row r="505" s="63" customFormat="true" ht="43.5" hidden="true" customHeight="true" outlineLevel="0" collapsed="false">
      <c r="A505" s="57" t="s">
        <v>83</v>
      </c>
      <c r="B505" s="59"/>
      <c r="C505" s="59" t="n">
        <v>3210</v>
      </c>
      <c r="D505" s="59" t="n">
        <f aca="false">D510+D512+D511+D509+D508+D507+D506</f>
        <v>0</v>
      </c>
      <c r="E505" s="59" t="n">
        <f aca="false">E510+E512+E511+E509+E508+E507+E506</f>
        <v>0</v>
      </c>
      <c r="F505" s="59" t="n">
        <f aca="false">F510+F512+F511+F509+F508+F507+F506</f>
        <v>0</v>
      </c>
      <c r="G505" s="59" t="n">
        <f aca="false">G510+G512+G511+G509+G508+G507+G506</f>
        <v>0</v>
      </c>
      <c r="H505" s="59" t="n">
        <f aca="false">H510+H512+H511+H509+H508+H507+H506</f>
        <v>0</v>
      </c>
      <c r="I505" s="59" t="n">
        <f aca="false">I510+I512+I511+I509+I508+I507+I506</f>
        <v>0</v>
      </c>
      <c r="J505" s="59" t="n">
        <f aca="false">J510+J512+J511+J509+J508+J507+J506</f>
        <v>0</v>
      </c>
      <c r="K505" s="59" t="n">
        <f aca="false">K510+K512+K511+K509+K508+K507+K506</f>
        <v>0</v>
      </c>
      <c r="L505" s="59" t="n">
        <f aca="false">L510+L512+L511+L509+L508+L507+L506</f>
        <v>0</v>
      </c>
      <c r="M505" s="59" t="n">
        <f aca="false">M510+M512+M511+M509+M508+M507+M506</f>
        <v>0</v>
      </c>
      <c r="N505" s="59" t="n">
        <f aca="false">N510+N512+N511+N509+N508+N507+N506</f>
        <v>0</v>
      </c>
      <c r="O505" s="59" t="n">
        <f aca="false">O510+O512+O511+O509+O508+O507+O506</f>
        <v>0</v>
      </c>
      <c r="P505" s="59" t="n">
        <f aca="false">P510+P512+P511+P509+P508+P507+P506</f>
        <v>0</v>
      </c>
      <c r="Q505" s="59" t="n">
        <f aca="false">Q510+Q512+Q511+Q509+Q508+Q507+Q506</f>
        <v>0</v>
      </c>
      <c r="R505" s="59" t="n">
        <f aca="false">R510+R512+R511+R509+R508+R507+R506</f>
        <v>0</v>
      </c>
    </row>
    <row r="506" s="76" customFormat="true" ht="47.25" hidden="true" customHeight="true" outlineLevel="0" collapsed="false">
      <c r="A506" s="72" t="s">
        <v>231</v>
      </c>
      <c r="B506" s="73"/>
      <c r="C506" s="73"/>
      <c r="D506" s="73" t="n">
        <f aca="false">+F506+H506+I506+J506+K506+L506+M506+N506+O506+P506+Q506+R506</f>
        <v>0</v>
      </c>
      <c r="E506" s="73"/>
      <c r="F506" s="73"/>
      <c r="G506" s="85"/>
      <c r="H506" s="73"/>
      <c r="I506" s="73"/>
      <c r="J506" s="73"/>
      <c r="K506" s="73"/>
      <c r="L506" s="73"/>
      <c r="M506" s="73"/>
      <c r="N506" s="73"/>
      <c r="O506" s="73"/>
      <c r="P506" s="73"/>
      <c r="Q506" s="73"/>
      <c r="R506" s="73"/>
    </row>
    <row r="507" s="76" customFormat="true" ht="27.75" hidden="true" customHeight="true" outlineLevel="0" collapsed="false">
      <c r="A507" s="72" t="s">
        <v>232</v>
      </c>
      <c r="B507" s="73"/>
      <c r="C507" s="73"/>
      <c r="D507" s="73" t="n">
        <f aca="false">+F507+H507+I507+J507+K507+L507+M507+N507+O507+P507+Q507+R507</f>
        <v>0</v>
      </c>
      <c r="E507" s="73"/>
      <c r="F507" s="73"/>
      <c r="G507" s="85"/>
      <c r="H507" s="73"/>
      <c r="I507" s="73"/>
      <c r="J507" s="73"/>
      <c r="K507" s="73"/>
      <c r="L507" s="73"/>
      <c r="M507" s="73"/>
      <c r="N507" s="73"/>
      <c r="O507" s="73"/>
      <c r="P507" s="73"/>
      <c r="Q507" s="73"/>
      <c r="R507" s="73"/>
    </row>
    <row r="508" s="63" customFormat="true" ht="81" hidden="true" customHeight="true" outlineLevel="0" collapsed="false">
      <c r="A508" s="77" t="s">
        <v>233</v>
      </c>
      <c r="B508" s="59"/>
      <c r="C508" s="59"/>
      <c r="D508" s="59" t="n">
        <f aca="false">+F508+H508+I508+J508+K508+L508+M508+N508+O508+P508+Q508+R508</f>
        <v>0</v>
      </c>
      <c r="E508" s="59"/>
      <c r="F508" s="59"/>
      <c r="G508" s="86"/>
      <c r="H508" s="59"/>
      <c r="I508" s="59"/>
      <c r="J508" s="59"/>
      <c r="K508" s="59"/>
      <c r="L508" s="59"/>
      <c r="M508" s="59"/>
      <c r="N508" s="59"/>
      <c r="O508" s="59"/>
      <c r="P508" s="59"/>
      <c r="Q508" s="59"/>
      <c r="R508" s="59"/>
    </row>
    <row r="509" s="63" customFormat="true" ht="174.75" hidden="true" customHeight="true" outlineLevel="0" collapsed="false">
      <c r="A509" s="77" t="s">
        <v>234</v>
      </c>
      <c r="B509" s="59"/>
      <c r="C509" s="59"/>
      <c r="D509" s="59" t="n">
        <f aca="false">+F509+H509+I509+J509+K509+L509+M509+N509+O509+P509+Q509+R509</f>
        <v>0</v>
      </c>
      <c r="E509" s="59"/>
      <c r="F509" s="59"/>
      <c r="G509" s="86"/>
      <c r="H509" s="59"/>
      <c r="I509" s="59"/>
      <c r="J509" s="59"/>
      <c r="K509" s="59"/>
      <c r="L509" s="59"/>
      <c r="M509" s="59"/>
      <c r="N509" s="59"/>
      <c r="O509" s="59"/>
      <c r="P509" s="59"/>
      <c r="Q509" s="59"/>
      <c r="R509" s="59"/>
    </row>
    <row r="510" s="71" customFormat="true" ht="77.25" hidden="true" customHeight="true" outlineLevel="0" collapsed="false">
      <c r="A510" s="77" t="s">
        <v>235</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71" customFormat="true" ht="134.25" hidden="true" customHeight="true" outlineLevel="0" collapsed="false">
      <c r="A511" s="77" t="s">
        <v>236</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71" customFormat="true" ht="159" hidden="true" customHeight="true" outlineLevel="0" collapsed="false">
      <c r="A512" s="77" t="s">
        <v>237</v>
      </c>
      <c r="B512" s="56"/>
      <c r="C512" s="56"/>
      <c r="D512" s="59" t="n">
        <f aca="false">+F512+H512+I512+J512+K512+L512+M512+N512+O512+P512+Q512+R512</f>
        <v>0</v>
      </c>
      <c r="E512" s="56"/>
      <c r="F512" s="56"/>
      <c r="G512" s="60"/>
      <c r="H512" s="56"/>
      <c r="I512" s="56"/>
      <c r="J512" s="56"/>
      <c r="K512" s="56"/>
      <c r="L512" s="56"/>
      <c r="M512" s="56"/>
      <c r="N512" s="56"/>
      <c r="O512" s="56"/>
      <c r="P512" s="56"/>
      <c r="Q512" s="56"/>
      <c r="R512" s="56"/>
      <c r="S512" s="60"/>
      <c r="T512" s="60"/>
      <c r="U512" s="60"/>
      <c r="V512" s="60"/>
    </row>
    <row r="513" s="60" customFormat="true" ht="31.5" hidden="false" customHeight="true" outlineLevel="0" collapsed="false">
      <c r="A513" s="54" t="s">
        <v>159</v>
      </c>
      <c r="B513" s="56" t="n">
        <v>100203</v>
      </c>
      <c r="C513" s="56"/>
      <c r="D513" s="56" t="n">
        <f aca="false">D514+D516+D519</f>
        <v>253856</v>
      </c>
      <c r="E513" s="56" t="n">
        <f aca="false">E514+E516+E519</f>
        <v>0</v>
      </c>
      <c r="F513" s="56" t="n">
        <f aca="false">F514+F516+F519</f>
        <v>0</v>
      </c>
      <c r="G513" s="56" t="n">
        <f aca="false">G514+G516+G519</f>
        <v>0</v>
      </c>
      <c r="H513" s="56" t="n">
        <f aca="false">H514+H516+H519</f>
        <v>0</v>
      </c>
      <c r="I513" s="56" t="n">
        <f aca="false">I514+I516+I519</f>
        <v>0</v>
      </c>
      <c r="J513" s="56" t="n">
        <f aca="false">J514+J516+J519</f>
        <v>0</v>
      </c>
      <c r="K513" s="56" t="n">
        <f aca="false">K514+K516+K519</f>
        <v>0</v>
      </c>
      <c r="L513" s="56" t="n">
        <f aca="false">L514+L516+L519</f>
        <v>0</v>
      </c>
      <c r="M513" s="56" t="n">
        <f aca="false">M514+M516+M519</f>
        <v>253856</v>
      </c>
      <c r="N513" s="56" t="n">
        <f aca="false">N514+N516+N519</f>
        <v>0</v>
      </c>
      <c r="O513" s="56" t="n">
        <f aca="false">O514+O516+O519</f>
        <v>0</v>
      </c>
      <c r="P513" s="56" t="n">
        <f aca="false">P514+P516+P519</f>
        <v>0</v>
      </c>
      <c r="Q513" s="56" t="n">
        <f aca="false">Q514+Q516+Q519</f>
        <v>0</v>
      </c>
      <c r="R513" s="56" t="n">
        <f aca="false">R514+R516+R519</f>
        <v>0</v>
      </c>
    </row>
    <row r="514" s="76" customFormat="true" ht="47.25" hidden="false" customHeight="true" outlineLevel="0" collapsed="false">
      <c r="A514" s="57" t="s">
        <v>238</v>
      </c>
      <c r="B514" s="59"/>
      <c r="C514" s="59" t="n">
        <v>3110</v>
      </c>
      <c r="D514" s="59" t="n">
        <f aca="false">D515</f>
        <v>42000</v>
      </c>
      <c r="E514" s="59"/>
      <c r="F514" s="59" t="n">
        <f aca="false">F515</f>
        <v>0</v>
      </c>
      <c r="G514" s="59" t="n">
        <f aca="false">G515</f>
        <v>0</v>
      </c>
      <c r="H514" s="59" t="n">
        <f aca="false">H515</f>
        <v>0</v>
      </c>
      <c r="I514" s="59" t="n">
        <f aca="false">I515</f>
        <v>0</v>
      </c>
      <c r="J514" s="59" t="n">
        <f aca="false">J515</f>
        <v>0</v>
      </c>
      <c r="K514" s="59" t="n">
        <f aca="false">K515</f>
        <v>0</v>
      </c>
      <c r="L514" s="59" t="n">
        <f aca="false">L515</f>
        <v>0</v>
      </c>
      <c r="M514" s="59" t="n">
        <f aca="false">M515</f>
        <v>42000</v>
      </c>
      <c r="N514" s="59" t="n">
        <f aca="false">N515</f>
        <v>0</v>
      </c>
      <c r="O514" s="59" t="n">
        <f aca="false">O515</f>
        <v>0</v>
      </c>
      <c r="P514" s="59" t="n">
        <f aca="false">P515</f>
        <v>0</v>
      </c>
      <c r="Q514" s="59" t="n">
        <f aca="false">Q515</f>
        <v>0</v>
      </c>
      <c r="R514" s="59" t="n">
        <f aca="false">R515</f>
        <v>0</v>
      </c>
      <c r="S514" s="63"/>
      <c r="T514" s="63"/>
      <c r="U514" s="63"/>
      <c r="V514" s="63"/>
    </row>
    <row r="515" s="71" customFormat="true" ht="61.5" hidden="false" customHeight="true" outlineLevel="0" collapsed="false">
      <c r="A515" s="83" t="s">
        <v>239</v>
      </c>
      <c r="B515" s="75"/>
      <c r="C515" s="75"/>
      <c r="D515" s="74" t="n">
        <f aca="false">F515+H515+I515+J515+K515+L515+M515+N515+O515+P515+Q515+R515</f>
        <v>42000</v>
      </c>
      <c r="E515" s="75"/>
      <c r="F515" s="75"/>
      <c r="H515" s="75"/>
      <c r="I515" s="75"/>
      <c r="J515" s="75"/>
      <c r="K515" s="75"/>
      <c r="L515" s="75"/>
      <c r="M515" s="75" t="n">
        <v>42000</v>
      </c>
      <c r="N515" s="75"/>
      <c r="O515" s="75"/>
      <c r="P515" s="75"/>
      <c r="Q515" s="75"/>
      <c r="R515" s="75"/>
    </row>
    <row r="516" s="71" customFormat="true" ht="33.75" hidden="true" customHeight="true" outlineLevel="0" collapsed="false">
      <c r="A516" s="57" t="s">
        <v>171</v>
      </c>
      <c r="B516" s="78"/>
      <c r="C516" s="78" t="n">
        <v>3132</v>
      </c>
      <c r="D516" s="56" t="n">
        <f aca="false">+D517+D518</f>
        <v>0</v>
      </c>
      <c r="E516" s="56" t="n">
        <f aca="false">+E517</f>
        <v>0</v>
      </c>
      <c r="F516" s="56" t="n">
        <f aca="false">+F517+F518</f>
        <v>0</v>
      </c>
      <c r="G516" s="56" t="n">
        <f aca="false">+G517+G518</f>
        <v>0</v>
      </c>
      <c r="H516" s="56" t="n">
        <f aca="false">+H517+H518</f>
        <v>0</v>
      </c>
      <c r="I516" s="56" t="n">
        <f aca="false">+I517+I518</f>
        <v>0</v>
      </c>
      <c r="J516" s="56" t="n">
        <f aca="false">+J517+J518</f>
        <v>0</v>
      </c>
      <c r="K516" s="56" t="n">
        <f aca="false">+K517+K518</f>
        <v>0</v>
      </c>
      <c r="L516" s="56" t="n">
        <f aca="false">+L517+L518</f>
        <v>0</v>
      </c>
      <c r="M516" s="56" t="n">
        <f aca="false">+M517+M518</f>
        <v>0</v>
      </c>
      <c r="N516" s="56" t="n">
        <f aca="false">+N517+N518</f>
        <v>0</v>
      </c>
      <c r="O516" s="56" t="n">
        <f aca="false">+O517+O518</f>
        <v>0</v>
      </c>
      <c r="P516" s="56" t="n">
        <f aca="false">+P517+P518</f>
        <v>0</v>
      </c>
      <c r="Q516" s="56" t="n">
        <f aca="false">+Q517+Q518</f>
        <v>0</v>
      </c>
      <c r="R516" s="56" t="n">
        <f aca="false">+R517+R518</f>
        <v>0</v>
      </c>
      <c r="S516" s="60"/>
      <c r="T516" s="60"/>
      <c r="U516" s="60"/>
      <c r="V516" s="60"/>
    </row>
    <row r="517" s="71" customFormat="true" ht="117.75" hidden="true" customHeight="true" outlineLevel="0" collapsed="false">
      <c r="A517" s="77" t="s">
        <v>240</v>
      </c>
      <c r="B517" s="56"/>
      <c r="C517" s="56"/>
      <c r="D517" s="62" t="n">
        <f aca="false">F517+H517+I517+J517+K517+L517+M517+N517+O517+P517+Q517+R517</f>
        <v>0</v>
      </c>
      <c r="E517" s="56"/>
      <c r="F517" s="56"/>
      <c r="G517" s="60"/>
      <c r="H517" s="56"/>
      <c r="I517" s="56"/>
      <c r="J517" s="56"/>
      <c r="K517" s="56"/>
      <c r="L517" s="56"/>
      <c r="M517" s="56"/>
      <c r="N517" s="56"/>
      <c r="O517" s="56"/>
      <c r="P517" s="56"/>
      <c r="Q517" s="56"/>
      <c r="R517" s="56"/>
      <c r="S517" s="60"/>
      <c r="T517" s="60"/>
      <c r="U517" s="60"/>
      <c r="V517" s="60"/>
    </row>
    <row r="518" s="71" customFormat="true" ht="117.75" hidden="true" customHeight="true" outlineLevel="0" collapsed="false">
      <c r="A518" s="77" t="s">
        <v>241</v>
      </c>
      <c r="B518" s="56"/>
      <c r="C518" s="56"/>
      <c r="D518" s="56"/>
      <c r="E518" s="56"/>
      <c r="F518" s="56"/>
      <c r="G518" s="60"/>
      <c r="H518" s="56"/>
      <c r="I518" s="56"/>
      <c r="J518" s="56"/>
      <c r="K518" s="56"/>
      <c r="L518" s="56"/>
      <c r="M518" s="56"/>
      <c r="N518" s="56"/>
      <c r="O518" s="56"/>
      <c r="P518" s="56"/>
      <c r="Q518" s="56"/>
      <c r="R518" s="56"/>
      <c r="S518" s="60"/>
      <c r="T518" s="60"/>
      <c r="U518" s="60"/>
      <c r="V518" s="60"/>
    </row>
    <row r="519" s="71" customFormat="true" ht="51" hidden="false" customHeight="true" outlineLevel="0" collapsed="false">
      <c r="A519" s="57" t="s">
        <v>83</v>
      </c>
      <c r="B519" s="56"/>
      <c r="C519" s="56" t="n">
        <v>3210</v>
      </c>
      <c r="D519" s="56" t="n">
        <f aca="false">+D520+D521+D522+D523+D524+D525</f>
        <v>211856</v>
      </c>
      <c r="E519" s="56" t="n">
        <f aca="false">+E520+E521+E522+E523+E524+E525</f>
        <v>0</v>
      </c>
      <c r="F519" s="56" t="n">
        <f aca="false">+F520+F521+F522+F523+F524+F525+F528</f>
        <v>0</v>
      </c>
      <c r="G519" s="56" t="n">
        <f aca="false">+G520+G521+G522+G523+G524+G525+G528</f>
        <v>0</v>
      </c>
      <c r="H519" s="56" t="n">
        <f aca="false">+H520+H521+H522+H523+H524+H525+H528</f>
        <v>0</v>
      </c>
      <c r="I519" s="56" t="n">
        <f aca="false">+I520+I521+I522+I523+I524+I525+I528</f>
        <v>0</v>
      </c>
      <c r="J519" s="56" t="n">
        <f aca="false">+J520+J521+J522+J523+J524+J525+J528</f>
        <v>0</v>
      </c>
      <c r="K519" s="56" t="n">
        <f aca="false">+K520+K521+K522+K523+K524+K525+K528</f>
        <v>0</v>
      </c>
      <c r="L519" s="56" t="n">
        <f aca="false">+L520+L521+L522+L523+L524+L525+L528</f>
        <v>0</v>
      </c>
      <c r="M519" s="56" t="n">
        <f aca="false">+M520+M521+M522+M523+M524+M525+M528</f>
        <v>211856</v>
      </c>
      <c r="N519" s="56" t="n">
        <f aca="false">+N520+N521+N522+N523+N524+N525+N528</f>
        <v>0</v>
      </c>
      <c r="O519" s="56" t="n">
        <f aca="false">+O520+O521+O522+O523+O524+O525+O528</f>
        <v>0</v>
      </c>
      <c r="P519" s="56" t="n">
        <f aca="false">+P520+P521+P522+P523+P524+P525+P528</f>
        <v>0</v>
      </c>
      <c r="Q519" s="56" t="n">
        <f aca="false">+Q520+Q521+Q522+Q523+Q524+Q525+Q528</f>
        <v>0</v>
      </c>
      <c r="R519" s="56" t="n">
        <f aca="false">+R520+R521+R522+R523+R524+R525+R528</f>
        <v>0</v>
      </c>
      <c r="S519" s="60"/>
      <c r="T519" s="60"/>
      <c r="U519" s="60"/>
      <c r="V519" s="60"/>
    </row>
    <row r="520" s="71" customFormat="true" ht="44.25" hidden="false" customHeight="true" outlineLevel="0" collapsed="false">
      <c r="A520" s="72" t="s">
        <v>242</v>
      </c>
      <c r="B520" s="75"/>
      <c r="C520" s="75"/>
      <c r="D520" s="75" t="n">
        <f aca="false">+F520+H520+I520+J520+K520+L520+M520+N520+O520+P520+Q520+R520</f>
        <v>29979</v>
      </c>
      <c r="E520" s="75"/>
      <c r="F520" s="75"/>
      <c r="H520" s="75"/>
      <c r="I520" s="75"/>
      <c r="J520" s="75"/>
      <c r="K520" s="75"/>
      <c r="L520" s="75"/>
      <c r="M520" s="75" t="n">
        <v>29979</v>
      </c>
      <c r="N520" s="75"/>
      <c r="O520" s="75"/>
      <c r="P520" s="75"/>
      <c r="Q520" s="75"/>
      <c r="R520" s="75"/>
    </row>
    <row r="521" s="71" customFormat="true" ht="76.5" hidden="false" customHeight="true" outlineLevel="0" collapsed="false">
      <c r="A521" s="72" t="s">
        <v>243</v>
      </c>
      <c r="B521" s="75"/>
      <c r="C521" s="75"/>
      <c r="D521" s="75" t="n">
        <f aca="false">+F521+H521+I521+J521+K521+L521+M521+N521+O521+P521+Q521+R521</f>
        <v>181877</v>
      </c>
      <c r="E521" s="75"/>
      <c r="F521" s="75"/>
      <c r="H521" s="75"/>
      <c r="I521" s="75"/>
      <c r="J521" s="75"/>
      <c r="K521" s="75"/>
      <c r="L521" s="75"/>
      <c r="M521" s="75" t="n">
        <v>181877</v>
      </c>
      <c r="N521" s="75"/>
      <c r="O521" s="75"/>
      <c r="P521" s="75"/>
      <c r="Q521" s="75"/>
      <c r="R521" s="75"/>
    </row>
    <row r="522" s="71" customFormat="true" ht="69" hidden="true" customHeight="true" outlineLevel="0" collapsed="false">
      <c r="A522" s="77" t="s">
        <v>244</v>
      </c>
      <c r="B522" s="56"/>
      <c r="C522" s="56"/>
      <c r="D522" s="5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31.5" hidden="true" customHeight="true" outlineLevel="0" collapsed="false">
      <c r="A523" s="77" t="s">
        <v>245</v>
      </c>
      <c r="B523" s="56"/>
      <c r="C523" s="56"/>
      <c r="D523" s="5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66.75" hidden="true" customHeight="true" outlineLevel="0" collapsed="false">
      <c r="A524" s="77" t="s">
        <v>246</v>
      </c>
      <c r="B524" s="56"/>
      <c r="C524" s="56"/>
      <c r="D524" s="87"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71" customFormat="true" ht="96.75" hidden="true" customHeight="true" outlineLevel="0" collapsed="false">
      <c r="A525" s="77" t="s">
        <v>247</v>
      </c>
      <c r="B525" s="56"/>
      <c r="C525" s="56"/>
      <c r="D525" s="87" t="n">
        <f aca="false">+F525+H525+I525+J525+K525+L525+M525+N525+O525+P525+Q525+R525</f>
        <v>0</v>
      </c>
      <c r="E525" s="56"/>
      <c r="F525" s="56"/>
      <c r="G525" s="60"/>
      <c r="H525" s="56"/>
      <c r="I525" s="56"/>
      <c r="J525" s="56"/>
      <c r="K525" s="56"/>
      <c r="L525" s="56"/>
      <c r="M525" s="56"/>
      <c r="N525" s="56"/>
      <c r="O525" s="56"/>
      <c r="P525" s="56"/>
      <c r="Q525" s="56"/>
      <c r="R525" s="56"/>
      <c r="S525" s="60"/>
      <c r="T525" s="60"/>
      <c r="U525" s="60"/>
      <c r="V525" s="60"/>
    </row>
    <row r="526" s="60" customFormat="true" ht="31.5" hidden="true" customHeight="true" outlineLevel="0" collapsed="false">
      <c r="A526" s="54" t="s">
        <v>28</v>
      </c>
      <c r="B526" s="56" t="n">
        <v>10116</v>
      </c>
      <c r="C526" s="56"/>
      <c r="D526" s="87" t="n">
        <f aca="false">+F526+H526+I526+J526+K526+L526+M526+N526+O526+P526+Q526+R526</f>
        <v>0</v>
      </c>
      <c r="E526" s="56"/>
      <c r="F526" s="56" t="n">
        <f aca="false">F527</f>
        <v>0</v>
      </c>
      <c r="G526" s="56" t="n">
        <f aca="false">G527</f>
        <v>0</v>
      </c>
      <c r="H526" s="56" t="n">
        <f aca="false">H527</f>
        <v>0</v>
      </c>
      <c r="I526" s="56" t="n">
        <f aca="false">I527</f>
        <v>0</v>
      </c>
      <c r="J526" s="56" t="n">
        <f aca="false">J527</f>
        <v>0</v>
      </c>
      <c r="K526" s="56" t="n">
        <f aca="false">K527</f>
        <v>0</v>
      </c>
      <c r="L526" s="56" t="n">
        <f aca="false">L527</f>
        <v>0</v>
      </c>
      <c r="M526" s="56" t="n">
        <f aca="false">M527</f>
        <v>0</v>
      </c>
      <c r="N526" s="56" t="n">
        <f aca="false">N527</f>
        <v>0</v>
      </c>
      <c r="O526" s="56" t="n">
        <f aca="false">O527</f>
        <v>0</v>
      </c>
      <c r="P526" s="56" t="n">
        <f aca="false">P527</f>
        <v>0</v>
      </c>
      <c r="Q526" s="56" t="n">
        <f aca="false">Q527</f>
        <v>0</v>
      </c>
      <c r="R526" s="56" t="n">
        <f aca="false">R527</f>
        <v>0</v>
      </c>
    </row>
    <row r="527" s="63" customFormat="true" ht="47.25" hidden="true" customHeight="true" outlineLevel="0" collapsed="false">
      <c r="A527" s="61" t="s">
        <v>238</v>
      </c>
      <c r="B527" s="59"/>
      <c r="C527" s="59" t="n">
        <v>3110</v>
      </c>
      <c r="D527" s="87" t="n">
        <f aca="false">+F527+H527+I527+J527+K527+L527+M527+N527+O527+P527+Q527+R527</f>
        <v>0</v>
      </c>
      <c r="E527" s="59"/>
      <c r="F527" s="59"/>
      <c r="H527" s="59"/>
      <c r="I527" s="59"/>
      <c r="J527" s="59"/>
      <c r="K527" s="59"/>
      <c r="L527" s="59"/>
      <c r="M527" s="59"/>
      <c r="N527" s="59"/>
      <c r="O527" s="59"/>
      <c r="P527" s="59"/>
      <c r="Q527" s="59"/>
      <c r="R527" s="59"/>
    </row>
    <row r="528" s="63" customFormat="true" ht="47.25" hidden="true" customHeight="true" outlineLevel="0" collapsed="false">
      <c r="A528" s="61" t="s">
        <v>248</v>
      </c>
      <c r="B528" s="59"/>
      <c r="C528" s="59"/>
      <c r="D528" s="56" t="n">
        <f aca="false">+F528+H528+I528+J528+K528+L528+M528+N528+O528+P528+Q528+R528</f>
        <v>0</v>
      </c>
      <c r="E528" s="59"/>
      <c r="F528" s="59"/>
      <c r="H528" s="59"/>
      <c r="I528" s="59"/>
      <c r="J528" s="59"/>
      <c r="K528" s="59"/>
      <c r="L528" s="59"/>
      <c r="M528" s="59"/>
      <c r="N528" s="59"/>
      <c r="O528" s="59"/>
      <c r="P528" s="59"/>
      <c r="Q528" s="59"/>
      <c r="R528" s="59"/>
    </row>
    <row r="529" s="44" customFormat="true" ht="31.5" hidden="true" customHeight="false" outlineLevel="0" collapsed="false">
      <c r="A529" s="50" t="s">
        <v>249</v>
      </c>
      <c r="B529" s="51"/>
      <c r="C529" s="52"/>
      <c r="D529" s="53" t="n">
        <f aca="false">+D530+D583</f>
        <v>0</v>
      </c>
      <c r="E529" s="53" t="n">
        <f aca="false">+E530+E583</f>
        <v>0</v>
      </c>
      <c r="F529" s="53" t="n">
        <f aca="false">+F530+F583</f>
        <v>0</v>
      </c>
      <c r="G529" s="53" t="n">
        <f aca="false">+G530+G583</f>
        <v>0</v>
      </c>
      <c r="H529" s="51" t="n">
        <f aca="false">+H530+H583</f>
        <v>0</v>
      </c>
      <c r="I529" s="51" t="n">
        <f aca="false">+I530+I583</f>
        <v>0</v>
      </c>
      <c r="J529" s="51" t="n">
        <f aca="false">+J530+J583</f>
        <v>0</v>
      </c>
      <c r="K529" s="51" t="n">
        <f aca="false">+K530+K583</f>
        <v>0</v>
      </c>
      <c r="L529" s="51" t="n">
        <f aca="false">+L530+L583</f>
        <v>0</v>
      </c>
      <c r="M529" s="51" t="n">
        <f aca="false">+M530+M583</f>
        <v>0</v>
      </c>
      <c r="N529" s="51" t="n">
        <f aca="false">+N530+N583</f>
        <v>0</v>
      </c>
      <c r="O529" s="51" t="n">
        <f aca="false">+O530+O583</f>
        <v>0</v>
      </c>
      <c r="P529" s="51" t="n">
        <f aca="false">+P530+P583</f>
        <v>0</v>
      </c>
      <c r="Q529" s="51" t="n">
        <f aca="false">+Q530+Q583</f>
        <v>0</v>
      </c>
      <c r="R529" s="51" t="n">
        <f aca="false">+R530+R583</f>
        <v>0</v>
      </c>
    </row>
    <row r="530" s="66" customFormat="true" ht="15.75" hidden="true" customHeight="false" outlineLevel="0" collapsed="false">
      <c r="A530" s="39" t="s">
        <v>250</v>
      </c>
      <c r="B530" s="88" t="n">
        <v>150101</v>
      </c>
      <c r="C530" s="88"/>
      <c r="D530" s="88" t="n">
        <f aca="false">+D531+D548+D557+D575</f>
        <v>0</v>
      </c>
      <c r="E530" s="89" t="n">
        <f aca="false">+E531+E548+E557+E575</f>
        <v>0</v>
      </c>
      <c r="F530" s="89" t="n">
        <f aca="false">+F531+F548+F557+F575</f>
        <v>0</v>
      </c>
      <c r="G530" s="89" t="n">
        <f aca="false">+G531+G548+G557+G575</f>
        <v>0</v>
      </c>
      <c r="H530" s="88" t="n">
        <f aca="false">+H531+H548+H557+H575</f>
        <v>0</v>
      </c>
      <c r="I530" s="88" t="n">
        <f aca="false">+I531+I548+I557+I575</f>
        <v>0</v>
      </c>
      <c r="J530" s="88" t="n">
        <f aca="false">+J531+J548+J557+J575</f>
        <v>0</v>
      </c>
      <c r="K530" s="88" t="n">
        <f aca="false">+K531+K548+K557+K575</f>
        <v>0</v>
      </c>
      <c r="L530" s="88" t="n">
        <f aca="false">+L531+L548+L557+L575</f>
        <v>0</v>
      </c>
      <c r="M530" s="88" t="n">
        <f aca="false">+M531+M548+M557+M575</f>
        <v>0</v>
      </c>
      <c r="N530" s="88" t="n">
        <f aca="false">+N531+N548+N557+N575</f>
        <v>0</v>
      </c>
      <c r="O530" s="88" t="n">
        <f aca="false">+O531+O548+O557+O575</f>
        <v>0</v>
      </c>
      <c r="P530" s="88" t="n">
        <f aca="false">+P531+P548+P557+P575</f>
        <v>0</v>
      </c>
      <c r="Q530" s="88" t="n">
        <f aca="false">+Q531+Q548+Q557+Q575</f>
        <v>0</v>
      </c>
      <c r="R530" s="88" t="n">
        <f aca="false">+R531+R548+R557+R575</f>
        <v>0</v>
      </c>
    </row>
    <row r="531" s="63" customFormat="true" ht="47.25" hidden="true" customHeight="false" outlineLevel="0" collapsed="false">
      <c r="A531" s="57" t="s">
        <v>190</v>
      </c>
      <c r="B531" s="78"/>
      <c r="C531" s="78" t="n">
        <v>3131</v>
      </c>
      <c r="D531" s="70" t="n">
        <f aca="false">+D532+D533</f>
        <v>0</v>
      </c>
      <c r="E531" s="70" t="n">
        <f aca="false">+E532+E546+E547</f>
        <v>0</v>
      </c>
      <c r="F531" s="70" t="n">
        <f aca="false">+F532+F533</f>
        <v>0</v>
      </c>
      <c r="G531" s="70" t="n">
        <f aca="false">+G532+G533</f>
        <v>0</v>
      </c>
      <c r="H531" s="70" t="n">
        <f aca="false">+H532+H533</f>
        <v>0</v>
      </c>
      <c r="I531" s="70" t="n">
        <f aca="false">+I532+I533</f>
        <v>0</v>
      </c>
      <c r="J531" s="70" t="n">
        <f aca="false">+J532+J533</f>
        <v>0</v>
      </c>
      <c r="K531" s="70" t="n">
        <f aca="false">+K532+K533</f>
        <v>0</v>
      </c>
      <c r="L531" s="70" t="n">
        <f aca="false">+L532+L533</f>
        <v>0</v>
      </c>
      <c r="M531" s="70" t="n">
        <f aca="false">+M532+M533</f>
        <v>0</v>
      </c>
      <c r="N531" s="70" t="n">
        <f aca="false">+N532+N533</f>
        <v>0</v>
      </c>
      <c r="O531" s="70" t="n">
        <f aca="false">+O532+O533</f>
        <v>0</v>
      </c>
      <c r="P531" s="70" t="n">
        <f aca="false">+P532+P533</f>
        <v>0</v>
      </c>
      <c r="Q531" s="70" t="n">
        <f aca="false">+Q532+Q533</f>
        <v>0</v>
      </c>
      <c r="R531" s="70" t="n">
        <f aca="false">+R532+R533</f>
        <v>0</v>
      </c>
    </row>
    <row r="532" s="71" customFormat="true" ht="60.75" hidden="true" customHeight="true" outlineLevel="0" collapsed="false">
      <c r="A532" s="90" t="s">
        <v>251</v>
      </c>
      <c r="B532" s="74"/>
      <c r="C532" s="74"/>
      <c r="D532" s="74" t="n">
        <f aca="false">F532+H532+I532+J532+K532+L532+M532+N532+O532+P532+Q532+R532</f>
        <v>0</v>
      </c>
      <c r="E532" s="74"/>
      <c r="F532" s="74"/>
      <c r="H532" s="74"/>
      <c r="I532" s="74"/>
      <c r="J532" s="74"/>
      <c r="K532" s="74"/>
      <c r="L532" s="74"/>
      <c r="M532" s="74"/>
      <c r="N532" s="74"/>
      <c r="O532" s="74"/>
      <c r="P532" s="74"/>
      <c r="Q532" s="74"/>
      <c r="R532" s="74"/>
    </row>
    <row r="533" s="71" customFormat="true" ht="58.5" hidden="true" customHeight="true" outlineLevel="0" collapsed="false">
      <c r="A533" s="90" t="s">
        <v>252</v>
      </c>
      <c r="B533" s="74"/>
      <c r="C533" s="74"/>
      <c r="D533" s="74" t="n">
        <f aca="false">F533+H533+I533+J533+K533+L533+M533+N533+O533+P533+Q533+R533</f>
        <v>0</v>
      </c>
      <c r="E533" s="74"/>
      <c r="F533" s="74"/>
      <c r="H533" s="74"/>
      <c r="I533" s="74"/>
      <c r="J533" s="74"/>
      <c r="K533" s="74"/>
      <c r="L533" s="74"/>
      <c r="M533" s="74"/>
      <c r="N533" s="74"/>
      <c r="O533" s="74"/>
      <c r="P533" s="74"/>
      <c r="Q533" s="74"/>
      <c r="R533" s="74"/>
    </row>
    <row r="534" s="71" customFormat="true" ht="42.75" hidden="true" customHeight="true" outlineLevel="0" collapsed="false">
      <c r="A534" s="39" t="s">
        <v>253</v>
      </c>
      <c r="B534" s="62"/>
      <c r="C534" s="62"/>
      <c r="D534" s="62" t="n">
        <f aca="false">F534+H534+I534+J534+K534+L534+M534+N534+O534+P534+Q534+R534</f>
        <v>0</v>
      </c>
      <c r="E534" s="62"/>
      <c r="F534" s="62"/>
      <c r="G534" s="60"/>
      <c r="H534" s="62"/>
      <c r="I534" s="62"/>
      <c r="J534" s="62"/>
      <c r="K534" s="62"/>
      <c r="L534" s="62"/>
      <c r="M534" s="62"/>
      <c r="N534" s="62"/>
      <c r="O534" s="62"/>
      <c r="P534" s="62"/>
      <c r="Q534" s="62"/>
      <c r="R534" s="62"/>
      <c r="S534" s="60"/>
      <c r="T534" s="60"/>
      <c r="U534" s="60"/>
      <c r="V534" s="60"/>
    </row>
    <row r="535" s="71" customFormat="true" ht="42.75" hidden="true" customHeight="true" outlineLevel="0" collapsed="false">
      <c r="A535" s="39"/>
      <c r="B535" s="62"/>
      <c r="C535" s="62"/>
      <c r="D535" s="62"/>
      <c r="E535" s="62"/>
      <c r="F535" s="62"/>
      <c r="G535" s="60"/>
      <c r="H535" s="62"/>
      <c r="I535" s="62"/>
      <c r="J535" s="62"/>
      <c r="K535" s="62"/>
      <c r="L535" s="62"/>
      <c r="M535" s="62"/>
      <c r="N535" s="62"/>
      <c r="O535" s="62"/>
      <c r="P535" s="62"/>
      <c r="Q535" s="62"/>
      <c r="R535" s="62"/>
      <c r="S535" s="60"/>
      <c r="T535" s="60"/>
      <c r="U535" s="60"/>
      <c r="V535" s="60"/>
    </row>
    <row r="536" s="71" customFormat="true" ht="78.75" hidden="true" customHeight="false" outlineLevel="0" collapsed="false">
      <c r="A536" s="39" t="s">
        <v>254</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31.5" hidden="true" customHeight="false" outlineLevel="0" collapsed="false">
      <c r="A537" s="39" t="s">
        <v>255</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78.75" hidden="true" customHeight="false" outlineLevel="0" collapsed="false">
      <c r="A538" s="39" t="s">
        <v>256</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126" hidden="true" customHeight="false" outlineLevel="0" collapsed="false">
      <c r="A539" s="39" t="s">
        <v>257</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94.5" hidden="true" customHeight="false" outlineLevel="0" collapsed="false">
      <c r="A540" s="39" t="s">
        <v>258</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78.75" hidden="true" customHeight="true" outlineLevel="0" collapsed="false">
      <c r="A541" s="39" t="s">
        <v>259</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94.5" hidden="true" customHeight="false" outlineLevel="0" collapsed="false">
      <c r="A542" s="39" t="s">
        <v>260</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78.75" hidden="true" customHeight="false" outlineLevel="0" collapsed="false">
      <c r="A543" s="39" t="s">
        <v>261</v>
      </c>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15.75" hidden="true" customHeight="false" outlineLevel="0" collapsed="false">
      <c r="A544" s="39"/>
      <c r="B544" s="62"/>
      <c r="C544" s="62"/>
      <c r="D544" s="62" t="n">
        <f aca="false">F544+H544+I544+J544+K544+L544+M544+N544+O544+P544+Q544+R544</f>
        <v>0</v>
      </c>
      <c r="E544" s="62"/>
      <c r="F544" s="62"/>
      <c r="G544" s="60"/>
      <c r="H544" s="62"/>
      <c r="I544" s="62"/>
      <c r="J544" s="62"/>
      <c r="K544" s="62"/>
      <c r="L544" s="62"/>
      <c r="M544" s="62"/>
      <c r="N544" s="62"/>
      <c r="O544" s="62"/>
      <c r="P544" s="62"/>
      <c r="Q544" s="62"/>
      <c r="R544" s="62"/>
      <c r="S544" s="60"/>
      <c r="T544" s="60"/>
      <c r="U544" s="60"/>
      <c r="V544" s="60"/>
    </row>
    <row r="545" s="71" customFormat="true" ht="47.25" hidden="true" customHeight="false" outlineLevel="0" collapsed="false">
      <c r="A545" s="39" t="s">
        <v>262</v>
      </c>
      <c r="B545" s="62"/>
      <c r="C545" s="62"/>
      <c r="D545" s="62" t="n">
        <f aca="false">F545+H545+I545+J545+K545+L545+M545+N545+O545+P545+Q545+R545</f>
        <v>0</v>
      </c>
      <c r="E545" s="62"/>
      <c r="F545" s="91"/>
      <c r="G545" s="60"/>
      <c r="H545" s="91"/>
      <c r="I545" s="91"/>
      <c r="J545" s="91"/>
      <c r="K545" s="62"/>
      <c r="L545" s="62"/>
      <c r="M545" s="62"/>
      <c r="N545" s="62"/>
      <c r="O545" s="62"/>
      <c r="P545" s="62"/>
      <c r="Q545" s="62"/>
      <c r="R545" s="62"/>
      <c r="S545" s="60"/>
      <c r="T545" s="60"/>
      <c r="U545" s="60"/>
      <c r="V545" s="60"/>
    </row>
    <row r="546" s="71" customFormat="true" ht="66" hidden="true" customHeight="true" outlineLevel="0" collapsed="false">
      <c r="A546" s="92" t="s">
        <v>263</v>
      </c>
      <c r="B546" s="93"/>
      <c r="C546" s="93"/>
      <c r="D546" s="93" t="n">
        <f aca="false">F546+H546+I546+J546+K546+L546+M546+N546+O546+P546+Q546+R546</f>
        <v>0</v>
      </c>
      <c r="E546" s="93"/>
      <c r="F546" s="94"/>
      <c r="G546" s="94" t="n">
        <v>0</v>
      </c>
      <c r="H546" s="94"/>
      <c r="I546" s="94"/>
      <c r="J546" s="94"/>
      <c r="K546" s="93"/>
      <c r="L546" s="93"/>
      <c r="M546" s="93"/>
      <c r="N546" s="93"/>
      <c r="O546" s="93"/>
      <c r="P546" s="93"/>
      <c r="Q546" s="93"/>
      <c r="R546" s="93"/>
      <c r="S546" s="60"/>
      <c r="T546" s="60"/>
      <c r="U546" s="60"/>
      <c r="V546" s="60"/>
    </row>
    <row r="547" s="71" customFormat="true" ht="65.25" hidden="true" customHeight="true" outlineLevel="0" collapsed="false">
      <c r="A547" s="92" t="s">
        <v>264</v>
      </c>
      <c r="B547" s="93"/>
      <c r="C547" s="93"/>
      <c r="D547" s="93" t="n">
        <f aca="false">F547+H547+I547+J547+K547+L547+M547+N547+O547+P547+Q547+R547</f>
        <v>0</v>
      </c>
      <c r="E547" s="93"/>
      <c r="F547" s="94"/>
      <c r="G547" s="94" t="n">
        <v>0</v>
      </c>
      <c r="H547" s="94"/>
      <c r="I547" s="94"/>
      <c r="J547" s="94"/>
      <c r="K547" s="93"/>
      <c r="L547" s="93"/>
      <c r="M547" s="93"/>
      <c r="N547" s="93"/>
      <c r="O547" s="93"/>
      <c r="P547" s="93"/>
      <c r="Q547" s="93"/>
      <c r="R547" s="93"/>
      <c r="S547" s="60"/>
      <c r="T547" s="60"/>
      <c r="U547" s="60"/>
      <c r="V547" s="60"/>
    </row>
    <row r="548" s="63" customFormat="true" ht="31.5" hidden="true" customHeight="false" outlineLevel="0" collapsed="false">
      <c r="A548" s="57" t="s">
        <v>265</v>
      </c>
      <c r="B548" s="78"/>
      <c r="C548" s="78" t="n">
        <v>3142</v>
      </c>
      <c r="D548" s="78" t="n">
        <f aca="false">+D549+D550+D551+D552+D553+D554+D555+D556</f>
        <v>0</v>
      </c>
      <c r="E548" s="95" t="n">
        <f aca="false">+E549+E550+E551+E552+E553+E554+E555+E556</f>
        <v>0</v>
      </c>
      <c r="F548" s="95" t="n">
        <f aca="false">+F549+F550+F551+F552+F553+F554+F555+F556</f>
        <v>0</v>
      </c>
      <c r="G548" s="95" t="n">
        <f aca="false">+G549+G550+G551+G552+G553+G554+G555+G556</f>
        <v>0</v>
      </c>
      <c r="H548" s="78" t="n">
        <f aca="false">+H549+H550+H551+H552+H553+H554+H555+H556</f>
        <v>0</v>
      </c>
      <c r="I548" s="78" t="n">
        <f aca="false">+I549+I550+I551+I552+I553+I554+I555+I556</f>
        <v>0</v>
      </c>
      <c r="J548" s="78" t="n">
        <f aca="false">+J549+J550+J551+J552+J553+J554+J555+J556</f>
        <v>0</v>
      </c>
      <c r="K548" s="78" t="n">
        <f aca="false">+K549+K550+K551+K552+K553+K554+K555+K556</f>
        <v>0</v>
      </c>
      <c r="L548" s="78" t="n">
        <f aca="false">+L549+L550+L551+L552+L553+L554+L555+L556</f>
        <v>0</v>
      </c>
      <c r="M548" s="78" t="n">
        <f aca="false">+M549+M550+M551+M552+M553+M554+M555+M556</f>
        <v>0</v>
      </c>
      <c r="N548" s="78" t="n">
        <f aca="false">+N549+N550+N551+N552+N553+N554+N555+N556</f>
        <v>0</v>
      </c>
      <c r="O548" s="78" t="n">
        <f aca="false">+O549+O550+O551+O552+O553+O554+O555+O556</f>
        <v>0</v>
      </c>
      <c r="P548" s="78" t="n">
        <f aca="false">+P549+P550+P551+P552+P553+P554+P555+P556</f>
        <v>0</v>
      </c>
      <c r="Q548" s="78" t="n">
        <f aca="false">+Q549+Q550+Q551+Q552+Q553+Q554+Q555+Q556</f>
        <v>0</v>
      </c>
      <c r="R548" s="78" t="n">
        <f aca="false">+R549+R550+R551+R552+R553+R554+R555+R556</f>
        <v>0</v>
      </c>
    </row>
    <row r="549" s="71" customFormat="true" ht="99" hidden="true" customHeight="true" outlineLevel="0" collapsed="false">
      <c r="A549" s="96" t="s">
        <v>266</v>
      </c>
      <c r="B549" s="74"/>
      <c r="C549" s="74"/>
      <c r="D549" s="74" t="n">
        <f aca="false">F549+H549+I549+J549+K549+L549+M549+N549+O549+P549+Q549+R549</f>
        <v>0</v>
      </c>
      <c r="E549" s="74"/>
      <c r="F549" s="74"/>
      <c r="G549" s="97"/>
      <c r="H549" s="98"/>
      <c r="I549" s="98"/>
      <c r="J549" s="98"/>
      <c r="K549" s="98"/>
      <c r="L549" s="74"/>
      <c r="M549" s="98"/>
      <c r="N549" s="74"/>
      <c r="O549" s="74"/>
      <c r="P549" s="98"/>
      <c r="Q549" s="98"/>
      <c r="R549" s="98"/>
    </row>
    <row r="550" s="101" customFormat="true" ht="75.75" hidden="true" customHeight="true" outlineLevel="0" collapsed="false">
      <c r="A550" s="99" t="s">
        <v>267</v>
      </c>
      <c r="B550" s="100"/>
      <c r="C550" s="100"/>
      <c r="D550" s="100" t="n">
        <f aca="false">F550+H550+I550+J550+K550+L550+M550+N550+O550+P550+Q550+R550</f>
        <v>0</v>
      </c>
      <c r="E550" s="100"/>
      <c r="F550" s="100"/>
      <c r="H550" s="100"/>
      <c r="I550" s="100"/>
      <c r="J550" s="100"/>
      <c r="K550" s="100"/>
      <c r="L550" s="100"/>
      <c r="M550" s="100"/>
      <c r="N550" s="100"/>
      <c r="O550" s="100"/>
      <c r="P550" s="100"/>
      <c r="Q550" s="100"/>
      <c r="R550" s="100"/>
    </row>
    <row r="551" s="101" customFormat="true" ht="286.5" hidden="true" customHeight="true" outlineLevel="0" collapsed="false">
      <c r="A551" s="102" t="s">
        <v>268</v>
      </c>
      <c r="B551" s="103"/>
      <c r="C551" s="103"/>
      <c r="D551" s="103" t="n">
        <f aca="false">F551+H551+I551+J551+K551+L551+M551+N551+O551+P551+Q551+R551</f>
        <v>0</v>
      </c>
      <c r="E551" s="103"/>
      <c r="F551" s="103"/>
      <c r="G551" s="104"/>
      <c r="H551" s="103"/>
      <c r="I551" s="103"/>
      <c r="J551" s="103"/>
      <c r="K551" s="103"/>
      <c r="L551" s="103"/>
      <c r="M551" s="103"/>
      <c r="N551" s="103"/>
      <c r="O551" s="103"/>
      <c r="P551" s="103"/>
      <c r="Q551" s="103"/>
      <c r="R551" s="103"/>
      <c r="S551" s="104"/>
      <c r="T551" s="104"/>
      <c r="U551" s="104"/>
      <c r="V551" s="104"/>
    </row>
    <row r="552" s="101" customFormat="true" ht="120" hidden="true" customHeight="true" outlineLevel="0" collapsed="false">
      <c r="A552" s="102" t="s">
        <v>269</v>
      </c>
      <c r="B552" s="103"/>
      <c r="C552" s="103"/>
      <c r="D552" s="103" t="n">
        <f aca="false">F552+H552+I552+J552+K552+L552+M552+N552+O552+P552+Q552+R552</f>
        <v>0</v>
      </c>
      <c r="E552" s="103"/>
      <c r="F552" s="103"/>
      <c r="G552" s="104"/>
      <c r="H552" s="103"/>
      <c r="I552" s="103"/>
      <c r="J552" s="103"/>
      <c r="K552" s="103"/>
      <c r="L552" s="103"/>
      <c r="M552" s="103"/>
      <c r="N552" s="103"/>
      <c r="O552" s="103"/>
      <c r="P552" s="103"/>
      <c r="Q552" s="103"/>
      <c r="R552" s="103"/>
      <c r="S552" s="104"/>
      <c r="T552" s="104"/>
      <c r="U552" s="104"/>
      <c r="V552" s="104"/>
    </row>
    <row r="553" s="101" customFormat="true" ht="112.5" hidden="true" customHeight="true" outlineLevel="0" collapsed="false">
      <c r="A553" s="102" t="s">
        <v>270</v>
      </c>
      <c r="B553" s="103"/>
      <c r="C553" s="103"/>
      <c r="D553" s="103" t="n">
        <f aca="false">F553+H553+I553+J553+K553+L553+M553+N553+O553+P553+Q553+R553</f>
        <v>0</v>
      </c>
      <c r="E553" s="103"/>
      <c r="F553" s="103"/>
      <c r="G553" s="104"/>
      <c r="H553" s="103"/>
      <c r="I553" s="103"/>
      <c r="J553" s="103"/>
      <c r="K553" s="103"/>
      <c r="L553" s="103"/>
      <c r="M553" s="103"/>
      <c r="N553" s="103"/>
      <c r="O553" s="103"/>
      <c r="P553" s="103"/>
      <c r="Q553" s="103"/>
      <c r="R553" s="103"/>
      <c r="S553" s="104"/>
      <c r="T553" s="104"/>
      <c r="U553" s="104"/>
      <c r="V553" s="104"/>
    </row>
    <row r="554" s="101" customFormat="true" ht="129" hidden="true" customHeight="true" outlineLevel="0" collapsed="false">
      <c r="A554" s="102" t="s">
        <v>271</v>
      </c>
      <c r="B554" s="103"/>
      <c r="C554" s="103"/>
      <c r="D554" s="103" t="n">
        <f aca="false">F554+H554+I554+J554+K554+L554+M554+N554+O554+P554+Q554+R554</f>
        <v>0</v>
      </c>
      <c r="E554" s="103"/>
      <c r="F554" s="103"/>
      <c r="G554" s="104"/>
      <c r="H554" s="103"/>
      <c r="I554" s="103"/>
      <c r="J554" s="103"/>
      <c r="K554" s="103"/>
      <c r="L554" s="103"/>
      <c r="M554" s="103"/>
      <c r="N554" s="103"/>
      <c r="O554" s="103"/>
      <c r="P554" s="103"/>
      <c r="Q554" s="103"/>
      <c r="R554" s="103"/>
      <c r="S554" s="104"/>
      <c r="T554" s="104"/>
      <c r="U554" s="104"/>
      <c r="V554" s="104"/>
    </row>
    <row r="555" s="101" customFormat="true" ht="140.25" hidden="true" customHeight="true" outlineLevel="0" collapsed="false">
      <c r="A555" s="102" t="s">
        <v>272</v>
      </c>
      <c r="B555" s="103"/>
      <c r="C555" s="103"/>
      <c r="D555" s="105" t="n">
        <f aca="false">F555+H555+I555+J555+K555+L555+M555+N555+O555+P555+Q555+R555</f>
        <v>0</v>
      </c>
      <c r="E555" s="105"/>
      <c r="F555" s="105"/>
      <c r="G555" s="104"/>
      <c r="H555" s="103"/>
      <c r="I555" s="103"/>
      <c r="J555" s="103"/>
      <c r="K555" s="103"/>
      <c r="L555" s="103"/>
      <c r="M555" s="103"/>
      <c r="N555" s="103"/>
      <c r="O555" s="103"/>
      <c r="P555" s="103"/>
      <c r="Q555" s="103"/>
      <c r="R555" s="103"/>
      <c r="S555" s="104"/>
      <c r="T555" s="104"/>
      <c r="U555" s="104"/>
      <c r="V555" s="104"/>
    </row>
    <row r="556" s="101" customFormat="true" ht="69.75" hidden="true" customHeight="true" outlineLevel="0" collapsed="false">
      <c r="A556" s="102" t="s">
        <v>273</v>
      </c>
      <c r="B556" s="103"/>
      <c r="C556" s="103"/>
      <c r="D556" s="105" t="n">
        <f aca="false">F556+H556+I556+J556+K556+L556+M556+N556+O556+P556+Q556+R556</f>
        <v>0</v>
      </c>
      <c r="E556" s="105"/>
      <c r="F556" s="105"/>
      <c r="G556" s="104"/>
      <c r="H556" s="103"/>
      <c r="I556" s="103"/>
      <c r="J556" s="103"/>
      <c r="K556" s="103"/>
      <c r="L556" s="103"/>
      <c r="M556" s="103"/>
      <c r="N556" s="103"/>
      <c r="O556" s="103"/>
      <c r="P556" s="103"/>
      <c r="Q556" s="103"/>
      <c r="R556" s="103"/>
      <c r="S556" s="104"/>
      <c r="T556" s="104"/>
      <c r="U556" s="104"/>
      <c r="V556" s="104"/>
    </row>
    <row r="557" s="63" customFormat="true" ht="31.5" hidden="true" customHeight="false" outlineLevel="0" collapsed="false">
      <c r="A557" s="57" t="s">
        <v>171</v>
      </c>
      <c r="B557" s="78"/>
      <c r="C557" s="78" t="n">
        <v>3132</v>
      </c>
      <c r="D557" s="70" t="n">
        <f aca="false">D558+D559+D560+D561+D562+D563+D564+D565+D566+D567+D568+D569+D570+D571+D572+D573+D574</f>
        <v>0</v>
      </c>
      <c r="E557" s="70" t="n">
        <f aca="false">E558+E559+E560+E561+E562+E563+E564+E565+E566+E567+E568+E569+E570+E571+E572+E573+E574+E626</f>
        <v>0</v>
      </c>
      <c r="F557" s="70" t="n">
        <f aca="false">F558+F559+F560+F561+F562+F563+F564+F565+F566+F567+F568+F569+F570+F571+F572+F573+F574</f>
        <v>0</v>
      </c>
      <c r="G557" s="70" t="n">
        <f aca="false">G558+G559+G560+G561+G562+G563+G564+G565+G566+G567+G568+G569+G570+G571+G572+G573+G574</f>
        <v>0</v>
      </c>
      <c r="H557" s="70" t="n">
        <f aca="false">H558+H559+H560+H561+H562+H563+H564+H565+H566+H567+H568+H569+H570+H571+H572+H573+H574</f>
        <v>0</v>
      </c>
      <c r="I557" s="70" t="n">
        <f aca="false">I558+I559+I560+I561+I562+I563+I564+I565+I566+I567+I568+I569+I570+I571+I572+I573+I574</f>
        <v>0</v>
      </c>
      <c r="J557" s="70" t="n">
        <f aca="false">J558+J559+J560+J561+J562+J563+J564+J565+J566+J567+J568+J569+J570+J571+J572+J573+J574</f>
        <v>0</v>
      </c>
      <c r="K557" s="70" t="n">
        <f aca="false">K558+K559+K560+K561+K562+K563+K564+K565+K566+K567+K568+K569+K570+K571+K572+K573+K574</f>
        <v>0</v>
      </c>
      <c r="L557" s="70" t="n">
        <f aca="false">L558+L559+L560+L561+L562+L563+L564+L565+L566+L567+L568+L569+L570+L571+L572+L573+L574</f>
        <v>0</v>
      </c>
      <c r="M557" s="70" t="n">
        <f aca="false">M558+M559+M560+M561+M562+M563+M564+M565+M566+M567+M568+M569+M570+M571+M572+M573+M574</f>
        <v>0</v>
      </c>
      <c r="N557" s="70" t="n">
        <f aca="false">N558+N559+N560+N561+N562+N563+N564+N565+N566+N567+N568+N569+N570+N571+N572+N573+N574</f>
        <v>0</v>
      </c>
      <c r="O557" s="70" t="n">
        <f aca="false">O558+O559+O560+O561+O562+O563+O564+O565+O566+O567+O568+O569+O570+O571+O572+O573+O574</f>
        <v>0</v>
      </c>
      <c r="P557" s="70" t="n">
        <f aca="false">P558+P559+P560+P561+P562+P563+P564+P565+P566+P567+P568+P569+P570+P571+P572+P573+P574</f>
        <v>0</v>
      </c>
      <c r="Q557" s="70" t="n">
        <f aca="false">Q558+Q559+Q560+Q561+Q562+Q563+Q564+Q565+Q566+Q567+Q568+Q569+Q570+Q571+Q572+Q573+Q574</f>
        <v>0</v>
      </c>
      <c r="R557" s="70" t="n">
        <f aca="false">R558+R559+R560+R561+R562+R563+R564+R565+R566+R567+R568+R569+R570+R571+R572+R573+R574</f>
        <v>0</v>
      </c>
    </row>
    <row r="558" s="71" customFormat="true" ht="105" hidden="true" customHeight="true" outlineLevel="0" collapsed="false">
      <c r="A558" s="106" t="s">
        <v>274</v>
      </c>
      <c r="B558" s="74"/>
      <c r="C558" s="74"/>
      <c r="D558" s="74" t="n">
        <f aca="false">F558+H558+I558+J558+K558+L558+M558+N558+O558+P558+Q558+R558</f>
        <v>0</v>
      </c>
      <c r="E558" s="74"/>
      <c r="F558" s="74"/>
      <c r="H558" s="74"/>
      <c r="I558" s="74"/>
      <c r="J558" s="74"/>
      <c r="K558" s="74"/>
      <c r="L558" s="74"/>
      <c r="M558" s="74"/>
      <c r="N558" s="74"/>
      <c r="O558" s="74"/>
      <c r="P558" s="74"/>
      <c r="Q558" s="74"/>
      <c r="R558" s="74"/>
    </row>
    <row r="559" s="71" customFormat="true" ht="70.5" hidden="true" customHeight="true" outlineLevel="0" collapsed="false">
      <c r="A559" s="107" t="s">
        <v>275</v>
      </c>
      <c r="B559" s="74"/>
      <c r="C559" s="74"/>
      <c r="D559" s="74" t="n">
        <f aca="false">F559+H559+I559+J559+K559+L559+M559+N559+O559+P559+Q559+R559</f>
        <v>0</v>
      </c>
      <c r="E559" s="74"/>
      <c r="F559" s="74"/>
      <c r="H559" s="74"/>
      <c r="I559" s="74"/>
      <c r="J559" s="74"/>
      <c r="K559" s="74"/>
      <c r="L559" s="74"/>
      <c r="M559" s="74"/>
      <c r="N559" s="74"/>
      <c r="O559" s="74"/>
      <c r="P559" s="74"/>
      <c r="Q559" s="74"/>
      <c r="R559" s="74"/>
    </row>
    <row r="560" s="71" customFormat="true" ht="82.5" hidden="true" customHeight="true" outlineLevel="0" collapsed="false">
      <c r="A560" s="108" t="s">
        <v>276</v>
      </c>
      <c r="B560" s="74"/>
      <c r="C560" s="74"/>
      <c r="D560" s="74" t="n">
        <f aca="false">F560+H560+I560+J560+K560+L560+M560+N560+O560+P560+Q560+R560</f>
        <v>0</v>
      </c>
      <c r="E560" s="74"/>
      <c r="F560" s="74"/>
      <c r="H560" s="74"/>
      <c r="I560" s="74"/>
      <c r="J560" s="74"/>
      <c r="K560" s="74"/>
      <c r="L560" s="74"/>
      <c r="M560" s="74"/>
      <c r="N560" s="74"/>
      <c r="O560" s="74"/>
      <c r="P560" s="74"/>
      <c r="Q560" s="74"/>
      <c r="R560" s="74"/>
    </row>
    <row r="561" s="71" customFormat="true" ht="90" hidden="true" customHeight="true" outlineLevel="0" collapsed="false">
      <c r="A561" s="108" t="s">
        <v>277</v>
      </c>
      <c r="B561" s="74"/>
      <c r="C561" s="74"/>
      <c r="D561" s="74" t="n">
        <f aca="false">F561+H561+I561+J561+K561+L561+M561+N561+O561+P561+Q561+R561</f>
        <v>0</v>
      </c>
      <c r="E561" s="74"/>
      <c r="F561" s="74"/>
      <c r="H561" s="74"/>
      <c r="I561" s="74"/>
      <c r="J561" s="74"/>
      <c r="K561" s="74"/>
      <c r="L561" s="74"/>
      <c r="M561" s="74"/>
      <c r="N561" s="74"/>
      <c r="O561" s="74"/>
      <c r="P561" s="74"/>
      <c r="Q561" s="74"/>
      <c r="R561" s="74"/>
    </row>
    <row r="562" s="71" customFormat="true" ht="111" hidden="true" customHeight="true" outlineLevel="0" collapsed="false">
      <c r="A562" s="108" t="s">
        <v>278</v>
      </c>
      <c r="B562" s="74"/>
      <c r="C562" s="74"/>
      <c r="D562" s="74" t="n">
        <f aca="false">F562+H562+I562+J562+K562+L562+M562+N562+O562+P562+Q562+R562</f>
        <v>0</v>
      </c>
      <c r="E562" s="74"/>
      <c r="F562" s="74"/>
      <c r="H562" s="74"/>
      <c r="I562" s="74"/>
      <c r="J562" s="74"/>
      <c r="K562" s="74"/>
      <c r="L562" s="74"/>
      <c r="M562" s="74"/>
      <c r="N562" s="74"/>
      <c r="O562" s="74"/>
      <c r="P562" s="74"/>
      <c r="Q562" s="74"/>
      <c r="R562" s="74"/>
    </row>
    <row r="563" s="71" customFormat="true" ht="72.75" hidden="true" customHeight="true" outlineLevel="0" collapsed="false">
      <c r="A563" s="90" t="s">
        <v>279</v>
      </c>
      <c r="B563" s="74"/>
      <c r="C563" s="74"/>
      <c r="D563" s="74" t="n">
        <f aca="false">F563+H563+I563+J563+K563+L563+M563+N563+O563+P563+Q563+R563</f>
        <v>0</v>
      </c>
      <c r="E563" s="74"/>
      <c r="F563" s="74"/>
      <c r="H563" s="74"/>
      <c r="I563" s="74"/>
      <c r="J563" s="74"/>
      <c r="K563" s="74"/>
      <c r="L563" s="74"/>
      <c r="M563" s="74"/>
      <c r="N563" s="74"/>
      <c r="O563" s="74"/>
      <c r="P563" s="74"/>
      <c r="Q563" s="74"/>
      <c r="R563" s="74"/>
    </row>
    <row r="564" s="71" customFormat="true" ht="60" hidden="true" customHeight="true" outlineLevel="0" collapsed="false">
      <c r="A564" s="90" t="s">
        <v>280</v>
      </c>
      <c r="B564" s="74"/>
      <c r="C564" s="74"/>
      <c r="D564" s="74" t="n">
        <f aca="false">F564+H564+I564+J564+K564+L564+M564+N564+O564+P564+Q564+R564</f>
        <v>0</v>
      </c>
      <c r="E564" s="74"/>
      <c r="F564" s="74"/>
      <c r="H564" s="74"/>
      <c r="I564" s="74"/>
      <c r="J564" s="74"/>
      <c r="K564" s="74"/>
      <c r="L564" s="74"/>
      <c r="M564" s="74"/>
      <c r="N564" s="74"/>
      <c r="O564" s="74"/>
      <c r="P564" s="74"/>
      <c r="Q564" s="74"/>
      <c r="R564" s="74"/>
    </row>
    <row r="565" s="71" customFormat="true" ht="75" hidden="true" customHeight="true" outlineLevel="0" collapsed="false">
      <c r="A565" s="109" t="s">
        <v>281</v>
      </c>
      <c r="B565" s="74"/>
      <c r="C565" s="74"/>
      <c r="D565" s="74" t="n">
        <f aca="false">F565+H565+I565+J565+K565+L565+M565+N565+O565+P565+Q565+R565</f>
        <v>0</v>
      </c>
      <c r="E565" s="74"/>
      <c r="F565" s="74"/>
      <c r="H565" s="74"/>
      <c r="I565" s="74"/>
      <c r="J565" s="74"/>
      <c r="K565" s="74"/>
      <c r="L565" s="74"/>
      <c r="M565" s="74"/>
      <c r="N565" s="74"/>
      <c r="O565" s="74"/>
      <c r="P565" s="74"/>
      <c r="Q565" s="74"/>
      <c r="R565" s="74"/>
    </row>
    <row r="566" s="71" customFormat="true" ht="46.5" hidden="true" customHeight="true" outlineLevel="0" collapsed="false">
      <c r="A566" s="39" t="s">
        <v>282</v>
      </c>
      <c r="B566" s="62"/>
      <c r="C566" s="62"/>
      <c r="D566" s="74"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74.25" hidden="true" customHeight="true" outlineLevel="0" collapsed="false">
      <c r="A567" s="39" t="s">
        <v>283</v>
      </c>
      <c r="B567" s="62"/>
      <c r="C567" s="62"/>
      <c r="D567" s="74"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46.5" hidden="true" customHeight="true" outlineLevel="0" collapsed="false">
      <c r="A568" s="39" t="s">
        <v>284</v>
      </c>
      <c r="B568" s="62"/>
      <c r="C568" s="62"/>
      <c r="D568" s="74" t="n">
        <f aca="false">F568+H568+I568+J568+K568+L568+M568+N568+O568+P568+Q568+R568</f>
        <v>0</v>
      </c>
      <c r="E568" s="62"/>
      <c r="F568" s="62"/>
      <c r="G568" s="60"/>
      <c r="H568" s="62"/>
      <c r="I568" s="62"/>
      <c r="J568" s="62"/>
      <c r="K568" s="62"/>
      <c r="L568" s="62"/>
      <c r="M568" s="62"/>
      <c r="N568" s="62"/>
      <c r="O568" s="62"/>
      <c r="P568" s="62"/>
      <c r="Q568" s="62"/>
      <c r="R568" s="62"/>
      <c r="S568" s="60"/>
      <c r="T568" s="60"/>
      <c r="U568" s="60"/>
      <c r="V568" s="60"/>
    </row>
    <row r="569" s="71" customFormat="true" ht="51" hidden="true" customHeight="true" outlineLevel="0" collapsed="false">
      <c r="A569" s="39" t="s">
        <v>285</v>
      </c>
      <c r="B569" s="91"/>
      <c r="C569" s="91"/>
      <c r="D569" s="74" t="n">
        <f aca="false">F569+H569+I569+J569+K569+L569+M569+N569+O569+P569+Q569+R569</f>
        <v>0</v>
      </c>
      <c r="E569" s="91"/>
      <c r="F569" s="91"/>
      <c r="G569" s="60"/>
      <c r="H569" s="91"/>
      <c r="I569" s="91"/>
      <c r="J569" s="91"/>
      <c r="K569" s="91"/>
      <c r="L569" s="91"/>
      <c r="M569" s="91"/>
      <c r="N569" s="91"/>
      <c r="O569" s="91"/>
      <c r="P569" s="91"/>
      <c r="Q569" s="91"/>
      <c r="R569" s="91"/>
      <c r="S569" s="60"/>
      <c r="T569" s="60"/>
      <c r="U569" s="60"/>
      <c r="V569" s="60"/>
    </row>
    <row r="570" s="71" customFormat="true" ht="66" hidden="true" customHeight="true" outlineLevel="0" collapsed="false">
      <c r="A570" s="107" t="s">
        <v>286</v>
      </c>
      <c r="B570" s="110"/>
      <c r="C570" s="110"/>
      <c r="D570" s="74" t="n">
        <f aca="false">F570+H570+I570+J570+K570+L570+M570+N570+O570+P570+Q570+R570</f>
        <v>0</v>
      </c>
      <c r="E570" s="110"/>
      <c r="F570" s="111"/>
      <c r="G570" s="111"/>
      <c r="H570" s="111"/>
      <c r="I570" s="111"/>
      <c r="J570" s="111"/>
      <c r="K570" s="111"/>
      <c r="L570" s="111"/>
      <c r="M570" s="111"/>
      <c r="N570" s="111"/>
      <c r="O570" s="110"/>
      <c r="P570" s="110"/>
      <c r="Q570" s="110"/>
      <c r="R570" s="110"/>
      <c r="S570" s="60"/>
      <c r="T570" s="60"/>
      <c r="U570" s="60"/>
      <c r="V570" s="60"/>
    </row>
    <row r="571" s="71" customFormat="true" ht="78.75" hidden="true" customHeight="true" outlineLevel="0" collapsed="false">
      <c r="A571" s="107" t="s">
        <v>287</v>
      </c>
      <c r="B571" s="110"/>
      <c r="C571" s="110"/>
      <c r="D571" s="74" t="n">
        <f aca="false">F571+H571+I571+J571+K571+L571+M571+N571+O571+P571+Q571+R571</f>
        <v>0</v>
      </c>
      <c r="E571" s="110"/>
      <c r="F571" s="111"/>
      <c r="G571" s="111"/>
      <c r="H571" s="111"/>
      <c r="I571" s="111"/>
      <c r="J571" s="111"/>
      <c r="K571" s="111"/>
      <c r="L571" s="111"/>
      <c r="M571" s="111"/>
      <c r="N571" s="111"/>
      <c r="O571" s="110"/>
      <c r="P571" s="110"/>
      <c r="Q571" s="110"/>
      <c r="R571" s="110"/>
      <c r="S571" s="60"/>
      <c r="T571" s="60"/>
      <c r="U571" s="60"/>
      <c r="V571" s="60"/>
    </row>
    <row r="572" s="71" customFormat="true" ht="79.5" hidden="true" customHeight="true" outlineLevel="0" collapsed="false">
      <c r="A572" s="107" t="s">
        <v>288</v>
      </c>
      <c r="B572" s="110"/>
      <c r="C572" s="110"/>
      <c r="D572" s="74" t="n">
        <f aca="false">F572+H572+I572+J572+K572+L572+M572+N572+O572+P572+Q572+R572</f>
        <v>0</v>
      </c>
      <c r="E572" s="110"/>
      <c r="F572" s="111"/>
      <c r="G572" s="111"/>
      <c r="H572" s="111"/>
      <c r="I572" s="111"/>
      <c r="J572" s="111"/>
      <c r="K572" s="111"/>
      <c r="L572" s="111"/>
      <c r="M572" s="111"/>
      <c r="N572" s="111"/>
      <c r="O572" s="110"/>
      <c r="P572" s="110"/>
      <c r="Q572" s="110"/>
      <c r="R572" s="110"/>
      <c r="S572" s="60"/>
      <c r="T572" s="60"/>
      <c r="U572" s="60"/>
      <c r="V572" s="60"/>
    </row>
    <row r="573" s="71" customFormat="true" ht="129.75" hidden="true" customHeight="true" outlineLevel="0" collapsed="false">
      <c r="A573" s="107" t="s">
        <v>289</v>
      </c>
      <c r="B573" s="110"/>
      <c r="C573" s="110"/>
      <c r="D573" s="74" t="n">
        <f aca="false">F573+H573+I573+J573+K573+L573+M573+N573+O573+P573+Q573+R573</f>
        <v>0</v>
      </c>
      <c r="E573" s="110"/>
      <c r="F573" s="111"/>
      <c r="G573" s="111"/>
      <c r="H573" s="111"/>
      <c r="I573" s="111"/>
      <c r="J573" s="111"/>
      <c r="K573" s="111"/>
      <c r="L573" s="111"/>
      <c r="M573" s="111"/>
      <c r="N573" s="111"/>
      <c r="O573" s="110"/>
      <c r="P573" s="110"/>
      <c r="Q573" s="110"/>
      <c r="R573" s="110"/>
      <c r="S573" s="60"/>
      <c r="T573" s="60"/>
      <c r="U573" s="60"/>
      <c r="V573" s="60"/>
    </row>
    <row r="574" s="71" customFormat="true" ht="63" hidden="true" customHeight="true" outlineLevel="0" collapsed="false">
      <c r="A574" s="112" t="s">
        <v>290</v>
      </c>
      <c r="B574" s="110"/>
      <c r="C574" s="110"/>
      <c r="D574" s="74" t="n">
        <f aca="false">F574+H574+I574+J574+K574+L574+M574+N574+O574+P574+Q574+R574</f>
        <v>0</v>
      </c>
      <c r="E574" s="113"/>
      <c r="F574" s="114"/>
      <c r="G574" s="114"/>
      <c r="H574" s="114"/>
      <c r="I574" s="114"/>
      <c r="J574" s="114"/>
      <c r="K574" s="114"/>
      <c r="L574" s="115"/>
      <c r="M574" s="114"/>
      <c r="N574" s="114"/>
      <c r="O574" s="114"/>
      <c r="P574" s="113"/>
      <c r="Q574" s="113"/>
      <c r="R574" s="113"/>
      <c r="S574" s="60"/>
      <c r="T574" s="60"/>
      <c r="U574" s="60"/>
      <c r="V574" s="60"/>
    </row>
    <row r="575" s="63" customFormat="true" ht="31.5" hidden="true" customHeight="false" outlineLevel="0" collapsed="false">
      <c r="A575" s="116" t="s">
        <v>291</v>
      </c>
      <c r="B575" s="78"/>
      <c r="C575" s="78" t="n">
        <v>3122</v>
      </c>
      <c r="D575" s="74" t="n">
        <f aca="false">F575+H575+I575+J575+K575+L575+M575+N575+O575+P575+Q575+R575</f>
        <v>0</v>
      </c>
      <c r="E575" s="70" t="n">
        <f aca="false">E576+E582</f>
        <v>0</v>
      </c>
      <c r="F575" s="70" t="n">
        <f aca="false">F576+F582</f>
        <v>0</v>
      </c>
      <c r="G575" s="70" t="n">
        <f aca="false">G576+G582</f>
        <v>0</v>
      </c>
      <c r="H575" s="70" t="n">
        <f aca="false">H576+H582</f>
        <v>0</v>
      </c>
      <c r="I575" s="70" t="n">
        <f aca="false">I576+I582</f>
        <v>0</v>
      </c>
      <c r="J575" s="70" t="n">
        <f aca="false">J576+J582</f>
        <v>0</v>
      </c>
      <c r="K575" s="70" t="n">
        <f aca="false">K576+K582</f>
        <v>0</v>
      </c>
      <c r="L575" s="70" t="n">
        <f aca="false">L576+L582</f>
        <v>0</v>
      </c>
      <c r="M575" s="70" t="n">
        <f aca="false">M576+M582</f>
        <v>0</v>
      </c>
      <c r="N575" s="70" t="n">
        <f aca="false">N576+N582</f>
        <v>0</v>
      </c>
      <c r="O575" s="70" t="n">
        <f aca="false">O576+O582</f>
        <v>0</v>
      </c>
      <c r="P575" s="70" t="n">
        <f aca="false">P576+P582</f>
        <v>0</v>
      </c>
      <c r="Q575" s="70" t="n">
        <f aca="false">Q576+Q582</f>
        <v>0</v>
      </c>
      <c r="R575" s="70" t="n">
        <f aca="false">R576+R582</f>
        <v>0</v>
      </c>
    </row>
    <row r="576" s="71" customFormat="true" ht="96.75" hidden="true" customHeight="true" outlineLevel="0" collapsed="false">
      <c r="A576" s="109" t="s">
        <v>292</v>
      </c>
      <c r="B576" s="74"/>
      <c r="C576" s="74"/>
      <c r="D576" s="74" t="n">
        <f aca="false">F576+H576+I576+J576+K576+L576+M576+N576+O576+P576+Q576+R576</f>
        <v>0</v>
      </c>
      <c r="E576" s="74"/>
      <c r="F576" s="74"/>
      <c r="H576" s="74"/>
      <c r="I576" s="74"/>
      <c r="J576" s="74"/>
      <c r="K576" s="74"/>
      <c r="L576" s="74"/>
      <c r="M576" s="74"/>
      <c r="N576" s="74"/>
      <c r="O576" s="74"/>
      <c r="P576" s="74"/>
      <c r="Q576" s="74"/>
      <c r="R576" s="74"/>
    </row>
    <row r="577" s="71" customFormat="true" ht="36" hidden="true" customHeight="true" outlineLevel="0" collapsed="false">
      <c r="A577" s="39" t="s">
        <v>293</v>
      </c>
      <c r="B577" s="62"/>
      <c r="C577" s="62"/>
      <c r="D577" s="74" t="n">
        <f aca="false">F577+H577+I577+J577+K577+L577+M577+N577+O577+P577+Q577+R577</f>
        <v>0</v>
      </c>
      <c r="E577" s="62"/>
      <c r="F577" s="62"/>
      <c r="G577" s="60"/>
      <c r="H577" s="62"/>
      <c r="I577" s="62"/>
      <c r="J577" s="62"/>
      <c r="K577" s="62"/>
      <c r="L577" s="62"/>
      <c r="M577" s="62"/>
      <c r="N577" s="62"/>
      <c r="O577" s="62"/>
      <c r="P577" s="62"/>
      <c r="Q577" s="62"/>
      <c r="R577" s="62"/>
      <c r="S577" s="60"/>
      <c r="T577" s="60"/>
      <c r="U577" s="60"/>
      <c r="V577" s="60"/>
    </row>
    <row r="578" s="63" customFormat="true" ht="31.5" hidden="true" customHeight="false" outlineLevel="0" collapsed="false">
      <c r="A578" s="57" t="s">
        <v>294</v>
      </c>
      <c r="B578" s="78"/>
      <c r="C578" s="78" t="n">
        <v>2141</v>
      </c>
      <c r="D578" s="74" t="n">
        <f aca="false">F578+H578+I578+J578+K578+L578+M578+N578+O578+P578+Q578+R578</f>
        <v>0</v>
      </c>
      <c r="E578" s="78"/>
      <c r="F578" s="70" t="n">
        <f aca="false">F579+F580+F581</f>
        <v>0</v>
      </c>
      <c r="G578" s="70" t="n">
        <f aca="false">G579+G580+G581</f>
        <v>0</v>
      </c>
      <c r="H578" s="70" t="n">
        <f aca="false">H579+H580+H581</f>
        <v>0</v>
      </c>
      <c r="I578" s="70" t="n">
        <f aca="false">I579+I580+I581</f>
        <v>0</v>
      </c>
      <c r="J578" s="70" t="n">
        <f aca="false">J579+J580+J581</f>
        <v>0</v>
      </c>
      <c r="K578" s="70" t="n">
        <f aca="false">K579+K580+K581</f>
        <v>0</v>
      </c>
      <c r="L578" s="70" t="n">
        <f aca="false">L579+L580+L581</f>
        <v>0</v>
      </c>
      <c r="M578" s="70" t="n">
        <f aca="false">M579+M580+M581</f>
        <v>0</v>
      </c>
      <c r="N578" s="70" t="n">
        <f aca="false">N579+N580+N581</f>
        <v>0</v>
      </c>
      <c r="O578" s="70" t="n">
        <f aca="false">O579+O580+O581</f>
        <v>0</v>
      </c>
      <c r="P578" s="70" t="n">
        <f aca="false">P579+P580+P581</f>
        <v>0</v>
      </c>
      <c r="Q578" s="70" t="n">
        <f aca="false">Q579+Q580+Q581</f>
        <v>0</v>
      </c>
      <c r="R578" s="70" t="n">
        <f aca="false">R579+R580+R581</f>
        <v>0</v>
      </c>
    </row>
    <row r="579" s="71" customFormat="true" ht="36" hidden="true" customHeight="true" outlineLevel="0" collapsed="false">
      <c r="A579" s="39" t="s">
        <v>295</v>
      </c>
      <c r="B579" s="62"/>
      <c r="C579" s="62"/>
      <c r="D579" s="74" t="n">
        <f aca="false">F579+H579+I579+J579+K579+L579+M579+N579+O579+P579+Q579+R579</f>
        <v>0</v>
      </c>
      <c r="E579" s="62"/>
      <c r="F579" s="62"/>
      <c r="G579" s="60"/>
      <c r="H579" s="62"/>
      <c r="I579" s="62"/>
      <c r="J579" s="62"/>
      <c r="K579" s="62"/>
      <c r="L579" s="62"/>
      <c r="M579" s="62"/>
      <c r="N579" s="62"/>
      <c r="O579" s="62"/>
      <c r="P579" s="62"/>
      <c r="Q579" s="62"/>
      <c r="R579" s="62"/>
      <c r="S579" s="60"/>
      <c r="T579" s="60"/>
      <c r="U579" s="60"/>
      <c r="V579" s="60"/>
    </row>
    <row r="580" s="60" customFormat="true" ht="15.75" hidden="true" customHeight="false" outlineLevel="0" collapsed="false">
      <c r="A580" s="39"/>
      <c r="B580" s="62"/>
      <c r="C580" s="62"/>
      <c r="D580" s="74" t="n">
        <f aca="false">F580+H580+I580+J580+K580+L580+M580+N580+O580+P580+Q580+R580</f>
        <v>0</v>
      </c>
      <c r="E580" s="62"/>
      <c r="F580" s="62"/>
      <c r="H580" s="62"/>
      <c r="I580" s="62"/>
      <c r="J580" s="62"/>
      <c r="K580" s="62"/>
      <c r="L580" s="62"/>
      <c r="M580" s="62"/>
      <c r="N580" s="62"/>
      <c r="O580" s="62"/>
      <c r="P580" s="62"/>
      <c r="Q580" s="62"/>
      <c r="R580" s="62"/>
    </row>
    <row r="581" s="63" customFormat="true" ht="15" hidden="true" customHeight="true" outlineLevel="0" collapsed="false">
      <c r="A581" s="57" t="s">
        <v>296</v>
      </c>
      <c r="B581" s="78"/>
      <c r="C581" s="78"/>
      <c r="D581" s="74" t="n">
        <f aca="false">F581+H581+I581+J581+K581+L581+M581+N581+O581+P581+Q581+R581</f>
        <v>0</v>
      </c>
      <c r="E581" s="78"/>
      <c r="F581" s="78"/>
      <c r="H581" s="78"/>
      <c r="I581" s="78"/>
      <c r="J581" s="78"/>
      <c r="K581" s="78"/>
      <c r="L581" s="78"/>
      <c r="M581" s="78"/>
      <c r="N581" s="78"/>
      <c r="O581" s="78"/>
      <c r="P581" s="78"/>
      <c r="Q581" s="78"/>
      <c r="R581" s="78"/>
    </row>
    <row r="582" s="63" customFormat="true" ht="55.5" hidden="true" customHeight="true" outlineLevel="0" collapsed="false">
      <c r="A582" s="117" t="s">
        <v>297</v>
      </c>
      <c r="B582" s="78"/>
      <c r="C582" s="78"/>
      <c r="D582" s="74" t="n">
        <f aca="false">F582+H582+I582+J582+K582+L582+M582+N582+O582+P582+Q582+R582</f>
        <v>0</v>
      </c>
      <c r="E582" s="78"/>
      <c r="F582" s="78"/>
      <c r="H582" s="78"/>
      <c r="I582" s="78"/>
      <c r="J582" s="78"/>
      <c r="K582" s="78"/>
      <c r="L582" s="78"/>
      <c r="M582" s="78"/>
      <c r="N582" s="78"/>
      <c r="O582" s="78"/>
      <c r="P582" s="78"/>
      <c r="Q582" s="78"/>
      <c r="R582" s="78"/>
    </row>
    <row r="583" s="60" customFormat="true" ht="94.5" hidden="true" customHeight="false" outlineLevel="0" collapsed="false">
      <c r="A583" s="39" t="s">
        <v>109</v>
      </c>
      <c r="B583" s="62" t="n">
        <v>170703</v>
      </c>
      <c r="C583" s="62"/>
      <c r="D583" s="74" t="n">
        <f aca="false">F583+H583+I583+J583+K583+L583+M583+N583+O583+P583+Q583+R583</f>
        <v>0</v>
      </c>
      <c r="E583" s="68" t="n">
        <f aca="false">+E584+E586</f>
        <v>0</v>
      </c>
      <c r="F583" s="68" t="n">
        <f aca="false">+F584+F586</f>
        <v>0</v>
      </c>
      <c r="G583" s="68" t="n">
        <f aca="false">+G584+G586</f>
        <v>0</v>
      </c>
      <c r="H583" s="62" t="n">
        <f aca="false">+H584+H586</f>
        <v>0</v>
      </c>
      <c r="I583" s="62" t="n">
        <f aca="false">+I584+I586</f>
        <v>0</v>
      </c>
      <c r="J583" s="62" t="n">
        <f aca="false">+J584+J586</f>
        <v>0</v>
      </c>
      <c r="K583" s="62" t="n">
        <f aca="false">+K584+K586</f>
        <v>0</v>
      </c>
      <c r="L583" s="62" t="n">
        <f aca="false">+L584+L586</f>
        <v>0</v>
      </c>
      <c r="M583" s="62" t="n">
        <f aca="false">+M584+M586</f>
        <v>0</v>
      </c>
      <c r="N583" s="62" t="n">
        <f aca="false">+N584+N586</f>
        <v>0</v>
      </c>
      <c r="O583" s="62" t="n">
        <f aca="false">+O584+O586</f>
        <v>0</v>
      </c>
      <c r="P583" s="62" t="n">
        <f aca="false">+P584+P586</f>
        <v>0</v>
      </c>
      <c r="Q583" s="62" t="n">
        <f aca="false">+Q584+Q586</f>
        <v>0</v>
      </c>
      <c r="R583" s="62" t="n">
        <f aca="false">+R584+R586</f>
        <v>0</v>
      </c>
    </row>
    <row r="584" s="60" customFormat="true" ht="32.25" hidden="true" customHeight="true" outlineLevel="0" collapsed="false">
      <c r="A584" s="57" t="s">
        <v>298</v>
      </c>
      <c r="B584" s="59"/>
      <c r="C584" s="59" t="n">
        <v>3132</v>
      </c>
      <c r="D584" s="74" t="n">
        <f aca="false">F584+H584+I584+J584+K584+L584+M584+N584+O584+P584+Q584+R584</f>
        <v>0</v>
      </c>
      <c r="E584" s="62" t="n">
        <f aca="false">+E585</f>
        <v>0</v>
      </c>
      <c r="F584" s="62" t="n">
        <f aca="false">+F585</f>
        <v>0</v>
      </c>
      <c r="G584" s="62" t="n">
        <f aca="false">+G585</f>
        <v>0</v>
      </c>
      <c r="H584" s="62" t="n">
        <f aca="false">+H585</f>
        <v>0</v>
      </c>
      <c r="I584" s="62" t="n">
        <f aca="false">+I585</f>
        <v>0</v>
      </c>
      <c r="J584" s="62" t="n">
        <f aca="false">+J585</f>
        <v>0</v>
      </c>
      <c r="K584" s="62" t="n">
        <f aca="false">+K585</f>
        <v>0</v>
      </c>
      <c r="L584" s="62" t="n">
        <f aca="false">+L585</f>
        <v>0</v>
      </c>
      <c r="M584" s="62" t="n">
        <f aca="false">+M585</f>
        <v>0</v>
      </c>
      <c r="N584" s="62" t="n">
        <f aca="false">+N585</f>
        <v>0</v>
      </c>
      <c r="O584" s="62" t="n">
        <f aca="false">+O585</f>
        <v>0</v>
      </c>
      <c r="P584" s="62" t="n">
        <f aca="false">+P585</f>
        <v>0</v>
      </c>
      <c r="Q584" s="62" t="n">
        <f aca="false">+Q585</f>
        <v>0</v>
      </c>
      <c r="R584" s="62" t="n">
        <f aca="false">+R585</f>
        <v>0</v>
      </c>
    </row>
    <row r="585" s="71" customFormat="true" ht="45" hidden="true" customHeight="false" outlineLevel="0" collapsed="false">
      <c r="A585" s="118" t="s">
        <v>299</v>
      </c>
      <c r="B585" s="74"/>
      <c r="C585" s="74"/>
      <c r="D585" s="74" t="n">
        <f aca="false">F585+H585+I585+J585+K585+L585+M585+N585+O585+P585+Q585+R585</f>
        <v>0</v>
      </c>
      <c r="E585" s="74"/>
      <c r="F585" s="74"/>
      <c r="G585" s="74"/>
      <c r="H585" s="74"/>
      <c r="I585" s="74"/>
      <c r="J585" s="74"/>
      <c r="K585" s="74"/>
      <c r="L585" s="74"/>
      <c r="M585" s="74"/>
      <c r="N585" s="74"/>
      <c r="O585" s="74"/>
      <c r="P585" s="74"/>
      <c r="Q585" s="74"/>
      <c r="R585" s="74"/>
    </row>
    <row r="586" s="63" customFormat="true" ht="31.5" hidden="true" customHeight="false" outlineLevel="0" collapsed="false">
      <c r="A586" s="57" t="s">
        <v>298</v>
      </c>
      <c r="B586" s="78"/>
      <c r="C586" s="78" t="n">
        <v>3132</v>
      </c>
      <c r="D586" s="74" t="n">
        <f aca="false">F586+H586+I586+J586+K586+L586+M586+N586+O586+P586+Q586+R586</f>
        <v>0</v>
      </c>
      <c r="E586" s="119" t="n">
        <f aca="false">+E587+E588+E605+E606+E607+E608+E609+E610+E611+E612+E613+E614+E615+E616+E617+E618+E619+E620+E621+E622+E623+E624+E625</f>
        <v>0</v>
      </c>
      <c r="F586" s="68" t="n">
        <f aca="false">+F587+F588+F605+F606+F607+F608+F609+F610+F611+F612+F613+F614+F615+F616+F617+F618+F619+F620+F621+F622+F623+F624+F625</f>
        <v>0</v>
      </c>
      <c r="G586" s="119" t="n">
        <f aca="false">+G587+G588+G605+G606+G607+G608+G609+G610+G611+G612+G613+G614+G615+G616+G617+G618+G619+G620+G621+G622+G623+G624+G625</f>
        <v>0</v>
      </c>
      <c r="H586" s="62" t="n">
        <f aca="false">+H587+H588+H605+H606+H607+H608+H609+H610+H611+H612+H613+H614+H615+H616+H617+H618+H619+H620+H621+H622+H623+H624+H625</f>
        <v>0</v>
      </c>
      <c r="I586" s="62" t="n">
        <f aca="false">+I587+I588+I605+I606+I607+I608+I609+I610+I611+I612+I613+I614+I615+I616+I617+I618+I619+I620+I621+I622+I623+I624+I625</f>
        <v>0</v>
      </c>
      <c r="J586" s="62" t="n">
        <f aca="false">+J587+J588+J605+J606+J607+J608+J609+J610+J611+J612+J613+J614+J615+J616+J617+J618+J619+J620+J621+J622+J623+J624+J625</f>
        <v>0</v>
      </c>
      <c r="K586" s="62" t="n">
        <f aca="false">+K587+K588+K605+K606+K607+K608+K609+K610+K611+K612+K613+K614+K615+K616+K617+K618+K619+K620+K621+K622+K623+K624+K625</f>
        <v>0</v>
      </c>
      <c r="L586" s="62" t="n">
        <f aca="false">+L587+L588+L605+L606+L607+L608+L609+L610+L611+L612+L613+L614+L615+L616+L617+L618+L619+L620+L621+L622+L623+L624+L625</f>
        <v>0</v>
      </c>
      <c r="M586" s="62" t="n">
        <f aca="false">+M587+M588+M605+M606+M607+M608+M609+M610+M611+M612+M613+M614+M615+M616+M617+M618+M619+M620+M621+M622+M623+M624+M625</f>
        <v>0</v>
      </c>
      <c r="N586" s="62" t="n">
        <f aca="false">+N587+N588+N605+N606+N607+N608+N609+N610+N611+N612+N613+N614+N615+N616+N617+N618+N619+N620+N621+N622+N623+N624+N625</f>
        <v>0</v>
      </c>
      <c r="O586" s="62" t="n">
        <f aca="false">+O587+O588+O605+O606+O607+O608+O609+O610+O611+O612+O613+O614+O615+O616+O617+O618+O619+O620+O621+O622+O623+O624+O625</f>
        <v>0</v>
      </c>
      <c r="P586" s="62" t="n">
        <f aca="false">+P587+P588+P605+P606+P607+P608+P609+P610+P611+P612+P613+P614+P615+P616+P617+P618+P619+P620+P621+P622+P623+P624+P625</f>
        <v>0</v>
      </c>
      <c r="Q586" s="62" t="n">
        <f aca="false">+Q587+Q588+Q605+Q606+Q607+Q608+Q609+Q610+Q611+Q612+Q613+Q614+Q615+Q616+Q617+Q618+Q619+Q620+Q621+Q622+Q623+Q624+Q625</f>
        <v>0</v>
      </c>
      <c r="R586" s="62" t="n">
        <f aca="false">+R587+R588+R605+R606+R607+R608+R609+R610+R611+R612+R613+R614+R615+R616+R617+R618+R619+R620+R621+R622+R623+R624+R625</f>
        <v>0</v>
      </c>
    </row>
    <row r="587" s="71" customFormat="true" ht="50.25" hidden="true" customHeight="true" outlineLevel="0" collapsed="false">
      <c r="A587" s="120" t="s">
        <v>300</v>
      </c>
      <c r="B587" s="62"/>
      <c r="C587" s="62"/>
      <c r="D587" s="74" t="n">
        <f aca="false">F587+H587+I587+J587+K587+L587+M587+N587+O587+P587+Q587+R587</f>
        <v>0</v>
      </c>
      <c r="E587" s="62"/>
      <c r="F587" s="62"/>
      <c r="G587" s="121"/>
      <c r="H587" s="68"/>
      <c r="I587" s="68"/>
      <c r="J587" s="68"/>
      <c r="K587" s="68"/>
      <c r="L587" s="68"/>
      <c r="M587" s="68"/>
      <c r="N587" s="68"/>
      <c r="O587" s="68"/>
      <c r="P587" s="68"/>
      <c r="Q587" s="68"/>
      <c r="R587" s="68"/>
      <c r="S587" s="60"/>
      <c r="T587" s="60"/>
      <c r="U587" s="60"/>
      <c r="V587" s="60"/>
    </row>
    <row r="588" s="71" customFormat="true" ht="49.5" hidden="true" customHeight="true" outlineLevel="0" collapsed="false">
      <c r="A588" s="122" t="s">
        <v>301</v>
      </c>
      <c r="B588" s="62"/>
      <c r="C588" s="62"/>
      <c r="D588" s="74" t="n">
        <f aca="false">F588+H588+I588+J588+K588+L588+M588+N588+O588+P588+Q588+R588</f>
        <v>0</v>
      </c>
      <c r="E588" s="62"/>
      <c r="F588" s="62"/>
      <c r="G588" s="123"/>
      <c r="H588" s="62"/>
      <c r="I588" s="62"/>
      <c r="J588" s="62"/>
      <c r="K588" s="62"/>
      <c r="L588" s="62"/>
      <c r="M588" s="62"/>
      <c r="N588" s="62"/>
      <c r="O588" s="62"/>
      <c r="P588" s="62"/>
      <c r="Q588" s="62"/>
      <c r="R588" s="62"/>
      <c r="S588" s="69"/>
      <c r="T588" s="60"/>
      <c r="U588" s="60"/>
      <c r="V588" s="60"/>
    </row>
    <row r="589" s="71" customFormat="true" ht="66" hidden="true" customHeight="true" outlineLevel="0" collapsed="false">
      <c r="A589" s="39" t="s">
        <v>302</v>
      </c>
      <c r="B589" s="62"/>
      <c r="C589" s="62"/>
      <c r="D589" s="74" t="n">
        <f aca="false">F589+H589+I589+J589+K589+L589+M589+N589+O589+P589+Q589+R589</f>
        <v>0</v>
      </c>
      <c r="E589" s="62"/>
      <c r="F589" s="62"/>
      <c r="G589" s="123"/>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3</v>
      </c>
      <c r="B590" s="62"/>
      <c r="C590" s="62"/>
      <c r="D590" s="74" t="n">
        <f aca="false">F590+H590+I590+J590+K590+L590+M590+N590+O590+P590+Q590+R590</f>
        <v>0</v>
      </c>
      <c r="E590" s="62"/>
      <c r="F590" s="62"/>
      <c r="G590" s="123"/>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4</v>
      </c>
      <c r="B591" s="62"/>
      <c r="C591" s="62"/>
      <c r="D591" s="74" t="n">
        <f aca="false">F591+H591+I591+J591+K591+L591+M591+N591+O591+P591+Q591+R591</f>
        <v>0</v>
      </c>
      <c r="E591" s="62"/>
      <c r="F591" s="62"/>
      <c r="G591" s="123"/>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5</v>
      </c>
      <c r="B592" s="62"/>
      <c r="C592" s="62"/>
      <c r="D592" s="74" t="n">
        <f aca="false">F592+H592+I592+J592+K592+L592+M592+N592+O592+P592+Q592+R592</f>
        <v>0</v>
      </c>
      <c r="E592" s="62"/>
      <c r="F592" s="62"/>
      <c r="G592" s="123"/>
      <c r="H592" s="62"/>
      <c r="I592" s="62"/>
      <c r="J592" s="62"/>
      <c r="K592" s="62"/>
      <c r="L592" s="62"/>
      <c r="M592" s="62"/>
      <c r="N592" s="62"/>
      <c r="O592" s="62"/>
      <c r="P592" s="62"/>
      <c r="Q592" s="62"/>
      <c r="R592" s="62"/>
      <c r="S592" s="60"/>
      <c r="T592" s="60"/>
      <c r="U592" s="60"/>
      <c r="V592" s="60"/>
    </row>
    <row r="593" s="71" customFormat="true" ht="47.25" hidden="true" customHeight="false" outlineLevel="0" collapsed="false">
      <c r="A593" s="39" t="s">
        <v>306</v>
      </c>
      <c r="B593" s="62"/>
      <c r="C593" s="62"/>
      <c r="D593" s="74" t="n">
        <f aca="false">F593+H593+I593+J593+K593+L593+M593+N593+O593+P593+Q593+R593</f>
        <v>0</v>
      </c>
      <c r="E593" s="62"/>
      <c r="F593" s="62"/>
      <c r="G593" s="123"/>
      <c r="H593" s="62"/>
      <c r="I593" s="62"/>
      <c r="J593" s="62"/>
      <c r="K593" s="62"/>
      <c r="L593" s="62"/>
      <c r="M593" s="62"/>
      <c r="N593" s="62"/>
      <c r="O593" s="62"/>
      <c r="P593" s="62"/>
      <c r="Q593" s="62"/>
      <c r="R593" s="62"/>
      <c r="S593" s="60"/>
      <c r="T593" s="60"/>
      <c r="U593" s="60"/>
      <c r="V593" s="60"/>
    </row>
    <row r="594" s="71" customFormat="true" ht="44.25" hidden="true" customHeight="true" outlineLevel="0" collapsed="false">
      <c r="A594" s="39" t="s">
        <v>307</v>
      </c>
      <c r="B594" s="62"/>
      <c r="C594" s="62"/>
      <c r="D594" s="74" t="n">
        <f aca="false">F594+H594+I594+J594+K594+L594+M594+N594+O594+P594+Q594+R594</f>
        <v>0</v>
      </c>
      <c r="E594" s="62"/>
      <c r="F594" s="62"/>
      <c r="G594" s="60"/>
      <c r="H594" s="62"/>
      <c r="I594" s="62"/>
      <c r="J594" s="62"/>
      <c r="K594" s="62"/>
      <c r="L594" s="62"/>
      <c r="M594" s="62"/>
      <c r="N594" s="62"/>
      <c r="O594" s="62"/>
      <c r="P594" s="62"/>
      <c r="Q594" s="62"/>
      <c r="R594" s="62"/>
      <c r="S594" s="60"/>
      <c r="T594" s="60"/>
      <c r="U594" s="60"/>
      <c r="V594" s="60"/>
    </row>
    <row r="595" s="63" customFormat="true" ht="15.75" hidden="true" customHeight="false" outlineLevel="0" collapsed="false">
      <c r="A595" s="57" t="s">
        <v>152</v>
      </c>
      <c r="B595" s="78"/>
      <c r="C595" s="78" t="n">
        <v>1137</v>
      </c>
      <c r="D595" s="74" t="n">
        <f aca="false">F595+H595+I595+J595+K595+L595+M595+N595+O595+P595+Q595+R595</f>
        <v>0</v>
      </c>
      <c r="E595" s="78"/>
      <c r="F595" s="78"/>
      <c r="H595" s="78"/>
      <c r="I595" s="78"/>
      <c r="J595" s="78"/>
      <c r="K595" s="78"/>
      <c r="L595" s="78"/>
      <c r="M595" s="78"/>
      <c r="N595" s="78"/>
      <c r="O595" s="78"/>
      <c r="P595" s="78"/>
      <c r="Q595" s="78"/>
      <c r="R595" s="78"/>
    </row>
    <row r="596" s="60" customFormat="true" ht="47.25" hidden="true" customHeight="false" outlineLevel="0" collapsed="false">
      <c r="A596" s="39" t="s">
        <v>172</v>
      </c>
      <c r="B596" s="62" t="n">
        <v>240604</v>
      </c>
      <c r="C596" s="62"/>
      <c r="D596" s="74" t="n">
        <f aca="false">F596+H596+I596+J596+K596+L596+M596+N596+O596+P596+Q596+R596</f>
        <v>0</v>
      </c>
      <c r="E596" s="62"/>
      <c r="F596" s="62"/>
      <c r="H596" s="62"/>
      <c r="I596" s="62"/>
      <c r="J596" s="62"/>
      <c r="K596" s="62"/>
      <c r="L596" s="62"/>
      <c r="M596" s="62"/>
      <c r="N596" s="62"/>
      <c r="O596" s="62"/>
      <c r="P596" s="62"/>
      <c r="Q596" s="62"/>
      <c r="R596" s="62"/>
    </row>
    <row r="597" s="63" customFormat="true" ht="15.75" hidden="true" customHeight="false" outlineLevel="0" collapsed="false">
      <c r="A597" s="57" t="s">
        <v>308</v>
      </c>
      <c r="B597" s="78"/>
      <c r="C597" s="78" t="n">
        <v>1135</v>
      </c>
      <c r="D597" s="74" t="n">
        <f aca="false">F597+H597+I597+J597+K597+L597+M597+N597+O597+P597+Q597+R597</f>
        <v>0</v>
      </c>
      <c r="E597" s="78"/>
      <c r="F597" s="78"/>
      <c r="H597" s="78"/>
      <c r="I597" s="78"/>
      <c r="J597" s="78"/>
      <c r="K597" s="78"/>
      <c r="L597" s="78"/>
      <c r="M597" s="78"/>
      <c r="N597" s="78"/>
      <c r="O597" s="78"/>
      <c r="P597" s="78"/>
      <c r="Q597" s="78"/>
      <c r="R597" s="78"/>
    </row>
    <row r="598" s="63" customFormat="true" ht="15.75" hidden="true" customHeight="false" outlineLevel="0" collapsed="false">
      <c r="A598" s="57" t="s">
        <v>118</v>
      </c>
      <c r="B598" s="78"/>
      <c r="C598" s="78" t="n">
        <v>1172</v>
      </c>
      <c r="D598" s="74" t="n">
        <f aca="false">F598+H598+I598+J598+K598+L598+M598+N598+O598+P598+Q598+R598</f>
        <v>0</v>
      </c>
      <c r="E598" s="78"/>
      <c r="F598" s="78"/>
      <c r="H598" s="78"/>
      <c r="I598" s="78"/>
      <c r="J598" s="78"/>
      <c r="K598" s="78"/>
      <c r="L598" s="78"/>
      <c r="M598" s="78"/>
      <c r="N598" s="78"/>
      <c r="O598" s="78"/>
      <c r="P598" s="78"/>
      <c r="Q598" s="78"/>
      <c r="R598" s="78"/>
    </row>
    <row r="599" s="60" customFormat="true" ht="78.75" hidden="true" customHeight="false" outlineLevel="0" collapsed="false">
      <c r="A599" s="39" t="s">
        <v>309</v>
      </c>
      <c r="B599" s="62" t="n">
        <v>250909</v>
      </c>
      <c r="C599" s="62"/>
      <c r="D599" s="74" t="n">
        <f aca="false">F599+H599+I599+J599+K599+L599+M599+N599+O599+P599+Q599+R599</f>
        <v>0</v>
      </c>
      <c r="E599" s="62"/>
      <c r="F599" s="62" t="n">
        <f aca="false">F600</f>
        <v>0</v>
      </c>
      <c r="G599" s="62" t="n">
        <f aca="false">G600</f>
        <v>0</v>
      </c>
      <c r="H599" s="62" t="n">
        <f aca="false">H600</f>
        <v>0</v>
      </c>
      <c r="I599" s="62" t="n">
        <f aca="false">I600</f>
        <v>0</v>
      </c>
      <c r="J599" s="62" t="n">
        <f aca="false">J600</f>
        <v>0</v>
      </c>
      <c r="K599" s="62" t="n">
        <f aca="false">K600</f>
        <v>0</v>
      </c>
      <c r="L599" s="62" t="n">
        <f aca="false">L600</f>
        <v>0</v>
      </c>
      <c r="M599" s="62" t="n">
        <f aca="false">M600</f>
        <v>0</v>
      </c>
      <c r="N599" s="62" t="n">
        <f aca="false">N600</f>
        <v>0</v>
      </c>
      <c r="O599" s="62" t="n">
        <f aca="false">O600</f>
        <v>0</v>
      </c>
      <c r="P599" s="62" t="n">
        <f aca="false">P600</f>
        <v>0</v>
      </c>
      <c r="Q599" s="62" t="n">
        <f aca="false">Q600</f>
        <v>0</v>
      </c>
      <c r="R599" s="62" t="n">
        <f aca="false">R600</f>
        <v>0</v>
      </c>
    </row>
    <row r="600" s="63" customFormat="true" ht="31.5" hidden="true" customHeight="false" outlineLevel="0" collapsed="false">
      <c r="A600" s="57" t="s">
        <v>310</v>
      </c>
      <c r="B600" s="78"/>
      <c r="C600" s="78" t="n">
        <v>4123</v>
      </c>
      <c r="D600" s="74" t="n">
        <f aca="false">F600+H600+I600+J600+K600+L600+M600+N600+O600+P600+Q600+R600</f>
        <v>0</v>
      </c>
      <c r="E600" s="78"/>
      <c r="F600" s="78"/>
      <c r="H600" s="78"/>
      <c r="I600" s="78"/>
      <c r="J600" s="78"/>
      <c r="K600" s="78"/>
      <c r="L600" s="78"/>
      <c r="M600" s="78"/>
      <c r="N600" s="78"/>
      <c r="O600" s="78"/>
      <c r="P600" s="78"/>
      <c r="Q600" s="78"/>
      <c r="R600" s="78"/>
    </row>
    <row r="601" s="63" customFormat="true" ht="94.5" hidden="true" customHeight="false" outlineLevel="0" collapsed="false">
      <c r="A601" s="20" t="s">
        <v>311</v>
      </c>
      <c r="B601" s="78" t="n">
        <v>250908</v>
      </c>
      <c r="C601" s="78"/>
      <c r="D601" s="74" t="n">
        <f aca="false">F601+H601+I601+J601+K601+L601+M601+N601+O601+P601+Q601+R601</f>
        <v>0</v>
      </c>
      <c r="E601" s="78"/>
      <c r="F601" s="70" t="n">
        <f aca="false">F602</f>
        <v>0</v>
      </c>
      <c r="G601" s="70" t="n">
        <f aca="false">G602</f>
        <v>0</v>
      </c>
      <c r="H601" s="70" t="n">
        <f aca="false">H602</f>
        <v>0</v>
      </c>
      <c r="I601" s="70" t="n">
        <f aca="false">I602</f>
        <v>0</v>
      </c>
      <c r="J601" s="70" t="n">
        <f aca="false">J602</f>
        <v>0</v>
      </c>
      <c r="K601" s="70" t="n">
        <f aca="false">K602</f>
        <v>0</v>
      </c>
      <c r="L601" s="70" t="n">
        <f aca="false">L602</f>
        <v>0</v>
      </c>
      <c r="M601" s="70" t="n">
        <f aca="false">M602</f>
        <v>0</v>
      </c>
      <c r="N601" s="70" t="n">
        <f aca="false">N602</f>
        <v>0</v>
      </c>
      <c r="O601" s="70" t="n">
        <f aca="false">O602</f>
        <v>0</v>
      </c>
      <c r="P601" s="70" t="n">
        <f aca="false">P602</f>
        <v>0</v>
      </c>
      <c r="Q601" s="70" t="n">
        <f aca="false">Q602</f>
        <v>0</v>
      </c>
      <c r="R601" s="70" t="n">
        <f aca="false">R602</f>
        <v>0</v>
      </c>
    </row>
    <row r="602" s="63" customFormat="true" ht="31.5" hidden="true" customHeight="false" outlineLevel="0" collapsed="false">
      <c r="A602" s="57" t="s">
        <v>312</v>
      </c>
      <c r="B602" s="78"/>
      <c r="C602" s="78" t="n">
        <v>4113</v>
      </c>
      <c r="D602" s="74" t="n">
        <f aca="false">F602+H602+I602+J602+K602+L602+M602+N602+O602+P602+Q602+R602</f>
        <v>0</v>
      </c>
      <c r="E602" s="78"/>
      <c r="F602" s="70"/>
      <c r="G602" s="70" t="n">
        <f aca="false">G603</f>
        <v>0</v>
      </c>
      <c r="H602" s="70"/>
      <c r="I602" s="70"/>
      <c r="J602" s="70"/>
      <c r="K602" s="70"/>
      <c r="L602" s="70"/>
      <c r="M602" s="70"/>
      <c r="N602" s="70"/>
      <c r="O602" s="70"/>
      <c r="P602" s="70"/>
      <c r="Q602" s="70"/>
      <c r="R602" s="70"/>
    </row>
    <row r="603" s="63" customFormat="true" ht="126" hidden="true" customHeight="false" outlineLevel="0" collapsed="false">
      <c r="A603" s="20" t="s">
        <v>111</v>
      </c>
      <c r="B603" s="78" t="n">
        <v>250913</v>
      </c>
      <c r="C603" s="78"/>
      <c r="D603" s="74" t="n">
        <f aca="false">F603+H603+I603+J603+K603+L603+M603+N603+O603+P603+Q603+R603</f>
        <v>0</v>
      </c>
      <c r="E603" s="78"/>
      <c r="F603" s="70" t="n">
        <f aca="false">F604</f>
        <v>0</v>
      </c>
      <c r="G603" s="70" t="n">
        <f aca="false">G604</f>
        <v>0</v>
      </c>
      <c r="H603" s="70" t="n">
        <f aca="false">H604</f>
        <v>0</v>
      </c>
      <c r="I603" s="70" t="n">
        <f aca="false">I604</f>
        <v>0</v>
      </c>
      <c r="J603" s="70" t="n">
        <f aca="false">J604</f>
        <v>0</v>
      </c>
      <c r="K603" s="70" t="n">
        <f aca="false">K604</f>
        <v>0</v>
      </c>
      <c r="L603" s="70" t="n">
        <f aca="false">L604</f>
        <v>0</v>
      </c>
      <c r="M603" s="70" t="n">
        <f aca="false">M604</f>
        <v>0</v>
      </c>
      <c r="N603" s="70" t="n">
        <f aca="false">N604</f>
        <v>0</v>
      </c>
      <c r="O603" s="70" t="n">
        <f aca="false">O604</f>
        <v>0</v>
      </c>
      <c r="P603" s="70" t="n">
        <f aca="false">P604</f>
        <v>0</v>
      </c>
      <c r="Q603" s="70" t="n">
        <f aca="false">Q604</f>
        <v>0</v>
      </c>
      <c r="R603" s="70" t="n">
        <f aca="false">R604</f>
        <v>0</v>
      </c>
    </row>
    <row r="604" s="63" customFormat="true" ht="78.75" hidden="true" customHeight="false" outlineLevel="0" collapsed="false">
      <c r="A604" s="19" t="s">
        <v>313</v>
      </c>
      <c r="B604" s="78"/>
      <c r="C604" s="78" t="n">
        <v>1172</v>
      </c>
      <c r="D604" s="74" t="n">
        <f aca="false">F604+H604+I604+J604+K604+L604+M604+N604+O604+P604+Q604+R604</f>
        <v>0</v>
      </c>
      <c r="E604" s="78"/>
      <c r="F604" s="78"/>
      <c r="H604" s="78"/>
      <c r="I604" s="78"/>
      <c r="J604" s="78"/>
      <c r="K604" s="78"/>
      <c r="L604" s="78"/>
      <c r="M604" s="78"/>
      <c r="N604" s="78"/>
      <c r="O604" s="78"/>
      <c r="P604" s="78"/>
      <c r="Q604" s="78"/>
      <c r="R604" s="78"/>
    </row>
    <row r="605" s="63" customFormat="true" ht="93" hidden="true" customHeight="true" outlineLevel="0" collapsed="false">
      <c r="A605" s="38" t="s">
        <v>174</v>
      </c>
      <c r="B605" s="78"/>
      <c r="C605" s="78"/>
      <c r="D605" s="74" t="n">
        <f aca="false">F605+H605+I605+J605+K605+L605+M605+N605+O605+P605+Q605+R605</f>
        <v>0</v>
      </c>
      <c r="E605" s="95"/>
      <c r="F605" s="124"/>
      <c r="H605" s="125"/>
      <c r="I605" s="125"/>
      <c r="J605" s="125"/>
      <c r="K605" s="125"/>
      <c r="L605" s="125"/>
      <c r="M605" s="125"/>
      <c r="N605" s="125"/>
      <c r="O605" s="125"/>
      <c r="P605" s="125"/>
      <c r="Q605" s="125"/>
      <c r="R605" s="125"/>
    </row>
    <row r="606" s="63" customFormat="true" ht="30.75" hidden="true" customHeight="true" outlineLevel="0" collapsed="false">
      <c r="A606" s="126" t="s">
        <v>314</v>
      </c>
      <c r="B606" s="78"/>
      <c r="C606" s="78"/>
      <c r="D606" s="74" t="n">
        <f aca="false">F606+H606+I606+J606+K606+L606+M606+N606+O606+P606+Q606+R606</f>
        <v>0</v>
      </c>
      <c r="E606" s="95"/>
      <c r="F606" s="114"/>
      <c r="G606" s="114"/>
      <c r="H606" s="114"/>
      <c r="I606" s="114"/>
      <c r="J606" s="114"/>
      <c r="K606" s="114"/>
      <c r="L606" s="114"/>
      <c r="M606" s="114"/>
      <c r="N606" s="114"/>
      <c r="O606" s="114"/>
      <c r="P606" s="114"/>
      <c r="Q606" s="114"/>
      <c r="R606" s="113"/>
    </row>
    <row r="607" s="63" customFormat="true" ht="30.75" hidden="true" customHeight="true" outlineLevel="0" collapsed="false">
      <c r="A607" s="126" t="s">
        <v>315</v>
      </c>
      <c r="B607" s="78"/>
      <c r="C607" s="78"/>
      <c r="D607" s="74" t="n">
        <f aca="false">F607+H607+I607+J607+K607+L607+M607+N607+O607+P607+Q607+R607</f>
        <v>0</v>
      </c>
      <c r="E607" s="95"/>
      <c r="F607" s="114"/>
      <c r="G607" s="114"/>
      <c r="H607" s="114"/>
      <c r="I607" s="114"/>
      <c r="J607" s="114"/>
      <c r="K607" s="114"/>
      <c r="L607" s="114"/>
      <c r="M607" s="114"/>
      <c r="N607" s="114"/>
      <c r="O607" s="114"/>
      <c r="P607" s="114"/>
      <c r="Q607" s="114"/>
      <c r="R607" s="113"/>
    </row>
    <row r="608" s="63" customFormat="true" ht="61.5" hidden="true" customHeight="true" outlineLevel="0" collapsed="false">
      <c r="A608" s="126" t="s">
        <v>316</v>
      </c>
      <c r="B608" s="78"/>
      <c r="C608" s="78"/>
      <c r="D608" s="74" t="n">
        <f aca="false">F608+H608+I608+J608+K608+L608+M608+N608+O608+P608+Q608+R608</f>
        <v>0</v>
      </c>
      <c r="E608" s="95"/>
      <c r="F608" s="114"/>
      <c r="G608" s="114"/>
      <c r="H608" s="114"/>
      <c r="I608" s="114"/>
      <c r="J608" s="114"/>
      <c r="K608" s="114"/>
      <c r="L608" s="114"/>
      <c r="M608" s="114"/>
      <c r="N608" s="114"/>
      <c r="O608" s="114"/>
      <c r="P608" s="114"/>
      <c r="Q608" s="114"/>
      <c r="R608" s="113"/>
    </row>
    <row r="609" s="63" customFormat="true" ht="37.5" hidden="true" customHeight="true" outlineLevel="0" collapsed="false">
      <c r="A609" s="126" t="s">
        <v>317</v>
      </c>
      <c r="B609" s="78"/>
      <c r="C609" s="78"/>
      <c r="D609" s="74" t="n">
        <f aca="false">F609+H609+I609+J609+K609+L609+M609+N609+O609+P609+Q609+R609</f>
        <v>0</v>
      </c>
      <c r="E609" s="95"/>
      <c r="F609" s="114"/>
      <c r="G609" s="114"/>
      <c r="H609" s="114"/>
      <c r="I609" s="114"/>
      <c r="J609" s="114"/>
      <c r="K609" s="114"/>
      <c r="L609" s="114"/>
      <c r="M609" s="114"/>
      <c r="N609" s="114"/>
      <c r="O609" s="114"/>
      <c r="P609" s="114"/>
      <c r="Q609" s="114"/>
      <c r="R609" s="113"/>
    </row>
    <row r="610" s="63" customFormat="true" ht="51" hidden="true" customHeight="true" outlineLevel="0" collapsed="false">
      <c r="A610" s="126" t="s">
        <v>318</v>
      </c>
      <c r="B610" s="78"/>
      <c r="C610" s="78"/>
      <c r="D610" s="74" t="n">
        <f aca="false">F610+H610+I610+J610+K610+L610+M610+N610+O610+P610+Q610+R610</f>
        <v>0</v>
      </c>
      <c r="E610" s="95"/>
      <c r="F610" s="114"/>
      <c r="G610" s="114"/>
      <c r="H610" s="114"/>
      <c r="I610" s="114"/>
      <c r="J610" s="114"/>
      <c r="K610" s="114"/>
      <c r="L610" s="114"/>
      <c r="M610" s="114"/>
      <c r="N610" s="114"/>
      <c r="O610" s="114"/>
      <c r="P610" s="114"/>
      <c r="Q610" s="114"/>
      <c r="R610" s="113"/>
    </row>
    <row r="611" s="63" customFormat="true" ht="47.25" hidden="true" customHeight="true" outlineLevel="0" collapsed="false">
      <c r="A611" s="126" t="s">
        <v>319</v>
      </c>
      <c r="B611" s="78"/>
      <c r="C611" s="78"/>
      <c r="D611" s="74" t="n">
        <f aca="false">F611+H611+I611+J611+K611+L611+M611+N611+O611+P611+Q611+R611</f>
        <v>0</v>
      </c>
      <c r="E611" s="95"/>
      <c r="F611" s="114"/>
      <c r="G611" s="114"/>
      <c r="H611" s="114"/>
      <c r="I611" s="114"/>
      <c r="J611" s="114"/>
      <c r="K611" s="114"/>
      <c r="L611" s="114"/>
      <c r="M611" s="114"/>
      <c r="N611" s="114"/>
      <c r="O611" s="114"/>
      <c r="P611" s="114"/>
      <c r="Q611" s="114"/>
      <c r="R611" s="113"/>
    </row>
    <row r="612" s="63" customFormat="true" ht="47.25" hidden="true" customHeight="true" outlineLevel="0" collapsed="false">
      <c r="A612" s="126" t="s">
        <v>320</v>
      </c>
      <c r="B612" s="78"/>
      <c r="C612" s="78"/>
      <c r="D612" s="74" t="n">
        <f aca="false">F612+H612+I612+J612+K612+L612+M612+N612+O612+P612+Q612+R612</f>
        <v>0</v>
      </c>
      <c r="E612" s="95"/>
      <c r="F612" s="114"/>
      <c r="G612" s="114"/>
      <c r="H612" s="114"/>
      <c r="I612" s="114"/>
      <c r="J612" s="114"/>
      <c r="K612" s="114"/>
      <c r="L612" s="114"/>
      <c r="M612" s="114"/>
      <c r="N612" s="114"/>
      <c r="O612" s="114"/>
      <c r="P612" s="114"/>
      <c r="Q612" s="114"/>
      <c r="R612" s="113"/>
    </row>
    <row r="613" s="63" customFormat="true" ht="48.75" hidden="true" customHeight="true" outlineLevel="0" collapsed="false">
      <c r="A613" s="126" t="s">
        <v>321</v>
      </c>
      <c r="B613" s="78"/>
      <c r="C613" s="78"/>
      <c r="D613" s="74" t="n">
        <f aca="false">F613+H613+I613+J613+K613+L613+M613+N613+O613+P613+Q613+R613</f>
        <v>0</v>
      </c>
      <c r="E613" s="95"/>
      <c r="F613" s="114"/>
      <c r="G613" s="114"/>
      <c r="H613" s="114"/>
      <c r="I613" s="114"/>
      <c r="J613" s="114"/>
      <c r="K613" s="114"/>
      <c r="L613" s="114"/>
      <c r="M613" s="114"/>
      <c r="N613" s="114"/>
      <c r="O613" s="114"/>
      <c r="P613" s="114"/>
      <c r="Q613" s="114"/>
      <c r="R613" s="113"/>
    </row>
    <row r="614" s="63" customFormat="true" ht="48" hidden="true" customHeight="true" outlineLevel="0" collapsed="false">
      <c r="A614" s="126" t="s">
        <v>322</v>
      </c>
      <c r="B614" s="78"/>
      <c r="C614" s="78"/>
      <c r="D614" s="74" t="n">
        <f aca="false">F614+H614+I614+J614+K614+L614+M614+N614+O614+P614+Q614+R614</f>
        <v>0</v>
      </c>
      <c r="E614" s="95"/>
      <c r="F614" s="114"/>
      <c r="G614" s="114"/>
      <c r="H614" s="114"/>
      <c r="I614" s="114"/>
      <c r="J614" s="114"/>
      <c r="K614" s="114"/>
      <c r="L614" s="114"/>
      <c r="M614" s="114"/>
      <c r="N614" s="114"/>
      <c r="O614" s="114"/>
      <c r="P614" s="114"/>
      <c r="Q614" s="114"/>
      <c r="R614" s="113"/>
    </row>
    <row r="615" s="63" customFormat="true" ht="51.75" hidden="true" customHeight="true" outlineLevel="0" collapsed="false">
      <c r="A615" s="127" t="s">
        <v>323</v>
      </c>
      <c r="B615" s="78"/>
      <c r="C615" s="78"/>
      <c r="D615" s="74" t="n">
        <f aca="false">F615+H615+I615+J615+K615+L615+M615+N615+O615+P615+Q615+R615</f>
        <v>0</v>
      </c>
      <c r="E615" s="95"/>
      <c r="F615" s="114"/>
      <c r="G615" s="114"/>
      <c r="H615" s="114"/>
      <c r="I615" s="114"/>
      <c r="J615" s="114"/>
      <c r="K615" s="114"/>
      <c r="L615" s="114"/>
      <c r="M615" s="114"/>
      <c r="N615" s="114"/>
      <c r="O615" s="114"/>
      <c r="P615" s="114"/>
      <c r="Q615" s="114"/>
      <c r="R615" s="113"/>
    </row>
    <row r="616" s="63" customFormat="true" ht="47.25" hidden="true" customHeight="true" outlineLevel="0" collapsed="false">
      <c r="A616" s="107" t="s">
        <v>324</v>
      </c>
      <c r="B616" s="78"/>
      <c r="C616" s="78"/>
      <c r="D616" s="74" t="n">
        <f aca="false">F616+H616+I616+J616+K616+L616+M616+N616+O616+P616+Q616+R616</f>
        <v>0</v>
      </c>
      <c r="E616" s="95"/>
      <c r="F616" s="114"/>
      <c r="G616" s="114"/>
      <c r="H616" s="114"/>
      <c r="I616" s="114"/>
      <c r="J616" s="114"/>
      <c r="K616" s="114"/>
      <c r="L616" s="114"/>
      <c r="M616" s="114"/>
      <c r="N616" s="114"/>
      <c r="O616" s="114"/>
      <c r="P616" s="114"/>
      <c r="Q616" s="114"/>
      <c r="R616" s="113"/>
    </row>
    <row r="617" s="63" customFormat="true" ht="48.75" hidden="true" customHeight="true" outlineLevel="0" collapsed="false">
      <c r="A617" s="107" t="s">
        <v>325</v>
      </c>
      <c r="B617" s="78"/>
      <c r="C617" s="78"/>
      <c r="D617" s="74" t="n">
        <f aca="false">F617+H617+I617+J617+K617+L617+M617+N617+O617+P617+Q617+R617</f>
        <v>0</v>
      </c>
      <c r="E617" s="95"/>
      <c r="F617" s="114"/>
      <c r="G617" s="114"/>
      <c r="H617" s="114"/>
      <c r="I617" s="114"/>
      <c r="J617" s="114"/>
      <c r="K617" s="114"/>
      <c r="L617" s="114"/>
      <c r="M617" s="114"/>
      <c r="N617" s="114"/>
      <c r="O617" s="114"/>
      <c r="P617" s="114"/>
      <c r="Q617" s="114"/>
      <c r="R617" s="113"/>
    </row>
    <row r="618" s="63" customFormat="true" ht="48.75" hidden="true" customHeight="true" outlineLevel="0" collapsed="false">
      <c r="A618" s="107" t="s">
        <v>326</v>
      </c>
      <c r="B618" s="78"/>
      <c r="C618" s="78"/>
      <c r="D618" s="74" t="n">
        <f aca="false">F618+H618+I618+J618+K618+L618+M618+N618+O618+P618+Q618+R618</f>
        <v>0</v>
      </c>
      <c r="E618" s="95"/>
      <c r="F618" s="114"/>
      <c r="G618" s="114"/>
      <c r="H618" s="114"/>
      <c r="I618" s="114"/>
      <c r="J618" s="114"/>
      <c r="K618" s="114"/>
      <c r="L618" s="114"/>
      <c r="M618" s="114"/>
      <c r="N618" s="114"/>
      <c r="O618" s="114"/>
      <c r="P618" s="114"/>
      <c r="Q618" s="114"/>
      <c r="R618" s="113"/>
    </row>
    <row r="619" s="63" customFormat="true" ht="48" hidden="true" customHeight="true" outlineLevel="0" collapsed="false">
      <c r="A619" s="107" t="s">
        <v>327</v>
      </c>
      <c r="B619" s="78"/>
      <c r="C619" s="78"/>
      <c r="D619" s="74" t="n">
        <f aca="false">F619+H619+I619+J619+K619+L619+M619+N619+O619+P619+Q619+R619</f>
        <v>0</v>
      </c>
      <c r="E619" s="95"/>
      <c r="F619" s="114"/>
      <c r="G619" s="114"/>
      <c r="H619" s="114"/>
      <c r="I619" s="114"/>
      <c r="J619" s="114"/>
      <c r="K619" s="114"/>
      <c r="L619" s="114"/>
      <c r="M619" s="114"/>
      <c r="N619" s="114"/>
      <c r="O619" s="114"/>
      <c r="P619" s="114"/>
      <c r="Q619" s="114"/>
      <c r="R619" s="113"/>
    </row>
    <row r="620" s="63" customFormat="true" ht="48" hidden="true" customHeight="true" outlineLevel="0" collapsed="false">
      <c r="A620" s="107" t="s">
        <v>299</v>
      </c>
      <c r="B620" s="78"/>
      <c r="C620" s="78"/>
      <c r="D620" s="74" t="n">
        <f aca="false">F620+H620+I620+J620+K620+L620+M620+N620+O620+P620+Q620+R620</f>
        <v>0</v>
      </c>
      <c r="E620" s="95"/>
      <c r="F620" s="114"/>
      <c r="G620" s="114"/>
      <c r="H620" s="114"/>
      <c r="I620" s="114"/>
      <c r="J620" s="114"/>
      <c r="K620" s="114"/>
      <c r="L620" s="114"/>
      <c r="M620" s="114"/>
      <c r="N620" s="114"/>
      <c r="O620" s="114"/>
      <c r="P620" s="114"/>
      <c r="Q620" s="114"/>
      <c r="R620" s="113"/>
    </row>
    <row r="621" s="63" customFormat="true" ht="61.5" hidden="true" customHeight="true" outlineLevel="0" collapsed="false">
      <c r="A621" s="107" t="s">
        <v>328</v>
      </c>
      <c r="B621" s="78"/>
      <c r="C621" s="78"/>
      <c r="D621" s="74" t="n">
        <f aca="false">F621+H621+I621+J621+K621+L621+M621+N621+O621+P621+Q621+R621</f>
        <v>0</v>
      </c>
      <c r="E621" s="95"/>
      <c r="F621" s="114"/>
      <c r="G621" s="114"/>
      <c r="H621" s="114"/>
      <c r="I621" s="114"/>
      <c r="J621" s="114"/>
      <c r="K621" s="114"/>
      <c r="L621" s="114"/>
      <c r="M621" s="114"/>
      <c r="N621" s="114"/>
      <c r="O621" s="114"/>
      <c r="P621" s="114"/>
      <c r="Q621" s="114"/>
      <c r="R621" s="113"/>
    </row>
    <row r="622" s="63" customFormat="true" ht="49.5" hidden="true" customHeight="true" outlineLevel="0" collapsed="false">
      <c r="A622" s="107" t="s">
        <v>329</v>
      </c>
      <c r="B622" s="78"/>
      <c r="C622" s="78"/>
      <c r="D622" s="74" t="n">
        <f aca="false">F622+H622+I622+J622+K622+L622+M622+N622+O622+P622+Q622+R622</f>
        <v>0</v>
      </c>
      <c r="E622" s="95"/>
      <c r="F622" s="114"/>
      <c r="G622" s="114"/>
      <c r="H622" s="114"/>
      <c r="I622" s="114"/>
      <c r="J622" s="114"/>
      <c r="K622" s="114"/>
      <c r="L622" s="114"/>
      <c r="M622" s="114"/>
      <c r="N622" s="114"/>
      <c r="O622" s="114"/>
      <c r="P622" s="114"/>
      <c r="Q622" s="114"/>
      <c r="R622" s="113"/>
    </row>
    <row r="623" s="63" customFormat="true" ht="47.25" hidden="true" customHeight="true" outlineLevel="0" collapsed="false">
      <c r="A623" s="107" t="s">
        <v>330</v>
      </c>
      <c r="B623" s="78"/>
      <c r="C623" s="78"/>
      <c r="D623" s="74" t="n">
        <f aca="false">F623+H623+I623+J623+K623+L623+M623+N623+O623+P623+Q623+R623</f>
        <v>0</v>
      </c>
      <c r="E623" s="95"/>
      <c r="F623" s="114"/>
      <c r="G623" s="114"/>
      <c r="H623" s="114"/>
      <c r="I623" s="114"/>
      <c r="J623" s="114"/>
      <c r="K623" s="114"/>
      <c r="L623" s="114"/>
      <c r="M623" s="114"/>
      <c r="N623" s="114"/>
      <c r="O623" s="114"/>
      <c r="P623" s="114"/>
      <c r="Q623" s="114"/>
      <c r="R623" s="113"/>
    </row>
    <row r="624" s="63" customFormat="true" ht="33" hidden="true" customHeight="true" outlineLevel="0" collapsed="false">
      <c r="A624" s="107" t="s">
        <v>331</v>
      </c>
      <c r="B624" s="78"/>
      <c r="C624" s="78"/>
      <c r="D624" s="74" t="n">
        <f aca="false">F624+H624+I624+J624+K624+L624+M624+N624+O624+P624+Q624+R624</f>
        <v>0</v>
      </c>
      <c r="E624" s="95"/>
      <c r="F624" s="114"/>
      <c r="G624" s="114"/>
      <c r="H624" s="114"/>
      <c r="I624" s="114"/>
      <c r="J624" s="114"/>
      <c r="K624" s="114"/>
      <c r="L624" s="114"/>
      <c r="M624" s="114"/>
      <c r="N624" s="114"/>
      <c r="O624" s="114"/>
      <c r="P624" s="114"/>
      <c r="Q624" s="114"/>
      <c r="R624" s="113"/>
    </row>
    <row r="625" s="63" customFormat="true" ht="36" hidden="true" customHeight="true" outlineLevel="0" collapsed="false">
      <c r="A625" s="107" t="s">
        <v>332</v>
      </c>
      <c r="B625" s="78"/>
      <c r="C625" s="78"/>
      <c r="D625" s="74" t="n">
        <f aca="false">F625+H625+I625+J625+K625+L625+M625+N625+O625+P625+Q625+R625</f>
        <v>0</v>
      </c>
      <c r="E625" s="95"/>
      <c r="F625" s="114"/>
      <c r="G625" s="114"/>
      <c r="H625" s="114"/>
      <c r="I625" s="114"/>
      <c r="J625" s="114"/>
      <c r="K625" s="114"/>
      <c r="L625" s="114"/>
      <c r="M625" s="114"/>
      <c r="N625" s="114"/>
      <c r="O625" s="114"/>
      <c r="P625" s="114"/>
      <c r="Q625" s="114"/>
      <c r="R625" s="113"/>
    </row>
    <row r="626" s="63" customFormat="true" ht="81" hidden="true" customHeight="true" outlineLevel="0" collapsed="false">
      <c r="A626" s="107" t="s">
        <v>275</v>
      </c>
      <c r="B626" s="78"/>
      <c r="C626" s="78"/>
      <c r="D626" s="74" t="n">
        <f aca="false">F626+H626+I626+J626+K626+L626+M626+N626+O626+P626+Q626+R626</f>
        <v>0</v>
      </c>
      <c r="E626" s="95"/>
      <c r="F626" s="114"/>
      <c r="G626" s="114"/>
      <c r="H626" s="114"/>
      <c r="I626" s="114"/>
      <c r="J626" s="114"/>
      <c r="K626" s="114"/>
      <c r="L626" s="114"/>
      <c r="M626" s="114"/>
      <c r="N626" s="114"/>
      <c r="O626" s="114"/>
      <c r="P626" s="114"/>
      <c r="Q626" s="114"/>
      <c r="R626" s="113"/>
    </row>
    <row r="627" s="130" customFormat="true" ht="15.75" hidden="true" customHeight="false" outlineLevel="0" collapsed="false">
      <c r="A627" s="128" t="s">
        <v>333</v>
      </c>
      <c r="B627" s="129"/>
      <c r="C627" s="129"/>
      <c r="D627" s="129" t="n">
        <f aca="false">D628+D633+D637</f>
        <v>0</v>
      </c>
      <c r="E627" s="129"/>
      <c r="F627" s="129" t="n">
        <f aca="false">F628+F633+F637</f>
        <v>0</v>
      </c>
      <c r="G627" s="129" t="n">
        <f aca="false">G628+G633+G637</f>
        <v>0</v>
      </c>
      <c r="H627" s="129" t="n">
        <f aca="false">H628+H633+H637</f>
        <v>0</v>
      </c>
      <c r="I627" s="129" t="n">
        <f aca="false">I628+I633+I637</f>
        <v>0</v>
      </c>
      <c r="J627" s="129" t="n">
        <f aca="false">J628+J633+J637</f>
        <v>0</v>
      </c>
      <c r="K627" s="129" t="n">
        <f aca="false">K628+K633+K637</f>
        <v>0</v>
      </c>
      <c r="L627" s="129" t="n">
        <f aca="false">L628+L633+L637</f>
        <v>0</v>
      </c>
      <c r="M627" s="129" t="n">
        <f aca="false">M628+M633+M637</f>
        <v>0</v>
      </c>
      <c r="N627" s="129" t="n">
        <f aca="false">N628+N633+N637</f>
        <v>0</v>
      </c>
      <c r="O627" s="129" t="n">
        <f aca="false">O628+O633+O637</f>
        <v>0</v>
      </c>
      <c r="P627" s="129" t="n">
        <f aca="false">P628+P633+P637</f>
        <v>0</v>
      </c>
      <c r="Q627" s="129" t="n">
        <f aca="false">Q628+Q633+Q637</f>
        <v>0</v>
      </c>
      <c r="R627" s="129" t="n">
        <f aca="false">R628+R633+R637</f>
        <v>0</v>
      </c>
    </row>
    <row r="628" s="60" customFormat="true" ht="15.75" hidden="true" customHeight="false" outlineLevel="0" collapsed="false">
      <c r="A628" s="39" t="s">
        <v>334</v>
      </c>
      <c r="B628" s="62" t="n">
        <v>250404</v>
      </c>
      <c r="C628" s="62"/>
      <c r="D628" s="62" t="n">
        <f aca="false">+D629</f>
        <v>0</v>
      </c>
      <c r="E628" s="62" t="n">
        <f aca="false">+E629</f>
        <v>0</v>
      </c>
      <c r="F628" s="62" t="n">
        <f aca="false">+F629</f>
        <v>0</v>
      </c>
      <c r="G628" s="62" t="n">
        <f aca="false">+G629</f>
        <v>0</v>
      </c>
      <c r="H628" s="62" t="n">
        <f aca="false">+H629</f>
        <v>0</v>
      </c>
      <c r="I628" s="62" t="n">
        <f aca="false">+I629</f>
        <v>0</v>
      </c>
      <c r="J628" s="62" t="n">
        <f aca="false">+J629</f>
        <v>0</v>
      </c>
      <c r="K628" s="62" t="n">
        <f aca="false">+K629</f>
        <v>0</v>
      </c>
      <c r="L628" s="62" t="n">
        <f aca="false">+L629</f>
        <v>0</v>
      </c>
      <c r="M628" s="62" t="n">
        <f aca="false">+M629</f>
        <v>0</v>
      </c>
      <c r="N628" s="62" t="n">
        <f aca="false">+N629</f>
        <v>0</v>
      </c>
      <c r="O628" s="62" t="n">
        <f aca="false">+O629</f>
        <v>0</v>
      </c>
      <c r="P628" s="62" t="n">
        <f aca="false">+P629</f>
        <v>0</v>
      </c>
      <c r="Q628" s="62" t="n">
        <f aca="false">+Q629</f>
        <v>0</v>
      </c>
      <c r="R628" s="62" t="n">
        <f aca="false">+R629</f>
        <v>0</v>
      </c>
    </row>
    <row r="629" s="63" customFormat="true" ht="47.25" hidden="true" customHeight="false" outlineLevel="0" collapsed="false">
      <c r="A629" s="57" t="s">
        <v>225</v>
      </c>
      <c r="B629" s="59"/>
      <c r="C629" s="59" t="n">
        <v>3210</v>
      </c>
      <c r="D629" s="70" t="n">
        <f aca="false">+D630</f>
        <v>0</v>
      </c>
      <c r="E629" s="70" t="n">
        <f aca="false">+E630</f>
        <v>0</v>
      </c>
      <c r="F629" s="70" t="n">
        <f aca="false">+F630</f>
        <v>0</v>
      </c>
      <c r="G629" s="70" t="n">
        <f aca="false">+G630</f>
        <v>0</v>
      </c>
      <c r="H629" s="70" t="n">
        <f aca="false">+H630</f>
        <v>0</v>
      </c>
      <c r="I629" s="70" t="n">
        <f aca="false">+I630</f>
        <v>0</v>
      </c>
      <c r="J629" s="70" t="n">
        <f aca="false">+J630</f>
        <v>0</v>
      </c>
      <c r="K629" s="70" t="n">
        <f aca="false">+K630</f>
        <v>0</v>
      </c>
      <c r="L629" s="70" t="n">
        <f aca="false">+L630</f>
        <v>0</v>
      </c>
      <c r="M629" s="70" t="n">
        <f aca="false">+M630</f>
        <v>0</v>
      </c>
      <c r="N629" s="70" t="n">
        <f aca="false">+N630</f>
        <v>0</v>
      </c>
      <c r="O629" s="70" t="n">
        <f aca="false">+O630</f>
        <v>0</v>
      </c>
      <c r="P629" s="70" t="n">
        <f aca="false">+P630</f>
        <v>0</v>
      </c>
      <c r="Q629" s="70" t="n">
        <f aca="false">+Q630</f>
        <v>0</v>
      </c>
      <c r="R629" s="70" t="n">
        <f aca="false">+R630</f>
        <v>0</v>
      </c>
    </row>
    <row r="630" s="71" customFormat="true" ht="74.25" hidden="true" customHeight="true" outlineLevel="0" collapsed="false">
      <c r="A630" s="39" t="s">
        <v>335</v>
      </c>
      <c r="B630" s="62"/>
      <c r="C630" s="62"/>
      <c r="D630" s="62" t="n">
        <f aca="false">F630+H630+I630+J630+K630+L630+M630+N630+O630+P630+Q630+R630</f>
        <v>0</v>
      </c>
      <c r="E630" s="62"/>
      <c r="F630" s="62"/>
      <c r="G630" s="123"/>
      <c r="H630" s="62"/>
      <c r="I630" s="62"/>
      <c r="J630" s="62"/>
      <c r="K630" s="62"/>
      <c r="L630" s="62"/>
      <c r="M630" s="62"/>
      <c r="N630" s="62"/>
      <c r="O630" s="62"/>
      <c r="P630" s="62"/>
      <c r="Q630" s="62"/>
      <c r="R630" s="62"/>
      <c r="S630" s="60"/>
      <c r="T630" s="60"/>
      <c r="U630" s="60"/>
      <c r="V630" s="60"/>
    </row>
    <row r="631" s="71" customFormat="true" ht="15.75" hidden="true" customHeight="false" outlineLevel="0" collapsed="false">
      <c r="A631" s="39" t="s">
        <v>336</v>
      </c>
      <c r="B631" s="62"/>
      <c r="C631" s="62"/>
      <c r="D631" s="62" t="n">
        <f aca="false">F631+H631+I631+J631+K631+L631+M631+N631+O631+P631+Q631+R631</f>
        <v>0</v>
      </c>
      <c r="E631" s="62"/>
      <c r="F631" s="62"/>
      <c r="G631" s="60"/>
      <c r="H631" s="62"/>
      <c r="I631" s="62"/>
      <c r="J631" s="62"/>
      <c r="K631" s="62"/>
      <c r="L631" s="62"/>
      <c r="M631" s="62"/>
      <c r="N631" s="62"/>
      <c r="O631" s="62"/>
      <c r="P631" s="62"/>
      <c r="Q631" s="62"/>
      <c r="R631" s="62"/>
      <c r="S631" s="60"/>
      <c r="T631" s="60"/>
      <c r="U631" s="60"/>
      <c r="V631" s="60"/>
    </row>
    <row r="632" s="63" customFormat="true" ht="31.5" hidden="true" customHeight="false" outlineLevel="0" collapsed="false">
      <c r="A632" s="57" t="s">
        <v>68</v>
      </c>
      <c r="B632" s="78"/>
      <c r="C632" s="78" t="n">
        <v>1134</v>
      </c>
      <c r="D632" s="70" t="n">
        <f aca="false">F632+H632+I632+J632+K632+L632+M632+N632+O632+P632+Q632+R632</f>
        <v>0</v>
      </c>
      <c r="E632" s="78"/>
      <c r="F632" s="78"/>
      <c r="H632" s="78"/>
      <c r="I632" s="78"/>
      <c r="J632" s="78"/>
      <c r="K632" s="78"/>
      <c r="L632" s="78"/>
      <c r="M632" s="78"/>
      <c r="N632" s="78"/>
      <c r="O632" s="78"/>
      <c r="P632" s="78"/>
      <c r="Q632" s="78"/>
      <c r="R632" s="78"/>
    </row>
    <row r="633" s="60" customFormat="true" ht="104.25" hidden="true" customHeight="true" outlineLevel="0" collapsed="false">
      <c r="A633" s="39" t="s">
        <v>337</v>
      </c>
      <c r="B633" s="62" t="n">
        <v>170703</v>
      </c>
      <c r="C633" s="62"/>
      <c r="D633" s="62" t="n">
        <f aca="false">D634</f>
        <v>0</v>
      </c>
      <c r="E633" s="62"/>
      <c r="F633" s="62" t="n">
        <f aca="false">F634</f>
        <v>0</v>
      </c>
      <c r="G633" s="62" t="n">
        <f aca="false">G634</f>
        <v>0</v>
      </c>
      <c r="H633" s="62" t="n">
        <f aca="false">H634</f>
        <v>0</v>
      </c>
      <c r="I633" s="62" t="n">
        <f aca="false">I634</f>
        <v>0</v>
      </c>
      <c r="J633" s="62" t="n">
        <f aca="false">J634</f>
        <v>0</v>
      </c>
      <c r="K633" s="62" t="n">
        <f aca="false">K634</f>
        <v>0</v>
      </c>
      <c r="L633" s="62" t="n">
        <f aca="false">L634</f>
        <v>0</v>
      </c>
      <c r="M633" s="62" t="n">
        <f aca="false">M634</f>
        <v>0</v>
      </c>
      <c r="N633" s="62" t="n">
        <f aca="false">N634</f>
        <v>0</v>
      </c>
      <c r="O633" s="62" t="n">
        <f aca="false">O634</f>
        <v>0</v>
      </c>
      <c r="P633" s="62" t="n">
        <f aca="false">P634</f>
        <v>0</v>
      </c>
      <c r="Q633" s="62" t="n">
        <f aca="false">Q634</f>
        <v>0</v>
      </c>
      <c r="R633" s="62" t="n">
        <f aca="false">R634</f>
        <v>0</v>
      </c>
    </row>
    <row r="634" s="63" customFormat="true" ht="31.5" hidden="true" customHeight="false" outlineLevel="0" collapsed="false">
      <c r="A634" s="116" t="s">
        <v>291</v>
      </c>
      <c r="B634" s="78"/>
      <c r="C634" s="78" t="n">
        <v>3122</v>
      </c>
      <c r="D634" s="78" t="n">
        <f aca="false">SUM(F634:R634)</f>
        <v>0</v>
      </c>
      <c r="E634" s="78"/>
      <c r="F634" s="70" t="n">
        <f aca="false">F635</f>
        <v>0</v>
      </c>
      <c r="G634" s="70" t="n">
        <f aca="false">G635</f>
        <v>0</v>
      </c>
      <c r="H634" s="70" t="n">
        <f aca="false">H635</f>
        <v>0</v>
      </c>
      <c r="I634" s="70" t="n">
        <f aca="false">I635</f>
        <v>0</v>
      </c>
      <c r="J634" s="70" t="n">
        <f aca="false">J635</f>
        <v>0</v>
      </c>
      <c r="K634" s="70" t="n">
        <f aca="false">K635</f>
        <v>0</v>
      </c>
      <c r="L634" s="70"/>
      <c r="M634" s="70" t="n">
        <f aca="false">M635</f>
        <v>0</v>
      </c>
      <c r="N634" s="70" t="n">
        <f aca="false">N635</f>
        <v>0</v>
      </c>
      <c r="O634" s="70" t="n">
        <f aca="false">O635</f>
        <v>0</v>
      </c>
      <c r="P634" s="70" t="n">
        <f aca="false">P635</f>
        <v>0</v>
      </c>
      <c r="Q634" s="70" t="n">
        <f aca="false">Q635</f>
        <v>0</v>
      </c>
      <c r="R634" s="70" t="n">
        <f aca="false">R635</f>
        <v>0</v>
      </c>
    </row>
    <row r="635" s="71" customFormat="true" ht="87.75" hidden="true" customHeight="true" outlineLevel="0" collapsed="false">
      <c r="A635" s="109" t="s">
        <v>338</v>
      </c>
      <c r="B635" s="74"/>
      <c r="C635" s="74"/>
      <c r="D635" s="131" t="n">
        <f aca="false">F635+H635+I635+J635+K635+L635+M635+N635+O635+P635+Q635+R635</f>
        <v>0</v>
      </c>
      <c r="E635" s="74"/>
      <c r="F635" s="74"/>
      <c r="H635" s="74"/>
      <c r="I635" s="74"/>
      <c r="J635" s="74"/>
      <c r="K635" s="74"/>
      <c r="L635" s="74"/>
      <c r="M635" s="74"/>
      <c r="N635" s="74"/>
      <c r="O635" s="74"/>
      <c r="P635" s="74"/>
      <c r="Q635" s="74"/>
      <c r="R635" s="74"/>
    </row>
    <row r="636" s="63" customFormat="true" ht="15.75" hidden="true" customHeight="false" outlineLevel="0" collapsed="false">
      <c r="A636" s="57" t="s">
        <v>339</v>
      </c>
      <c r="B636" s="78"/>
      <c r="C636" s="78"/>
      <c r="D636" s="78"/>
      <c r="E636" s="78"/>
      <c r="F636" s="78"/>
      <c r="H636" s="78"/>
      <c r="I636" s="78"/>
      <c r="J636" s="78"/>
      <c r="K636" s="78"/>
      <c r="L636" s="78"/>
      <c r="M636" s="78"/>
      <c r="N636" s="78"/>
      <c r="O636" s="78"/>
      <c r="P636" s="78"/>
      <c r="Q636" s="78"/>
      <c r="R636" s="78"/>
    </row>
    <row r="637" s="60" customFormat="true" ht="15.75" hidden="true" customHeight="false" outlineLevel="0" collapsed="false">
      <c r="A637" s="39" t="s">
        <v>79</v>
      </c>
      <c r="B637" s="62" t="n">
        <v>160101</v>
      </c>
      <c r="C637" s="62"/>
      <c r="D637" s="62" t="n">
        <f aca="false">D638</f>
        <v>0</v>
      </c>
      <c r="E637" s="62"/>
      <c r="F637" s="62" t="n">
        <f aca="false">F638</f>
        <v>0</v>
      </c>
      <c r="G637" s="62" t="n">
        <f aca="false">G638</f>
        <v>0</v>
      </c>
      <c r="H637" s="62" t="n">
        <f aca="false">H638</f>
        <v>0</v>
      </c>
      <c r="I637" s="62" t="n">
        <f aca="false">I638</f>
        <v>0</v>
      </c>
      <c r="J637" s="62" t="n">
        <f aca="false">J638</f>
        <v>0</v>
      </c>
      <c r="K637" s="62" t="n">
        <f aca="false">K638</f>
        <v>0</v>
      </c>
      <c r="L637" s="62" t="n">
        <f aca="false">L638</f>
        <v>0</v>
      </c>
      <c r="M637" s="62" t="n">
        <f aca="false">M638</f>
        <v>0</v>
      </c>
      <c r="N637" s="62" t="n">
        <f aca="false">N638</f>
        <v>0</v>
      </c>
      <c r="O637" s="62" t="n">
        <f aca="false">O638</f>
        <v>0</v>
      </c>
      <c r="P637" s="62" t="n">
        <f aca="false">P638</f>
        <v>0</v>
      </c>
      <c r="Q637" s="62" t="n">
        <f aca="false">Q638</f>
        <v>0</v>
      </c>
      <c r="R637" s="62" t="n">
        <f aca="false">R638</f>
        <v>0</v>
      </c>
    </row>
    <row r="638" s="63" customFormat="true" ht="63" hidden="true" customHeight="false" outlineLevel="0" collapsed="false">
      <c r="A638" s="57" t="s">
        <v>340</v>
      </c>
      <c r="B638" s="78"/>
      <c r="C638" s="78" t="n">
        <v>2281</v>
      </c>
      <c r="D638" s="70" t="n">
        <f aca="false">+D639</f>
        <v>0</v>
      </c>
      <c r="E638" s="70" t="n">
        <f aca="false">+E639</f>
        <v>0</v>
      </c>
      <c r="F638" s="70" t="n">
        <f aca="false">+F639</f>
        <v>0</v>
      </c>
      <c r="H638" s="78"/>
      <c r="I638" s="78"/>
      <c r="J638" s="78"/>
      <c r="K638" s="78"/>
      <c r="L638" s="78"/>
      <c r="M638" s="78"/>
      <c r="N638" s="78"/>
      <c r="O638" s="78"/>
      <c r="P638" s="78"/>
      <c r="Q638" s="78"/>
      <c r="R638" s="78"/>
    </row>
    <row r="639" s="63" customFormat="true" ht="46.5" hidden="true" customHeight="true" outlineLevel="0" collapsed="false">
      <c r="A639" s="39" t="s">
        <v>341</v>
      </c>
      <c r="B639" s="78"/>
      <c r="C639" s="78"/>
      <c r="D639" s="78"/>
      <c r="E639" s="78"/>
      <c r="F639" s="78"/>
      <c r="H639" s="78"/>
      <c r="I639" s="78"/>
      <c r="J639" s="78"/>
      <c r="K639" s="78"/>
      <c r="L639" s="78"/>
      <c r="M639" s="78"/>
      <c r="N639" s="78"/>
      <c r="O639" s="78"/>
      <c r="P639" s="78"/>
      <c r="Q639" s="78"/>
      <c r="R639" s="78"/>
    </row>
    <row r="640" s="130" customFormat="true" ht="15.75" hidden="true" customHeight="false" outlineLevel="0" collapsed="false">
      <c r="A640" s="128" t="s">
        <v>342</v>
      </c>
      <c r="B640" s="129"/>
      <c r="C640" s="129"/>
      <c r="D640" s="129" t="n">
        <f aca="false">D641+D655+D652</f>
        <v>0</v>
      </c>
      <c r="E640" s="129"/>
      <c r="F640" s="129" t="n">
        <f aca="false">F641+F655+F652</f>
        <v>0</v>
      </c>
      <c r="G640" s="129" t="n">
        <f aca="false">G641+G655+G652</f>
        <v>0</v>
      </c>
      <c r="H640" s="129" t="n">
        <f aca="false">H641+H655+H652</f>
        <v>0</v>
      </c>
      <c r="I640" s="129" t="n">
        <f aca="false">I641+I655+I652</f>
        <v>0</v>
      </c>
      <c r="J640" s="129" t="n">
        <f aca="false">J641+J655+J652</f>
        <v>0</v>
      </c>
      <c r="K640" s="129" t="n">
        <f aca="false">K641+K655+K652</f>
        <v>0</v>
      </c>
      <c r="L640" s="129" t="n">
        <f aca="false">L641+L655+L652</f>
        <v>0</v>
      </c>
      <c r="M640" s="129" t="n">
        <f aca="false">M641+M655+M652</f>
        <v>0</v>
      </c>
      <c r="N640" s="129" t="n">
        <f aca="false">N641+N655+N652</f>
        <v>0</v>
      </c>
      <c r="O640" s="129" t="n">
        <f aca="false">O641+O655+O652</f>
        <v>0</v>
      </c>
      <c r="P640" s="129" t="n">
        <f aca="false">P641+P655+P652</f>
        <v>0</v>
      </c>
      <c r="Q640" s="129" t="n">
        <f aca="false">Q641+Q655+Q652</f>
        <v>0</v>
      </c>
      <c r="R640" s="129" t="n">
        <f aca="false">R641+R655+R652</f>
        <v>0</v>
      </c>
    </row>
    <row r="641" s="60" customFormat="true" ht="31.5" hidden="true" customHeight="false" outlineLevel="0" collapsed="false">
      <c r="A641" s="20" t="s">
        <v>28</v>
      </c>
      <c r="B641" s="62" t="n">
        <v>10116</v>
      </c>
      <c r="C641" s="62"/>
      <c r="D641" s="62" t="n">
        <f aca="false">D642+D645</f>
        <v>0</v>
      </c>
      <c r="E641" s="62"/>
      <c r="F641" s="62" t="n">
        <f aca="false">F642+F645</f>
        <v>0</v>
      </c>
      <c r="G641" s="62" t="n">
        <f aca="false">G642+G645</f>
        <v>0</v>
      </c>
      <c r="H641" s="62" t="n">
        <f aca="false">H642+H645</f>
        <v>0</v>
      </c>
      <c r="I641" s="62" t="n">
        <f aca="false">I642+I645</f>
        <v>0</v>
      </c>
      <c r="J641" s="62" t="n">
        <f aca="false">J642+J645</f>
        <v>0</v>
      </c>
      <c r="K641" s="62" t="n">
        <f aca="false">K642+K645</f>
        <v>0</v>
      </c>
      <c r="L641" s="62" t="n">
        <f aca="false">L642+L645</f>
        <v>0</v>
      </c>
      <c r="M641" s="62" t="n">
        <f aca="false">M642+M645</f>
        <v>0</v>
      </c>
      <c r="N641" s="62" t="n">
        <f aca="false">N642+N645</f>
        <v>0</v>
      </c>
      <c r="O641" s="62" t="n">
        <f aca="false">O642+O645</f>
        <v>0</v>
      </c>
      <c r="P641" s="62" t="n">
        <f aca="false">P642+P645</f>
        <v>0</v>
      </c>
      <c r="Q641" s="62" t="n">
        <f aca="false">Q642+Q645</f>
        <v>0</v>
      </c>
      <c r="R641" s="62" t="n">
        <f aca="false">R642+R645</f>
        <v>0</v>
      </c>
    </row>
    <row r="642" s="63" customFormat="true" ht="47.25" hidden="true" customHeight="false" outlineLevel="0" collapsed="false">
      <c r="A642" s="57" t="s">
        <v>238</v>
      </c>
      <c r="B642" s="78"/>
      <c r="C642" s="78" t="n">
        <v>2110</v>
      </c>
      <c r="D642" s="70" t="n">
        <f aca="false">D643</f>
        <v>0</v>
      </c>
      <c r="E642" s="78"/>
      <c r="F642" s="70" t="n">
        <f aca="false">F643</f>
        <v>0</v>
      </c>
      <c r="G642" s="70" t="n">
        <f aca="false">G643</f>
        <v>0</v>
      </c>
      <c r="H642" s="70" t="n">
        <f aca="false">H643</f>
        <v>0</v>
      </c>
      <c r="I642" s="70" t="n">
        <f aca="false">I643</f>
        <v>0</v>
      </c>
      <c r="J642" s="70" t="n">
        <f aca="false">J643</f>
        <v>0</v>
      </c>
      <c r="K642" s="70" t="n">
        <f aca="false">K643</f>
        <v>0</v>
      </c>
      <c r="L642" s="70" t="n">
        <f aca="false">L643</f>
        <v>0</v>
      </c>
      <c r="M642" s="70" t="n">
        <f aca="false">M643</f>
        <v>0</v>
      </c>
      <c r="N642" s="70" t="n">
        <f aca="false">N643</f>
        <v>0</v>
      </c>
      <c r="O642" s="70" t="n">
        <f aca="false">O643</f>
        <v>0</v>
      </c>
      <c r="P642" s="70" t="n">
        <f aca="false">P643</f>
        <v>0</v>
      </c>
      <c r="Q642" s="70" t="n">
        <f aca="false">Q643</f>
        <v>0</v>
      </c>
      <c r="R642" s="70" t="n">
        <f aca="false">R643</f>
        <v>0</v>
      </c>
    </row>
    <row r="643" s="71" customFormat="true" ht="15.75" hidden="true" customHeight="false" outlineLevel="0" collapsed="false">
      <c r="A643" s="39" t="s">
        <v>343</v>
      </c>
      <c r="B643" s="62"/>
      <c r="C643" s="62"/>
      <c r="D643" s="62" t="n">
        <f aca="false">F643+H643+I643+J643+K643+L643+M643+N643+O643+P643+Q643+R643</f>
        <v>0</v>
      </c>
      <c r="E643" s="62"/>
      <c r="F643" s="62"/>
      <c r="G643" s="60"/>
      <c r="H643" s="62"/>
      <c r="I643" s="62"/>
      <c r="J643" s="62"/>
      <c r="K643" s="62"/>
      <c r="L643" s="62"/>
      <c r="M643" s="62"/>
      <c r="N643" s="62"/>
      <c r="O643" s="62"/>
      <c r="P643" s="62"/>
      <c r="Q643" s="62"/>
      <c r="R643" s="62"/>
      <c r="S643" s="60"/>
      <c r="T643" s="60"/>
      <c r="U643" s="60"/>
      <c r="V643" s="60"/>
    </row>
    <row r="644" s="63" customFormat="true" ht="31.5" hidden="true" customHeight="false" outlineLevel="0" collapsed="false">
      <c r="A644" s="57" t="s">
        <v>344</v>
      </c>
      <c r="B644" s="78"/>
      <c r="C644" s="78"/>
      <c r="D644" s="78"/>
      <c r="E644" s="78"/>
      <c r="F644" s="78"/>
      <c r="H644" s="78"/>
      <c r="I644" s="78"/>
      <c r="J644" s="78"/>
      <c r="K644" s="78"/>
      <c r="L644" s="78"/>
      <c r="M644" s="78"/>
      <c r="N644" s="78"/>
      <c r="O644" s="78"/>
      <c r="P644" s="78"/>
      <c r="Q644" s="78"/>
      <c r="R644" s="78"/>
    </row>
    <row r="645" s="63" customFormat="true" ht="31.5" hidden="true" customHeight="false" outlineLevel="0" collapsed="false">
      <c r="A645" s="57" t="s">
        <v>345</v>
      </c>
      <c r="B645" s="78"/>
      <c r="C645" s="78" t="n">
        <v>2143</v>
      </c>
      <c r="D645" s="78" t="n">
        <f aca="false">D646+D647</f>
        <v>0</v>
      </c>
      <c r="E645" s="78"/>
      <c r="F645" s="78" t="n">
        <f aca="false">F646+F647</f>
        <v>0</v>
      </c>
      <c r="G645" s="78" t="n">
        <f aca="false">G646+G647</f>
        <v>0</v>
      </c>
      <c r="H645" s="78" t="n">
        <f aca="false">H646+H647</f>
        <v>0</v>
      </c>
      <c r="I645" s="78" t="n">
        <f aca="false">I646+I647</f>
        <v>0</v>
      </c>
      <c r="J645" s="78" t="n">
        <f aca="false">J646+J647</f>
        <v>0</v>
      </c>
      <c r="K645" s="78" t="n">
        <f aca="false">K646+K647</f>
        <v>0</v>
      </c>
      <c r="L645" s="78" t="n">
        <f aca="false">L646+L647</f>
        <v>0</v>
      </c>
      <c r="M645" s="78" t="n">
        <f aca="false">M646+M647</f>
        <v>0</v>
      </c>
      <c r="N645" s="78" t="n">
        <f aca="false">N646+N647</f>
        <v>0</v>
      </c>
      <c r="O645" s="78" t="n">
        <f aca="false">O646+O647</f>
        <v>0</v>
      </c>
      <c r="P645" s="78" t="n">
        <f aca="false">P646+P647</f>
        <v>0</v>
      </c>
      <c r="Q645" s="78" t="n">
        <f aca="false">Q646+Q647</f>
        <v>0</v>
      </c>
      <c r="R645" s="78" t="n">
        <f aca="false">R646+R647</f>
        <v>0</v>
      </c>
    </row>
    <row r="646" s="71" customFormat="true" ht="47.25" hidden="true" customHeight="true" outlineLevel="0" collapsed="false">
      <c r="A646" s="39" t="s">
        <v>346</v>
      </c>
      <c r="B646" s="62"/>
      <c r="C646" s="62"/>
      <c r="D646" s="62" t="n">
        <f aca="false">F646+H646+I646+J646+K646+L646+M646+N646+O646+P646+Q646+R646</f>
        <v>0</v>
      </c>
      <c r="E646" s="62"/>
      <c r="F646" s="62"/>
      <c r="G646" s="60"/>
      <c r="H646" s="62"/>
      <c r="I646" s="62"/>
      <c r="J646" s="62"/>
      <c r="K646" s="62"/>
      <c r="L646" s="62"/>
      <c r="M646" s="62"/>
      <c r="N646" s="62"/>
      <c r="O646" s="62"/>
      <c r="P646" s="62"/>
      <c r="Q646" s="62"/>
      <c r="R646" s="62"/>
      <c r="S646" s="60"/>
      <c r="T646" s="60"/>
      <c r="U646" s="60"/>
      <c r="V646" s="60"/>
    </row>
    <row r="647" s="71" customFormat="true" ht="50.25" hidden="true" customHeight="true" outlineLevel="0" collapsed="false">
      <c r="A647" s="39" t="s">
        <v>347</v>
      </c>
      <c r="B647" s="62"/>
      <c r="C647" s="62"/>
      <c r="D647" s="62" t="n">
        <f aca="false">F647+H647+I647+J647+K647+L647+M647+N647+O647+P647+Q647+R647</f>
        <v>0</v>
      </c>
      <c r="E647" s="62"/>
      <c r="F647" s="62"/>
      <c r="G647" s="60"/>
      <c r="H647" s="62"/>
      <c r="I647" s="62"/>
      <c r="J647" s="62"/>
      <c r="K647" s="62"/>
      <c r="L647" s="62"/>
      <c r="M647" s="62"/>
      <c r="N647" s="62"/>
      <c r="O647" s="62"/>
      <c r="P647" s="62"/>
      <c r="Q647" s="62"/>
      <c r="R647" s="62"/>
      <c r="S647" s="60"/>
      <c r="T647" s="60"/>
      <c r="U647" s="60"/>
      <c r="V647" s="60"/>
    </row>
    <row r="648" s="60" customFormat="true" ht="29.25" hidden="true" customHeight="true" outlineLevel="0" collapsed="false">
      <c r="A648" s="39" t="s">
        <v>348</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15.75" hidden="true" customHeight="false" outlineLevel="0" collapsed="false">
      <c r="A649" s="39" t="s">
        <v>349</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63.75" hidden="true" customHeight="true" outlineLevel="0" collapsed="false">
      <c r="A650" s="39" t="s">
        <v>350</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0" customFormat="true" ht="60" hidden="true" customHeight="true" outlineLevel="0" collapsed="false">
      <c r="A651" s="39" t="s">
        <v>351</v>
      </c>
      <c r="B651" s="62"/>
      <c r="C651" s="62"/>
      <c r="D651" s="70" t="n">
        <f aca="false">F651+H651+I651+J651+K651+L651+M651+N651+O651+P651+Q651+R651</f>
        <v>0</v>
      </c>
      <c r="E651" s="62"/>
      <c r="F651" s="62"/>
      <c r="H651" s="62"/>
      <c r="I651" s="62"/>
      <c r="J651" s="62"/>
      <c r="K651" s="62"/>
      <c r="L651" s="62"/>
      <c r="M651" s="62"/>
      <c r="N651" s="62"/>
      <c r="O651" s="62"/>
      <c r="P651" s="62"/>
      <c r="Q651" s="62"/>
      <c r="R651" s="62"/>
    </row>
    <row r="652" s="63" customFormat="true" ht="31.5" hidden="true" customHeight="false" outlineLevel="0" collapsed="false">
      <c r="A652" s="57" t="s">
        <v>171</v>
      </c>
      <c r="B652" s="78"/>
      <c r="C652" s="78" t="n">
        <v>2133</v>
      </c>
      <c r="D652" s="78"/>
      <c r="E652" s="78"/>
      <c r="F652" s="78"/>
      <c r="H652" s="78"/>
      <c r="I652" s="78"/>
      <c r="J652" s="78"/>
      <c r="K652" s="78"/>
      <c r="L652" s="78"/>
      <c r="M652" s="78"/>
      <c r="N652" s="78"/>
      <c r="O652" s="78"/>
      <c r="P652" s="78"/>
      <c r="Q652" s="78"/>
      <c r="R652" s="78"/>
    </row>
    <row r="653" s="60" customFormat="true" ht="31.5" hidden="true" customHeight="false" outlineLevel="0" collapsed="false">
      <c r="A653" s="39" t="s">
        <v>352</v>
      </c>
      <c r="B653" s="62"/>
      <c r="C653" s="62"/>
      <c r="D653" s="62"/>
      <c r="E653" s="62"/>
      <c r="F653" s="62"/>
      <c r="H653" s="62"/>
      <c r="I653" s="62"/>
      <c r="J653" s="62"/>
      <c r="K653" s="62"/>
      <c r="L653" s="62"/>
      <c r="M653" s="62"/>
      <c r="N653" s="62"/>
      <c r="O653" s="62"/>
      <c r="P653" s="62"/>
      <c r="Q653" s="62"/>
      <c r="R653" s="62"/>
    </row>
    <row r="654" s="60" customFormat="true" ht="31.5" hidden="true" customHeight="false" outlineLevel="0" collapsed="false">
      <c r="A654" s="39" t="s">
        <v>353</v>
      </c>
      <c r="B654" s="62"/>
      <c r="C654" s="62"/>
      <c r="D654" s="62"/>
      <c r="E654" s="62"/>
      <c r="F654" s="62"/>
      <c r="H654" s="62"/>
      <c r="I654" s="62"/>
      <c r="J654" s="62"/>
      <c r="K654" s="62"/>
      <c r="L654" s="62"/>
      <c r="M654" s="62"/>
      <c r="N654" s="62"/>
      <c r="O654" s="62"/>
      <c r="P654" s="62"/>
      <c r="Q654" s="62"/>
      <c r="R654" s="62"/>
    </row>
    <row r="655" s="60" customFormat="true" ht="49.5" hidden="true" customHeight="true" outlineLevel="0" collapsed="false">
      <c r="A655" s="39" t="s">
        <v>354</v>
      </c>
      <c r="B655" s="62" t="n">
        <v>250324</v>
      </c>
      <c r="C655" s="62"/>
      <c r="D655" s="62" t="n">
        <f aca="false">D656</f>
        <v>0</v>
      </c>
      <c r="E655" s="62"/>
      <c r="F655" s="62" t="n">
        <f aca="false">F656</f>
        <v>0</v>
      </c>
      <c r="G655" s="62" t="n">
        <f aca="false">G656</f>
        <v>0</v>
      </c>
      <c r="H655" s="62" t="n">
        <f aca="false">H656</f>
        <v>0</v>
      </c>
      <c r="I655" s="62" t="n">
        <f aca="false">I656</f>
        <v>0</v>
      </c>
      <c r="J655" s="62" t="n">
        <f aca="false">J656</f>
        <v>0</v>
      </c>
      <c r="K655" s="62" t="n">
        <f aca="false">K656</f>
        <v>0</v>
      </c>
      <c r="L655" s="62" t="n">
        <f aca="false">L656</f>
        <v>0</v>
      </c>
      <c r="M655" s="62" t="n">
        <f aca="false">M656</f>
        <v>0</v>
      </c>
      <c r="N655" s="62" t="n">
        <f aca="false">N656</f>
        <v>0</v>
      </c>
      <c r="O655" s="62" t="n">
        <f aca="false">O656</f>
        <v>0</v>
      </c>
      <c r="P655" s="62" t="n">
        <f aca="false">P656</f>
        <v>0</v>
      </c>
      <c r="Q655" s="62" t="n">
        <f aca="false">Q656</f>
        <v>0</v>
      </c>
      <c r="R655" s="62" t="n">
        <f aca="false">R656</f>
        <v>0</v>
      </c>
    </row>
    <row r="656" s="63" customFormat="true" ht="45" hidden="true" customHeight="true" outlineLevel="0" collapsed="false">
      <c r="A656" s="57" t="s">
        <v>355</v>
      </c>
      <c r="B656" s="78"/>
      <c r="C656" s="78" t="n">
        <v>3220</v>
      </c>
      <c r="D656" s="78" t="n">
        <f aca="false">D657+D658</f>
        <v>0</v>
      </c>
      <c r="E656" s="78"/>
      <c r="F656" s="78" t="n">
        <f aca="false">F657+F658</f>
        <v>0</v>
      </c>
      <c r="G656" s="78" t="n">
        <f aca="false">G657+G658</f>
        <v>0</v>
      </c>
      <c r="H656" s="78" t="n">
        <f aca="false">H657+H658</f>
        <v>0</v>
      </c>
      <c r="I656" s="78" t="n">
        <f aca="false">I657+I658</f>
        <v>0</v>
      </c>
      <c r="J656" s="78" t="n">
        <f aca="false">J657+J658</f>
        <v>0</v>
      </c>
      <c r="K656" s="78" t="n">
        <f aca="false">K657+K658</f>
        <v>0</v>
      </c>
      <c r="L656" s="78" t="n">
        <f aca="false">L657+L658</f>
        <v>0</v>
      </c>
      <c r="M656" s="78" t="n">
        <f aca="false">M657+M658</f>
        <v>0</v>
      </c>
      <c r="N656" s="78" t="n">
        <f aca="false">N657+N658</f>
        <v>0</v>
      </c>
      <c r="O656" s="78" t="n">
        <f aca="false">O657+O658</f>
        <v>0</v>
      </c>
      <c r="P656" s="78" t="n">
        <f aca="false">P657+P658</f>
        <v>0</v>
      </c>
      <c r="Q656" s="78" t="n">
        <f aca="false">Q657+Q658</f>
        <v>0</v>
      </c>
      <c r="R656" s="78" t="n">
        <f aca="false">R657+R658</f>
        <v>0</v>
      </c>
    </row>
    <row r="657" s="71" customFormat="true" ht="45" hidden="true" customHeight="true" outlineLevel="0" collapsed="false">
      <c r="A657" s="106" t="s">
        <v>356</v>
      </c>
      <c r="B657" s="62"/>
      <c r="C657" s="62"/>
      <c r="D657" s="62" t="n">
        <f aca="false">F657+H657+I657+J657+K657+L657+M657+N657+O657+P657+Q657+R657</f>
        <v>0</v>
      </c>
      <c r="E657" s="62"/>
      <c r="F657" s="62"/>
      <c r="G657" s="60"/>
      <c r="H657" s="62"/>
      <c r="I657" s="62"/>
      <c r="J657" s="62"/>
      <c r="K657" s="62"/>
      <c r="L657" s="62"/>
      <c r="M657" s="62"/>
      <c r="N657" s="62"/>
      <c r="O657" s="62"/>
      <c r="P657" s="62"/>
      <c r="Q657" s="62"/>
      <c r="R657" s="62"/>
      <c r="S657" s="60"/>
      <c r="T657" s="60"/>
      <c r="U657" s="60"/>
      <c r="V657" s="60"/>
    </row>
    <row r="658" s="71" customFormat="true" ht="45" hidden="true" customHeight="true" outlineLevel="0" collapsed="false">
      <c r="A658" s="39" t="s">
        <v>357</v>
      </c>
      <c r="B658" s="62"/>
      <c r="C658" s="62"/>
      <c r="D658" s="62" t="n">
        <f aca="false">F658+H658+I658+J658+K658+L658+M658+N658+O658+P658+Q658+R658</f>
        <v>0</v>
      </c>
      <c r="E658" s="62"/>
      <c r="F658" s="62"/>
      <c r="G658" s="60"/>
      <c r="H658" s="62"/>
      <c r="I658" s="62"/>
      <c r="J658" s="62"/>
      <c r="K658" s="62"/>
      <c r="L658" s="62"/>
      <c r="M658" s="62"/>
      <c r="N658" s="62"/>
      <c r="O658" s="62"/>
      <c r="P658" s="62"/>
      <c r="Q658" s="62"/>
      <c r="R658" s="62"/>
      <c r="S658" s="60"/>
      <c r="T658" s="60"/>
      <c r="U658" s="60"/>
      <c r="V658" s="60"/>
    </row>
    <row r="659" s="130" customFormat="true" ht="15.75" hidden="false" customHeight="false" outlineLevel="0" collapsed="false">
      <c r="A659" s="128" t="s">
        <v>358</v>
      </c>
      <c r="B659" s="129"/>
      <c r="C659" s="129"/>
      <c r="D659" s="129" t="n">
        <f aca="false">+D660+D672+D683+D686</f>
        <v>0</v>
      </c>
      <c r="E659" s="129" t="n">
        <f aca="false">+E660+E672+E683+E686</f>
        <v>0</v>
      </c>
      <c r="F659" s="129" t="n">
        <f aca="false">+F660+F672+F683+F686</f>
        <v>0</v>
      </c>
      <c r="G659" s="129" t="n">
        <f aca="false">+G660+G672+G683+G686</f>
        <v>0</v>
      </c>
      <c r="H659" s="129" t="n">
        <f aca="false">+H660+H672+H683+H686</f>
        <v>0</v>
      </c>
      <c r="I659" s="129" t="n">
        <f aca="false">+I660+I672+I683+I686</f>
        <v>0</v>
      </c>
      <c r="J659" s="129" t="n">
        <f aca="false">+J660+J672+J683+J686</f>
        <v>0</v>
      </c>
      <c r="K659" s="129" t="n">
        <f aca="false">+K660+K672+K683+K686</f>
        <v>0</v>
      </c>
      <c r="L659" s="129" t="n">
        <f aca="false">+L660+L672+L683+L686</f>
        <v>0</v>
      </c>
      <c r="M659" s="129" t="n">
        <f aca="false">+M660+M672+M683+M686</f>
        <v>0</v>
      </c>
      <c r="N659" s="129" t="n">
        <f aca="false">+N660+N672+N683+N686</f>
        <v>0</v>
      </c>
      <c r="O659" s="129" t="n">
        <f aca="false">+O660+O672+O683+O686</f>
        <v>0</v>
      </c>
      <c r="P659" s="129" t="n">
        <f aca="false">+P660+P672+P683+P686</f>
        <v>0</v>
      </c>
      <c r="Q659" s="129" t="n">
        <f aca="false">+Q660+Q672+Q683+Q686</f>
        <v>0</v>
      </c>
      <c r="R659" s="129" t="n">
        <f aca="false">+R660+R672+R683+R686</f>
        <v>0</v>
      </c>
    </row>
    <row r="660" s="60" customFormat="true" ht="31.5" hidden="false" customHeight="false" outlineLevel="0" collapsed="false">
      <c r="A660" s="20" t="s">
        <v>359</v>
      </c>
      <c r="B660" s="62" t="n">
        <v>70804</v>
      </c>
      <c r="C660" s="62"/>
      <c r="D660" s="62" t="n">
        <f aca="false">D661+D666+D664</f>
        <v>7408</v>
      </c>
      <c r="E660" s="62" t="n">
        <f aca="false">E661+E666+E664</f>
        <v>0</v>
      </c>
      <c r="F660" s="62" t="n">
        <f aca="false">F661+F666+F664</f>
        <v>0</v>
      </c>
      <c r="G660" s="62" t="n">
        <f aca="false">G661+G666+G664</f>
        <v>0</v>
      </c>
      <c r="H660" s="62" t="n">
        <f aca="false">H661+H666+H664</f>
        <v>7408</v>
      </c>
      <c r="I660" s="62" t="n">
        <f aca="false">I661+I666+I664</f>
        <v>0</v>
      </c>
      <c r="J660" s="62" t="n">
        <f aca="false">J661+J666+J664</f>
        <v>0</v>
      </c>
      <c r="K660" s="62" t="n">
        <f aca="false">K661+K666+K664</f>
        <v>0</v>
      </c>
      <c r="L660" s="62" t="n">
        <f aca="false">L661+L666+L664</f>
        <v>0</v>
      </c>
      <c r="M660" s="62" t="n">
        <f aca="false">M661+M666+M664</f>
        <v>0</v>
      </c>
      <c r="N660" s="62" t="n">
        <f aca="false">N661+N666+N664</f>
        <v>0</v>
      </c>
      <c r="O660" s="62" t="n">
        <f aca="false">O661+O666+O664</f>
        <v>0</v>
      </c>
      <c r="P660" s="62" t="n">
        <f aca="false">P661+P666+P664</f>
        <v>0</v>
      </c>
      <c r="Q660" s="62" t="n">
        <f aca="false">Q661+Q666+Q664</f>
        <v>0</v>
      </c>
      <c r="R660" s="62" t="n">
        <f aca="false">R661+R666+R664</f>
        <v>0</v>
      </c>
    </row>
    <row r="661" s="63" customFormat="true" ht="47.25" hidden="false" customHeight="false" outlineLevel="0" collapsed="false">
      <c r="A661" s="57" t="s">
        <v>238</v>
      </c>
      <c r="B661" s="78"/>
      <c r="C661" s="78" t="n">
        <v>3110</v>
      </c>
      <c r="D661" s="78" t="n">
        <f aca="false">D662+D663</f>
        <v>7408</v>
      </c>
      <c r="E661" s="78" t="n">
        <f aca="false">E662+E663</f>
        <v>0</v>
      </c>
      <c r="F661" s="78" t="n">
        <f aca="false">F662+F663</f>
        <v>0</v>
      </c>
      <c r="G661" s="78" t="n">
        <f aca="false">G662+G663</f>
        <v>0</v>
      </c>
      <c r="H661" s="78" t="n">
        <f aca="false">H662+H663</f>
        <v>7408</v>
      </c>
      <c r="I661" s="78" t="n">
        <f aca="false">I662+I663</f>
        <v>0</v>
      </c>
      <c r="J661" s="78" t="n">
        <f aca="false">J662+J663</f>
        <v>0</v>
      </c>
      <c r="K661" s="78" t="n">
        <f aca="false">K662+K663</f>
        <v>0</v>
      </c>
      <c r="L661" s="78" t="n">
        <f aca="false">L662+L663</f>
        <v>0</v>
      </c>
      <c r="M661" s="78" t="n">
        <f aca="false">M662+M663</f>
        <v>0</v>
      </c>
      <c r="N661" s="78" t="n">
        <f aca="false">N662+N663</f>
        <v>0</v>
      </c>
      <c r="O661" s="78" t="n">
        <f aca="false">O662+O663</f>
        <v>0</v>
      </c>
      <c r="P661" s="78" t="n">
        <f aca="false">P662+P663</f>
        <v>0</v>
      </c>
      <c r="Q661" s="78" t="n">
        <f aca="false">Q662+Q663</f>
        <v>0</v>
      </c>
      <c r="R661" s="78" t="n">
        <f aca="false">R662+R663</f>
        <v>0</v>
      </c>
    </row>
    <row r="662" s="71" customFormat="true" ht="36" hidden="false" customHeight="true" outlineLevel="0" collapsed="false">
      <c r="A662" s="109" t="s">
        <v>360</v>
      </c>
      <c r="B662" s="74"/>
      <c r="C662" s="74"/>
      <c r="D662" s="74" t="n">
        <f aca="false">F662+H662+I662+J662+K662+L662+M662+N662+O662+P662+Q662+R662</f>
        <v>7408</v>
      </c>
      <c r="E662" s="74"/>
      <c r="F662" s="74"/>
      <c r="G662" s="74"/>
      <c r="H662" s="74" t="n">
        <v>7408</v>
      </c>
      <c r="I662" s="74"/>
      <c r="J662" s="74"/>
      <c r="K662" s="74"/>
      <c r="L662" s="74"/>
      <c r="M662" s="74"/>
      <c r="N662" s="74"/>
      <c r="O662" s="74"/>
      <c r="P662" s="74"/>
      <c r="Q662" s="74"/>
      <c r="R662" s="74"/>
    </row>
    <row r="663" s="71" customFormat="true" ht="72" hidden="true" customHeight="true" outlineLevel="0" collapsed="false">
      <c r="A663" s="39" t="s">
        <v>361</v>
      </c>
      <c r="B663" s="62"/>
      <c r="C663" s="62"/>
      <c r="D663" s="62" t="n">
        <f aca="false">F663+H663+I663+J663+K663+L663+M663+N663+O663+P663+Q663+R663</f>
        <v>0</v>
      </c>
      <c r="E663" s="62"/>
      <c r="F663" s="62"/>
      <c r="G663" s="62"/>
      <c r="H663" s="62"/>
      <c r="I663" s="62"/>
      <c r="J663" s="62"/>
      <c r="K663" s="62"/>
      <c r="L663" s="62"/>
      <c r="M663" s="62"/>
      <c r="N663" s="62"/>
      <c r="O663" s="62"/>
      <c r="P663" s="62"/>
      <c r="Q663" s="62"/>
      <c r="R663" s="62"/>
      <c r="S663" s="60"/>
      <c r="T663" s="60"/>
      <c r="U663" s="60"/>
      <c r="V663" s="60"/>
    </row>
    <row r="664" s="130" customFormat="true" ht="47.25" hidden="true" customHeight="false" outlineLevel="0" collapsed="false">
      <c r="A664" s="116" t="s">
        <v>362</v>
      </c>
      <c r="B664" s="62"/>
      <c r="C664" s="62" t="n">
        <v>3122</v>
      </c>
      <c r="D664" s="70" t="n">
        <f aca="false">F664+H664+I664+J664+K664+L664+M664+N664+O664+P664+Q664+R664</f>
        <v>0</v>
      </c>
      <c r="E664" s="129"/>
      <c r="F664" s="62" t="n">
        <f aca="false">+F665</f>
        <v>0</v>
      </c>
      <c r="G664" s="62" t="n">
        <f aca="false">+G665</f>
        <v>0</v>
      </c>
      <c r="H664" s="62" t="n">
        <f aca="false">+H665</f>
        <v>0</v>
      </c>
      <c r="I664" s="62" t="n">
        <f aca="false">+I665</f>
        <v>0</v>
      </c>
      <c r="J664" s="62" t="n">
        <f aca="false">+J665</f>
        <v>0</v>
      </c>
      <c r="K664" s="62" t="n">
        <f aca="false">+K665</f>
        <v>0</v>
      </c>
      <c r="L664" s="62" t="n">
        <f aca="false">+L665</f>
        <v>0</v>
      </c>
      <c r="M664" s="62" t="n">
        <f aca="false">+M665</f>
        <v>0</v>
      </c>
      <c r="N664" s="62" t="n">
        <f aca="false">+N665</f>
        <v>0</v>
      </c>
      <c r="O664" s="62" t="n">
        <f aca="false">+O665</f>
        <v>0</v>
      </c>
      <c r="P664" s="62" t="n">
        <f aca="false">+P665</f>
        <v>0</v>
      </c>
      <c r="Q664" s="62" t="n">
        <f aca="false">+Q665</f>
        <v>0</v>
      </c>
      <c r="R664" s="62" t="n">
        <f aca="false">+R665</f>
        <v>0</v>
      </c>
    </row>
    <row r="665" s="130" customFormat="true" ht="94.5" hidden="true" customHeight="false" outlineLevel="0" collapsed="false">
      <c r="A665" s="39" t="s">
        <v>363</v>
      </c>
      <c r="B665" s="129"/>
      <c r="C665" s="129"/>
      <c r="D665" s="70" t="n">
        <f aca="false">+F665+H665+I665+J665+K665+L665+M665+N665+O665+P665+Q665+R665</f>
        <v>0</v>
      </c>
      <c r="E665" s="129"/>
      <c r="F665" s="129"/>
      <c r="G665" s="129"/>
      <c r="H665" s="129"/>
      <c r="I665" s="129"/>
      <c r="J665" s="129"/>
      <c r="K665" s="129"/>
      <c r="L665" s="62"/>
      <c r="M665" s="62"/>
      <c r="N665" s="129"/>
      <c r="O665" s="129"/>
      <c r="P665" s="129"/>
      <c r="Q665" s="129"/>
      <c r="R665" s="129"/>
    </row>
    <row r="666" s="63" customFormat="true" ht="31.5" hidden="true" customHeight="false" outlineLevel="0" collapsed="false">
      <c r="A666" s="57" t="s">
        <v>298</v>
      </c>
      <c r="B666" s="78"/>
      <c r="C666" s="78" t="n">
        <v>3132</v>
      </c>
      <c r="D666" s="78" t="n">
        <f aca="false">SUM(F666:R666)</f>
        <v>0</v>
      </c>
      <c r="E666" s="78" t="n">
        <f aca="false">E667</f>
        <v>0</v>
      </c>
      <c r="F666" s="78" t="n">
        <f aca="false">F667+F668+F669+F670+F671</f>
        <v>0</v>
      </c>
      <c r="G666" s="78" t="n">
        <f aca="false">G667+G668+G669+G670+G671</f>
        <v>0</v>
      </c>
      <c r="H666" s="78" t="n">
        <f aca="false">H667+H668+H669+H670+H671</f>
        <v>0</v>
      </c>
      <c r="I666" s="78" t="n">
        <f aca="false">I667+I668+I669+I670+I671</f>
        <v>0</v>
      </c>
      <c r="J666" s="78" t="n">
        <f aca="false">J667+J668+J669+J670+J671</f>
        <v>0</v>
      </c>
      <c r="K666" s="78" t="n">
        <f aca="false">K667+K668+K669+K670+K671</f>
        <v>0</v>
      </c>
      <c r="L666" s="78" t="n">
        <f aca="false">L667+L668+L669+L670+L671</f>
        <v>0</v>
      </c>
      <c r="M666" s="78" t="n">
        <f aca="false">M667+M668+M669+M670+M671</f>
        <v>0</v>
      </c>
      <c r="N666" s="78" t="n">
        <f aca="false">N667+N668+N669+N670+N671</f>
        <v>0</v>
      </c>
      <c r="O666" s="78" t="n">
        <f aca="false">O667+O668+O669+O670+O671</f>
        <v>0</v>
      </c>
      <c r="P666" s="78" t="n">
        <f aca="false">P667+P668+P669+P670+P671</f>
        <v>0</v>
      </c>
      <c r="Q666" s="78" t="n">
        <f aca="false">Q667+Q668+Q669+Q670+Q671</f>
        <v>0</v>
      </c>
      <c r="R666" s="78" t="n">
        <f aca="false">R667+R668+R669+R670+R671</f>
        <v>0</v>
      </c>
    </row>
    <row r="667" s="71" customFormat="true" ht="47.25" hidden="true" customHeight="true" outlineLevel="0" collapsed="false">
      <c r="A667" s="39" t="s">
        <v>364</v>
      </c>
      <c r="B667" s="62"/>
      <c r="C667" s="62"/>
      <c r="D667" s="62" t="n">
        <f aca="false">F667+H667+I667+J667+K667+L667+M667+N667+O667+P667+Q667+R667</f>
        <v>0</v>
      </c>
      <c r="E667" s="62"/>
      <c r="F667" s="62"/>
      <c r="G667" s="62"/>
      <c r="H667" s="62"/>
      <c r="I667" s="62"/>
      <c r="J667" s="62"/>
      <c r="K667" s="62"/>
      <c r="L667" s="62" t="n">
        <v>0</v>
      </c>
      <c r="M667" s="62"/>
      <c r="N667" s="62"/>
      <c r="O667" s="62"/>
      <c r="P667" s="62"/>
      <c r="Q667" s="62"/>
      <c r="R667" s="62"/>
      <c r="S667" s="60"/>
      <c r="T667" s="60"/>
      <c r="U667" s="60"/>
      <c r="V667" s="60"/>
    </row>
    <row r="668" s="71" customFormat="true" ht="94.5" hidden="true" customHeight="false" outlineLevel="0" collapsed="false">
      <c r="A668" s="39" t="s">
        <v>365</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10.25" hidden="true" customHeight="false" outlineLevel="0" collapsed="false">
      <c r="A669" s="39" t="s">
        <v>366</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10.25" hidden="true" customHeight="false" outlineLevel="0" collapsed="false">
      <c r="A670" s="39" t="s">
        <v>367</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71" customFormat="true" ht="126" hidden="true" customHeight="false" outlineLevel="0" collapsed="false">
      <c r="A671" s="39" t="s">
        <v>368</v>
      </c>
      <c r="B671" s="62"/>
      <c r="C671" s="62"/>
      <c r="D671" s="62" t="n">
        <f aca="false">F671+H671+I671+J671+K671+L671+M671+N671+O671+P671+Q671+R671</f>
        <v>0</v>
      </c>
      <c r="E671" s="62"/>
      <c r="F671" s="62"/>
      <c r="G671" s="62"/>
      <c r="H671" s="62"/>
      <c r="I671" s="62"/>
      <c r="J671" s="62"/>
      <c r="K671" s="62"/>
      <c r="L671" s="62"/>
      <c r="M671" s="62"/>
      <c r="N671" s="62"/>
      <c r="O671" s="62"/>
      <c r="P671" s="62"/>
      <c r="Q671" s="62"/>
      <c r="R671" s="62"/>
      <c r="S671" s="60"/>
      <c r="T671" s="60"/>
      <c r="U671" s="60"/>
      <c r="V671" s="60"/>
    </row>
    <row r="672" s="60" customFormat="true" ht="21.75" hidden="false" customHeight="true" outlineLevel="0" collapsed="false">
      <c r="A672" s="39" t="s">
        <v>369</v>
      </c>
      <c r="B672" s="62" t="n">
        <v>70101</v>
      </c>
      <c r="C672" s="62"/>
      <c r="D672" s="68" t="n">
        <f aca="false">D674+D679+D681+D673</f>
        <v>106696.22</v>
      </c>
      <c r="E672" s="62" t="n">
        <f aca="false">E674+E679+E681+E673</f>
        <v>0</v>
      </c>
      <c r="F672" s="62" t="n">
        <f aca="false">F674+F679+F681+F673</f>
        <v>0</v>
      </c>
      <c r="G672" s="62" t="n">
        <f aca="false">G674+G679+G681+G673</f>
        <v>0</v>
      </c>
      <c r="H672" s="68" t="n">
        <f aca="false">H674+H679+H681+H673</f>
        <v>106696.22</v>
      </c>
      <c r="I672" s="62" t="n">
        <f aca="false">I674+I679+I681+I673</f>
        <v>0</v>
      </c>
      <c r="J672" s="62" t="n">
        <f aca="false">J674+J679+J681+J673</f>
        <v>0</v>
      </c>
      <c r="K672" s="62" t="n">
        <f aca="false">K674+K679+K681+K673</f>
        <v>0</v>
      </c>
      <c r="L672" s="62" t="n">
        <f aca="false">L674+L679+L681+L673</f>
        <v>0</v>
      </c>
      <c r="M672" s="62" t="n">
        <f aca="false">M674+M679+M681+M673</f>
        <v>0</v>
      </c>
      <c r="N672" s="62" t="n">
        <f aca="false">N674+N679+N681+N673</f>
        <v>0</v>
      </c>
      <c r="O672" s="62" t="n">
        <f aca="false">O674+O679+O681+O673</f>
        <v>0</v>
      </c>
      <c r="P672" s="62" t="n">
        <f aca="false">P674+P679+P681+P673</f>
        <v>0</v>
      </c>
      <c r="Q672" s="62" t="n">
        <f aca="false">Q674+Q679+Q681+Q673</f>
        <v>0</v>
      </c>
      <c r="R672" s="62" t="n">
        <f aca="false">R674+R679+R681+R673</f>
        <v>0</v>
      </c>
    </row>
    <row r="673" s="60" customFormat="true" ht="34.5" hidden="false" customHeight="true" outlineLevel="0" collapsed="false">
      <c r="A673" s="116" t="s">
        <v>362</v>
      </c>
      <c r="B673" s="62"/>
      <c r="C673" s="62" t="n">
        <v>3122</v>
      </c>
      <c r="D673" s="78" t="n">
        <f aca="false">SUM(F673:R673)</f>
        <v>0</v>
      </c>
      <c r="E673" s="62"/>
      <c r="F673" s="62"/>
      <c r="G673" s="62"/>
      <c r="H673" s="62"/>
      <c r="I673" s="62"/>
      <c r="J673" s="62"/>
      <c r="K673" s="62"/>
      <c r="L673" s="78"/>
      <c r="M673" s="62"/>
      <c r="N673" s="62"/>
      <c r="O673" s="62"/>
      <c r="P673" s="62"/>
      <c r="Q673" s="62"/>
      <c r="R673" s="62"/>
    </row>
    <row r="674" s="63" customFormat="true" ht="31.5" hidden="false" customHeight="false" outlineLevel="0" collapsed="false">
      <c r="A674" s="57" t="s">
        <v>298</v>
      </c>
      <c r="B674" s="78"/>
      <c r="C674" s="78" t="n">
        <v>3132</v>
      </c>
      <c r="D674" s="119" t="n">
        <f aca="false">D675+D676+D677+D678</f>
        <v>47896.22</v>
      </c>
      <c r="E674" s="78"/>
      <c r="F674" s="119" t="n">
        <f aca="false">F675+F676+F677+F678</f>
        <v>0</v>
      </c>
      <c r="G674" s="119" t="n">
        <f aca="false">G675+G676+G677+G678</f>
        <v>0</v>
      </c>
      <c r="H674" s="119" t="n">
        <f aca="false">H675+H676+H677+H678</f>
        <v>47896.22</v>
      </c>
      <c r="I674" s="119" t="n">
        <f aca="false">I675+I676+I677+I678</f>
        <v>0</v>
      </c>
      <c r="J674" s="119" t="n">
        <f aca="false">J675+J676+J677+J678</f>
        <v>0</v>
      </c>
      <c r="K674" s="119" t="n">
        <f aca="false">K675+K676+K677+K678</f>
        <v>0</v>
      </c>
      <c r="L674" s="119" t="n">
        <f aca="false">L675+L676+L677+L678</f>
        <v>0</v>
      </c>
      <c r="M674" s="119" t="n">
        <f aca="false">M675+M676+M677+M678</f>
        <v>0</v>
      </c>
      <c r="N674" s="119" t="n">
        <f aca="false">N675+N676+N677+N678</f>
        <v>0</v>
      </c>
      <c r="O674" s="119" t="n">
        <f aca="false">O675+O676+O677+O678</f>
        <v>0</v>
      </c>
      <c r="P674" s="119" t="n">
        <f aca="false">P675+P676+P677+P678</f>
        <v>0</v>
      </c>
      <c r="Q674" s="119" t="n">
        <f aca="false">Q675+Q676+Q677+Q678</f>
        <v>0</v>
      </c>
      <c r="R674" s="119" t="n">
        <f aca="false">R675+R676+R677+R678</f>
        <v>0</v>
      </c>
    </row>
    <row r="675" s="71" customFormat="true" ht="92.25" hidden="false" customHeight="true" outlineLevel="0" collapsed="false">
      <c r="A675" s="109" t="s">
        <v>370</v>
      </c>
      <c r="B675" s="74"/>
      <c r="C675" s="74"/>
      <c r="D675" s="74" t="n">
        <f aca="false">F675+H675+I675+J675+K675+L675+M675+N675+O675+P675+Q675+R675</f>
        <v>31450</v>
      </c>
      <c r="E675" s="74"/>
      <c r="F675" s="74"/>
      <c r="H675" s="74" t="n">
        <v>31450</v>
      </c>
      <c r="I675" s="74"/>
      <c r="J675" s="74"/>
      <c r="K675" s="74"/>
      <c r="L675" s="74"/>
      <c r="M675" s="74"/>
      <c r="N675" s="74"/>
      <c r="O675" s="74"/>
      <c r="P675" s="74"/>
      <c r="Q675" s="74"/>
      <c r="R675" s="74"/>
    </row>
    <row r="676" s="71" customFormat="true" ht="105.75" hidden="false" customHeight="true" outlineLevel="0" collapsed="false">
      <c r="A676" s="109" t="s">
        <v>371</v>
      </c>
      <c r="B676" s="74"/>
      <c r="C676" s="74"/>
      <c r="D676" s="74" t="n">
        <f aca="false">F676+H676+I676+J676+K676+L676+M676+N676+O676+P676+Q676+R676</f>
        <v>15350</v>
      </c>
      <c r="E676" s="74"/>
      <c r="F676" s="74"/>
      <c r="H676" s="74" t="n">
        <v>15350</v>
      </c>
      <c r="I676" s="74"/>
      <c r="J676" s="74"/>
      <c r="K676" s="74"/>
      <c r="L676" s="74"/>
      <c r="M676" s="74"/>
      <c r="N676" s="74"/>
      <c r="O676" s="74"/>
      <c r="P676" s="74"/>
      <c r="Q676" s="74"/>
      <c r="R676" s="74"/>
    </row>
    <row r="677" s="71" customFormat="true" ht="122.25" hidden="false" customHeight="true" outlineLevel="0" collapsed="false">
      <c r="A677" s="109" t="s">
        <v>372</v>
      </c>
      <c r="B677" s="74"/>
      <c r="C677" s="74"/>
      <c r="D677" s="98" t="n">
        <f aca="false">F677+H677+I677+J677+K677+L677+M677+N677+O677+P677+Q677+R677</f>
        <v>9546.22</v>
      </c>
      <c r="E677" s="74"/>
      <c r="F677" s="74"/>
      <c r="H677" s="98" t="n">
        <v>9546.22</v>
      </c>
      <c r="I677" s="74"/>
      <c r="J677" s="74"/>
      <c r="K677" s="74"/>
      <c r="L677" s="74"/>
      <c r="M677" s="74"/>
      <c r="N677" s="74"/>
      <c r="O677" s="74"/>
      <c r="P677" s="74"/>
      <c r="Q677" s="74"/>
      <c r="R677" s="74"/>
    </row>
    <row r="678" s="71" customFormat="true" ht="122.25" hidden="false" customHeight="true" outlineLevel="0" collapsed="false">
      <c r="A678" s="109" t="s">
        <v>373</v>
      </c>
      <c r="B678" s="74"/>
      <c r="C678" s="74"/>
      <c r="D678" s="98" t="n">
        <f aca="false">F678+H678+I678+J678+K678+L678+M678+N678+O678+P678+Q678+R678</f>
        <v>-8450</v>
      </c>
      <c r="E678" s="74"/>
      <c r="F678" s="74"/>
      <c r="H678" s="98" t="n">
        <v>-8450</v>
      </c>
      <c r="I678" s="74"/>
      <c r="J678" s="74"/>
      <c r="K678" s="74"/>
      <c r="L678" s="74"/>
      <c r="M678" s="74"/>
      <c r="N678" s="74"/>
      <c r="O678" s="74"/>
      <c r="P678" s="74"/>
      <c r="Q678" s="74"/>
      <c r="R678" s="74"/>
    </row>
    <row r="679" s="63" customFormat="true" ht="47.25" hidden="false" customHeight="false" outlineLevel="0" collapsed="false">
      <c r="A679" s="67" t="s">
        <v>238</v>
      </c>
      <c r="B679" s="78"/>
      <c r="C679" s="78" t="n">
        <v>3110</v>
      </c>
      <c r="D679" s="70" t="n">
        <f aca="false">D680</f>
        <v>58800</v>
      </c>
      <c r="E679" s="78"/>
      <c r="F679" s="70" t="n">
        <f aca="false">F680</f>
        <v>0</v>
      </c>
      <c r="G679" s="70" t="n">
        <f aca="false">G680</f>
        <v>0</v>
      </c>
      <c r="H679" s="70" t="n">
        <f aca="false">H680</f>
        <v>58800</v>
      </c>
      <c r="I679" s="70" t="n">
        <f aca="false">I680</f>
        <v>0</v>
      </c>
      <c r="J679" s="70" t="n">
        <f aca="false">J680</f>
        <v>0</v>
      </c>
      <c r="K679" s="70" t="n">
        <f aca="false">K680</f>
        <v>0</v>
      </c>
      <c r="L679" s="70" t="n">
        <f aca="false">L680</f>
        <v>0</v>
      </c>
      <c r="M679" s="70" t="n">
        <f aca="false">M680</f>
        <v>0</v>
      </c>
      <c r="N679" s="70" t="n">
        <f aca="false">N680</f>
        <v>0</v>
      </c>
      <c r="O679" s="70" t="n">
        <f aca="false">O680</f>
        <v>0</v>
      </c>
      <c r="P679" s="70" t="n">
        <f aca="false">P680</f>
        <v>0</v>
      </c>
      <c r="Q679" s="70" t="n">
        <f aca="false">Q680</f>
        <v>0</v>
      </c>
      <c r="R679" s="70" t="n">
        <f aca="false">R680</f>
        <v>0</v>
      </c>
    </row>
    <row r="680" s="71" customFormat="true" ht="171" hidden="false" customHeight="true" outlineLevel="0" collapsed="false">
      <c r="A680" s="109" t="s">
        <v>374</v>
      </c>
      <c r="B680" s="74"/>
      <c r="C680" s="74"/>
      <c r="D680" s="74" t="n">
        <f aca="false">F680+H680+I680+J680+K680+L680+M680+N680+O680+P680+Q680+R680</f>
        <v>58800</v>
      </c>
      <c r="E680" s="74"/>
      <c r="F680" s="74"/>
      <c r="H680" s="74" t="n">
        <v>58800</v>
      </c>
      <c r="I680" s="74"/>
      <c r="J680" s="74"/>
      <c r="K680" s="74"/>
      <c r="L680" s="74"/>
      <c r="M680" s="74"/>
      <c r="N680" s="74"/>
      <c r="O680" s="74"/>
      <c r="P680" s="74"/>
      <c r="Q680" s="74"/>
      <c r="R680" s="74"/>
    </row>
    <row r="681" s="60" customFormat="true" ht="54" hidden="true" customHeight="true" outlineLevel="0" collapsed="false">
      <c r="A681" s="39" t="s">
        <v>265</v>
      </c>
      <c r="B681" s="62"/>
      <c r="C681" s="62" t="n">
        <v>3142</v>
      </c>
      <c r="D681" s="62" t="n">
        <f aca="false">D682</f>
        <v>0</v>
      </c>
      <c r="E681" s="62"/>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row>
    <row r="682" s="71" customFormat="true" ht="46.5" hidden="true" customHeight="true" outlineLevel="0" collapsed="false">
      <c r="A682" s="39" t="s">
        <v>341</v>
      </c>
      <c r="B682" s="62"/>
      <c r="C682" s="62"/>
      <c r="D682" s="62" t="n">
        <f aca="false">F682+H682+I682+J682+K682+L682+M682+N682+O682+P682+Q682+R682</f>
        <v>0</v>
      </c>
      <c r="E682" s="62"/>
      <c r="F682" s="62"/>
      <c r="G682" s="60"/>
      <c r="H682" s="62"/>
      <c r="I682" s="62"/>
      <c r="J682" s="62"/>
      <c r="K682" s="62"/>
      <c r="L682" s="62"/>
      <c r="M682" s="62"/>
      <c r="N682" s="62"/>
      <c r="O682" s="62"/>
      <c r="P682" s="62"/>
      <c r="Q682" s="62"/>
      <c r="R682" s="62"/>
      <c r="S682" s="60"/>
      <c r="T682" s="60"/>
      <c r="U682" s="60"/>
      <c r="V682" s="60"/>
    </row>
    <row r="683" s="71" customFormat="true" ht="33" hidden="false" customHeight="true" outlineLevel="0" collapsed="false">
      <c r="A683" s="39" t="s">
        <v>375</v>
      </c>
      <c r="B683" s="62" t="n">
        <v>70201</v>
      </c>
      <c r="C683" s="62"/>
      <c r="D683" s="68" t="n">
        <f aca="false">+D684</f>
        <v>-16668.22</v>
      </c>
      <c r="E683" s="62" t="n">
        <f aca="false">+E684</f>
        <v>0</v>
      </c>
      <c r="F683" s="62" t="n">
        <f aca="false">+F684</f>
        <v>0</v>
      </c>
      <c r="G683" s="62" t="n">
        <f aca="false">+G684</f>
        <v>0</v>
      </c>
      <c r="H683" s="68" t="n">
        <f aca="false">+H684</f>
        <v>-16668.22</v>
      </c>
      <c r="I683" s="62" t="n">
        <f aca="false">+I684</f>
        <v>0</v>
      </c>
      <c r="J683" s="62" t="n">
        <f aca="false">+J684</f>
        <v>0</v>
      </c>
      <c r="K683" s="62" t="n">
        <f aca="false">+K684</f>
        <v>0</v>
      </c>
      <c r="L683" s="62" t="n">
        <f aca="false">+L684</f>
        <v>0</v>
      </c>
      <c r="M683" s="62" t="n">
        <f aca="false">+M684</f>
        <v>0</v>
      </c>
      <c r="N683" s="62" t="n">
        <f aca="false">+N684</f>
        <v>0</v>
      </c>
      <c r="O683" s="62" t="n">
        <f aca="false">+O684</f>
        <v>0</v>
      </c>
      <c r="P683" s="62" t="n">
        <f aca="false">+P684</f>
        <v>0</v>
      </c>
      <c r="Q683" s="62" t="n">
        <f aca="false">+Q684</f>
        <v>0</v>
      </c>
      <c r="R683" s="62" t="n">
        <f aca="false">+R684</f>
        <v>0</v>
      </c>
      <c r="S683" s="60"/>
      <c r="T683" s="60"/>
      <c r="U683" s="60"/>
      <c r="V683" s="60"/>
    </row>
    <row r="684" s="71" customFormat="true" ht="33.75" hidden="false" customHeight="true" outlineLevel="0" collapsed="false">
      <c r="A684" s="116" t="s">
        <v>362</v>
      </c>
      <c r="B684" s="78"/>
      <c r="C684" s="78" t="n">
        <v>3122</v>
      </c>
      <c r="D684" s="68" t="n">
        <f aca="false">+D685</f>
        <v>-16668.22</v>
      </c>
      <c r="E684" s="62" t="n">
        <f aca="false">+E685</f>
        <v>0</v>
      </c>
      <c r="F684" s="62" t="n">
        <f aca="false">+F685</f>
        <v>0</v>
      </c>
      <c r="G684" s="62" t="n">
        <f aca="false">+G685</f>
        <v>0</v>
      </c>
      <c r="H684" s="68" t="n">
        <f aca="false">+H685</f>
        <v>-16668.22</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44.25" hidden="false" customHeight="true" outlineLevel="0" collapsed="false">
      <c r="A685" s="109" t="s">
        <v>376</v>
      </c>
      <c r="B685" s="62"/>
      <c r="C685" s="62"/>
      <c r="D685" s="68" t="n">
        <f aca="false">+F685+H685+I685+J685+K685+L685+M685+N685+O685+Q685+R685</f>
        <v>-16668.22</v>
      </c>
      <c r="E685" s="62"/>
      <c r="F685" s="62"/>
      <c r="G685" s="60"/>
      <c r="H685" s="68" t="n">
        <v>-16668.22</v>
      </c>
      <c r="I685" s="62"/>
      <c r="J685" s="62"/>
      <c r="K685" s="62"/>
      <c r="L685" s="62"/>
      <c r="M685" s="62"/>
      <c r="N685" s="62"/>
      <c r="O685" s="62"/>
      <c r="P685" s="62"/>
      <c r="Q685" s="62"/>
      <c r="R685" s="62"/>
      <c r="S685" s="60"/>
      <c r="T685" s="60"/>
      <c r="U685" s="60"/>
      <c r="V685" s="60"/>
    </row>
    <row r="686" s="71" customFormat="true" ht="63" hidden="false" customHeight="true" outlineLevel="0" collapsed="false">
      <c r="A686" s="39" t="s">
        <v>377</v>
      </c>
      <c r="B686" s="62" t="n">
        <v>70401</v>
      </c>
      <c r="C686" s="62"/>
      <c r="D686" s="68" t="n">
        <f aca="false">+F686+H686+I686+J686+K686+L686+M686+N686+O686+Q686+R686</f>
        <v>-97436</v>
      </c>
      <c r="E686" s="62"/>
      <c r="F686" s="62" t="n">
        <f aca="false">+F687</f>
        <v>0</v>
      </c>
      <c r="G686" s="62" t="n">
        <f aca="false">+G687</f>
        <v>0</v>
      </c>
      <c r="H686" s="68" t="n">
        <f aca="false">+H687</f>
        <v>-97436</v>
      </c>
      <c r="I686" s="62" t="n">
        <f aca="false">+I687</f>
        <v>0</v>
      </c>
      <c r="J686" s="62" t="n">
        <f aca="false">+J687</f>
        <v>0</v>
      </c>
      <c r="K686" s="62" t="n">
        <f aca="false">+K687</f>
        <v>0</v>
      </c>
      <c r="L686" s="62" t="n">
        <f aca="false">+L687</f>
        <v>0</v>
      </c>
      <c r="M686" s="62" t="n">
        <f aca="false">+M687</f>
        <v>0</v>
      </c>
      <c r="N686" s="62" t="n">
        <f aca="false">+N687</f>
        <v>0</v>
      </c>
      <c r="O686" s="62" t="n">
        <f aca="false">+O687</f>
        <v>0</v>
      </c>
      <c r="P686" s="62" t="n">
        <f aca="false">+P687</f>
        <v>0</v>
      </c>
      <c r="Q686" s="62" t="n">
        <f aca="false">+Q687</f>
        <v>0</v>
      </c>
      <c r="R686" s="62" t="n">
        <f aca="false">+R687</f>
        <v>0</v>
      </c>
      <c r="S686" s="60"/>
      <c r="T686" s="60"/>
      <c r="U686" s="60"/>
      <c r="V686" s="60"/>
    </row>
    <row r="687" s="71" customFormat="true" ht="47.25" hidden="false" customHeight="true" outlineLevel="0" collapsed="false">
      <c r="A687" s="67" t="s">
        <v>238</v>
      </c>
      <c r="B687" s="78"/>
      <c r="C687" s="78" t="n">
        <v>3110</v>
      </c>
      <c r="D687" s="68" t="n">
        <f aca="false">+F687+H687+I687+J687+K687+L687+M687+N687+O687+Q687+R687</f>
        <v>-97436</v>
      </c>
      <c r="E687" s="62"/>
      <c r="F687" s="62" t="n">
        <f aca="false">+F688</f>
        <v>0</v>
      </c>
      <c r="G687" s="62" t="n">
        <f aca="false">+G688</f>
        <v>0</v>
      </c>
      <c r="H687" s="68" t="n">
        <f aca="false">+H688</f>
        <v>-97436</v>
      </c>
      <c r="I687" s="62" t="n">
        <f aca="false">+I688</f>
        <v>0</v>
      </c>
      <c r="J687" s="62" t="n">
        <f aca="false">+J688</f>
        <v>0</v>
      </c>
      <c r="K687" s="62" t="n">
        <f aca="false">+K688</f>
        <v>0</v>
      </c>
      <c r="L687" s="62" t="n">
        <f aca="false">+L688</f>
        <v>0</v>
      </c>
      <c r="M687" s="62" t="n">
        <f aca="false">+M688</f>
        <v>0</v>
      </c>
      <c r="N687" s="62" t="n">
        <f aca="false">+N688</f>
        <v>0</v>
      </c>
      <c r="O687" s="62" t="n">
        <f aca="false">+O688</f>
        <v>0</v>
      </c>
      <c r="P687" s="62" t="n">
        <f aca="false">+P688</f>
        <v>0</v>
      </c>
      <c r="Q687" s="62" t="n">
        <f aca="false">+Q688</f>
        <v>0</v>
      </c>
      <c r="R687" s="62" t="n">
        <f aca="false">+R688</f>
        <v>0</v>
      </c>
      <c r="S687" s="60"/>
      <c r="T687" s="60"/>
      <c r="U687" s="60"/>
      <c r="V687" s="60"/>
    </row>
    <row r="688" s="71" customFormat="true" ht="46.5" hidden="false" customHeight="true" outlineLevel="0" collapsed="false">
      <c r="A688" s="109" t="s">
        <v>376</v>
      </c>
      <c r="B688" s="74"/>
      <c r="C688" s="74"/>
      <c r="D688" s="98" t="n">
        <f aca="false">+F688+H688+I688+J688+K688+L688+M688+N688+O688+Q688+R688</f>
        <v>-97436</v>
      </c>
      <c r="E688" s="74"/>
      <c r="F688" s="74"/>
      <c r="H688" s="98" t="n">
        <v>-97436</v>
      </c>
      <c r="I688" s="74"/>
      <c r="J688" s="74"/>
      <c r="K688" s="74"/>
      <c r="L688" s="74"/>
      <c r="M688" s="74"/>
      <c r="N688" s="74"/>
      <c r="O688" s="74"/>
      <c r="P688" s="74"/>
      <c r="Q688" s="74"/>
      <c r="R688" s="74"/>
    </row>
    <row r="689" s="130" customFormat="true" ht="31.5" hidden="true" customHeight="false" outlineLevel="0" collapsed="false">
      <c r="A689" s="128" t="s">
        <v>378</v>
      </c>
      <c r="B689" s="129"/>
      <c r="C689" s="129"/>
      <c r="D689" s="132" t="n">
        <f aca="false">D690</f>
        <v>0</v>
      </c>
      <c r="E689" s="132"/>
      <c r="F689" s="132" t="n">
        <f aca="false">F690</f>
        <v>0</v>
      </c>
      <c r="G689" s="132" t="n">
        <f aca="false">G690</f>
        <v>0</v>
      </c>
      <c r="H689" s="132" t="n">
        <f aca="false">H690</f>
        <v>0</v>
      </c>
      <c r="I689" s="132" t="n">
        <f aca="false">I690</f>
        <v>0</v>
      </c>
      <c r="J689" s="132" t="n">
        <f aca="false">J690</f>
        <v>0</v>
      </c>
      <c r="K689" s="132" t="n">
        <f aca="false">K690</f>
        <v>0</v>
      </c>
      <c r="L689" s="132" t="n">
        <f aca="false">L690</f>
        <v>0</v>
      </c>
      <c r="M689" s="132" t="n">
        <f aca="false">M690</f>
        <v>0</v>
      </c>
      <c r="N689" s="132" t="n">
        <f aca="false">N690</f>
        <v>0</v>
      </c>
      <c r="O689" s="132" t="n">
        <f aca="false">O690</f>
        <v>0</v>
      </c>
      <c r="P689" s="132" t="n">
        <f aca="false">P690</f>
        <v>0</v>
      </c>
      <c r="Q689" s="132" t="n">
        <f aca="false">Q690</f>
        <v>0</v>
      </c>
      <c r="R689" s="132" t="n">
        <f aca="false">R690</f>
        <v>0</v>
      </c>
    </row>
    <row r="690" s="60" customFormat="true" ht="47.25" hidden="true" customHeight="false" outlineLevel="0" collapsed="false">
      <c r="A690" s="39" t="s">
        <v>58</v>
      </c>
      <c r="B690" s="62" t="n">
        <v>80800</v>
      </c>
      <c r="C690" s="62"/>
      <c r="D690" s="68" t="n">
        <f aca="false">D691+D695+D710</f>
        <v>0</v>
      </c>
      <c r="E690" s="68"/>
      <c r="F690" s="68" t="n">
        <f aca="false">F691+F695+F710</f>
        <v>0</v>
      </c>
      <c r="G690" s="68" t="n">
        <f aca="false">G691+G695+G710</f>
        <v>0</v>
      </c>
      <c r="H690" s="68" t="n">
        <f aca="false">H691+H695+H710</f>
        <v>0</v>
      </c>
      <c r="I690" s="68" t="n">
        <f aca="false">I691+I695+I710</f>
        <v>0</v>
      </c>
      <c r="J690" s="68" t="n">
        <f aca="false">J691+J695+J710</f>
        <v>0</v>
      </c>
      <c r="K690" s="68" t="n">
        <f aca="false">K691+K695+K710</f>
        <v>0</v>
      </c>
      <c r="L690" s="68" t="n">
        <f aca="false">L691+L695+L710</f>
        <v>0</v>
      </c>
      <c r="M690" s="68" t="n">
        <f aca="false">M691+M695+M710</f>
        <v>0</v>
      </c>
      <c r="N690" s="68" t="n">
        <f aca="false">N691+N695+N710</f>
        <v>0</v>
      </c>
      <c r="O690" s="68" t="n">
        <f aca="false">O691+O695+O710</f>
        <v>0</v>
      </c>
      <c r="P690" s="68" t="n">
        <f aca="false">P691+P695+P710</f>
        <v>0</v>
      </c>
      <c r="Q690" s="68" t="n">
        <f aca="false">Q691+Q695+Q710</f>
        <v>0</v>
      </c>
      <c r="R690" s="68" t="n">
        <f aca="false">R691+R695+R710</f>
        <v>0</v>
      </c>
    </row>
    <row r="691" s="63" customFormat="true" ht="47.25" hidden="true" customHeight="false" outlineLevel="0" collapsed="false">
      <c r="A691" s="57" t="s">
        <v>379</v>
      </c>
      <c r="B691" s="78"/>
      <c r="C691" s="78" t="n">
        <v>3110</v>
      </c>
      <c r="D691" s="95" t="n">
        <f aca="false">SUM(F691:R691)</f>
        <v>0</v>
      </c>
      <c r="E691" s="95"/>
      <c r="F691" s="95" t="n">
        <f aca="false">F692+F694+F693</f>
        <v>0</v>
      </c>
      <c r="G691" s="95" t="n">
        <f aca="false">G692+G694+G693</f>
        <v>0</v>
      </c>
      <c r="H691" s="95" t="n">
        <f aca="false">H692+H694+H693</f>
        <v>0</v>
      </c>
      <c r="I691" s="95" t="n">
        <f aca="false">I692+I694+I693</f>
        <v>0</v>
      </c>
      <c r="J691" s="95" t="n">
        <f aca="false">J692+J694+J693</f>
        <v>0</v>
      </c>
      <c r="K691" s="95" t="n">
        <f aca="false">K692+K694+K693</f>
        <v>0</v>
      </c>
      <c r="L691" s="95"/>
      <c r="M691" s="95" t="n">
        <f aca="false">M692+M694+M693</f>
        <v>0</v>
      </c>
      <c r="N691" s="95" t="n">
        <f aca="false">N692+N694+N693</f>
        <v>0</v>
      </c>
      <c r="O691" s="95" t="n">
        <f aca="false">O692+O694+O693</f>
        <v>0</v>
      </c>
      <c r="P691" s="95" t="n">
        <f aca="false">P692+P694+P693</f>
        <v>0</v>
      </c>
      <c r="Q691" s="95" t="n">
        <f aca="false">Q692+Q694+Q693</f>
        <v>0</v>
      </c>
      <c r="R691" s="95" t="n">
        <f aca="false">R692+R694+R693</f>
        <v>0</v>
      </c>
    </row>
    <row r="692" s="71" customFormat="true" ht="45.75" hidden="true" customHeight="true" outlineLevel="0" collapsed="false">
      <c r="A692" s="39" t="s">
        <v>341</v>
      </c>
      <c r="B692" s="91"/>
      <c r="C692" s="91"/>
      <c r="D692" s="95" t="n">
        <f aca="false">SUM(F692:R692)</f>
        <v>0</v>
      </c>
      <c r="E692" s="133"/>
      <c r="F692" s="133"/>
      <c r="G692" s="69"/>
      <c r="H692" s="133"/>
      <c r="I692" s="133"/>
      <c r="J692" s="133"/>
      <c r="K692" s="133"/>
      <c r="L692" s="133"/>
      <c r="M692" s="133"/>
      <c r="N692" s="133"/>
      <c r="O692" s="133"/>
      <c r="P692" s="133"/>
      <c r="Q692" s="133"/>
      <c r="R692" s="133"/>
      <c r="S692" s="60"/>
      <c r="T692" s="60"/>
      <c r="U692" s="60"/>
      <c r="V692" s="60"/>
    </row>
    <row r="693" s="71" customFormat="true" ht="62.25" hidden="true" customHeight="true" outlineLevel="0" collapsed="false">
      <c r="A693" s="134" t="s">
        <v>380</v>
      </c>
      <c r="B693" s="91"/>
      <c r="C693" s="91"/>
      <c r="D693" s="95" t="n">
        <f aca="false">SUM(F693:R693)</f>
        <v>0</v>
      </c>
      <c r="E693" s="133"/>
      <c r="F693" s="133"/>
      <c r="G693" s="69"/>
      <c r="H693" s="133"/>
      <c r="I693" s="133"/>
      <c r="J693" s="133"/>
      <c r="K693" s="133"/>
      <c r="L693" s="133"/>
      <c r="M693" s="133"/>
      <c r="N693" s="133"/>
      <c r="O693" s="133"/>
      <c r="P693" s="133"/>
      <c r="Q693" s="133"/>
      <c r="R693" s="133"/>
      <c r="S693" s="60"/>
      <c r="T693" s="60"/>
      <c r="U693" s="60"/>
      <c r="V693" s="60"/>
    </row>
    <row r="694" s="71" customFormat="true" ht="35.25" hidden="true" customHeight="true" outlineLevel="0" collapsed="false">
      <c r="A694" s="134" t="s">
        <v>381</v>
      </c>
      <c r="B694" s="91"/>
      <c r="C694" s="91"/>
      <c r="D694" s="95" t="n">
        <f aca="false">SUM(F694:R694)</f>
        <v>0</v>
      </c>
      <c r="E694" s="133"/>
      <c r="F694" s="133"/>
      <c r="G694" s="69"/>
      <c r="H694" s="133"/>
      <c r="I694" s="133"/>
      <c r="J694" s="133"/>
      <c r="K694" s="133"/>
      <c r="L694" s="133"/>
      <c r="M694" s="133"/>
      <c r="N694" s="133"/>
      <c r="O694" s="133"/>
      <c r="P694" s="133"/>
      <c r="Q694" s="133"/>
      <c r="R694" s="133"/>
      <c r="S694" s="60"/>
      <c r="T694" s="60"/>
      <c r="U694" s="60"/>
      <c r="V694" s="60"/>
    </row>
    <row r="695" s="63" customFormat="true" ht="31.5" hidden="true" customHeight="false" outlineLevel="0" collapsed="false">
      <c r="A695" s="57" t="s">
        <v>171</v>
      </c>
      <c r="B695" s="78"/>
      <c r="C695" s="78" t="n">
        <v>3132</v>
      </c>
      <c r="D695" s="95" t="n">
        <f aca="false">SUM(F695:R695)</f>
        <v>0</v>
      </c>
      <c r="E695" s="95" t="n">
        <f aca="false">+E698+E702</f>
        <v>0</v>
      </c>
      <c r="F695" s="95" t="n">
        <f aca="false">SUM(F696:F709)</f>
        <v>0</v>
      </c>
      <c r="G695" s="95" t="n">
        <f aca="false">SUM(G696:G709)</f>
        <v>0</v>
      </c>
      <c r="H695" s="95" t="n">
        <f aca="false">SUM(H696:H709)</f>
        <v>0</v>
      </c>
      <c r="I695" s="95" t="n">
        <f aca="false">SUM(I696:I709)</f>
        <v>0</v>
      </c>
      <c r="J695" s="95" t="n">
        <f aca="false">SUM(J696:J709)</f>
        <v>0</v>
      </c>
      <c r="K695" s="95" t="n">
        <f aca="false">SUM(K696:K709)</f>
        <v>0</v>
      </c>
      <c r="L695" s="95" t="n">
        <f aca="false">SUM(L696:L709)</f>
        <v>0</v>
      </c>
      <c r="M695" s="95" t="n">
        <f aca="false">SUM(M696:M709)</f>
        <v>0</v>
      </c>
      <c r="N695" s="95" t="n">
        <f aca="false">SUM(N696:N709)</f>
        <v>0</v>
      </c>
      <c r="O695" s="95" t="n">
        <f aca="false">SUM(O696:O709)</f>
        <v>0</v>
      </c>
      <c r="P695" s="95" t="n">
        <f aca="false">SUM(P696:P709)</f>
        <v>0</v>
      </c>
      <c r="Q695" s="95" t="n">
        <f aca="false">SUM(Q696:Q709)</f>
        <v>0</v>
      </c>
      <c r="R695" s="95" t="n">
        <f aca="false">SUM(R696:R709)</f>
        <v>0</v>
      </c>
    </row>
    <row r="696" s="76" customFormat="true" ht="96" hidden="true" customHeight="true" outlineLevel="0" collapsed="false">
      <c r="A696" s="109" t="s">
        <v>382</v>
      </c>
      <c r="B696" s="131"/>
      <c r="C696" s="131"/>
      <c r="D696" s="135" t="n">
        <f aca="false">F696+H696+I696+J696+K696+L696+M696+N696+O696+P696+Q696+R696</f>
        <v>0</v>
      </c>
      <c r="E696" s="136"/>
      <c r="F696" s="136"/>
      <c r="G696" s="136"/>
      <c r="H696" s="136"/>
      <c r="I696" s="136"/>
      <c r="J696" s="136"/>
      <c r="K696" s="136"/>
      <c r="L696" s="136"/>
      <c r="M696" s="136"/>
      <c r="N696" s="136"/>
      <c r="O696" s="136"/>
      <c r="P696" s="136"/>
      <c r="Q696" s="136"/>
      <c r="R696" s="136"/>
    </row>
    <row r="697" s="63" customFormat="true" ht="110.25" hidden="true" customHeight="false" outlineLevel="0" collapsed="false">
      <c r="A697" s="39" t="s">
        <v>383</v>
      </c>
      <c r="B697" s="78"/>
      <c r="C697" s="78"/>
      <c r="D697" s="133" t="n">
        <f aca="false">F697+H697+I697+J697+K697+L697+M697+N697+O697+P697+Q697+R697</f>
        <v>0</v>
      </c>
      <c r="E697" s="95"/>
      <c r="F697" s="95"/>
      <c r="G697" s="95"/>
      <c r="H697" s="95"/>
      <c r="I697" s="95"/>
      <c r="J697" s="95"/>
      <c r="K697" s="95"/>
      <c r="L697" s="95"/>
      <c r="M697" s="95"/>
      <c r="N697" s="95"/>
      <c r="O697" s="95"/>
      <c r="P697" s="95"/>
      <c r="Q697" s="95"/>
      <c r="R697" s="95"/>
    </row>
    <row r="698" s="71" customFormat="true" ht="89.25" hidden="true" customHeight="true" outlineLevel="0" collapsed="false">
      <c r="A698" s="39" t="s">
        <v>384</v>
      </c>
      <c r="B698" s="62"/>
      <c r="C698" s="62"/>
      <c r="D698" s="133" t="n">
        <f aca="false">F698+H698+I698+J698+K698+L698+M698+N698+O698+P698+Q698+R698</f>
        <v>0</v>
      </c>
      <c r="E698" s="68"/>
      <c r="F698" s="68"/>
      <c r="G698" s="68"/>
      <c r="H698" s="68"/>
      <c r="I698" s="68"/>
      <c r="J698" s="68"/>
      <c r="K698" s="68"/>
      <c r="L698" s="68"/>
      <c r="M698" s="68"/>
      <c r="N698" s="68"/>
      <c r="O698" s="68"/>
      <c r="P698" s="68"/>
      <c r="Q698" s="68"/>
      <c r="R698" s="68"/>
      <c r="S698" s="60"/>
      <c r="T698" s="60"/>
      <c r="U698" s="60"/>
      <c r="V698" s="60"/>
    </row>
    <row r="699" s="71" customFormat="true" ht="46.5" hidden="true" customHeight="true" outlineLevel="0" collapsed="false">
      <c r="A699" s="39" t="s">
        <v>385</v>
      </c>
      <c r="B699" s="62"/>
      <c r="C699" s="62"/>
      <c r="D699" s="133"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46.5" hidden="true" customHeight="true" outlineLevel="0" collapsed="false">
      <c r="A700" s="39" t="s">
        <v>386</v>
      </c>
      <c r="B700" s="62"/>
      <c r="C700" s="62"/>
      <c r="D700" s="133"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63" hidden="true" customHeight="false" outlineLevel="0" collapsed="false">
      <c r="A701" s="39" t="s">
        <v>387</v>
      </c>
      <c r="B701" s="62"/>
      <c r="C701" s="62"/>
      <c r="D701" s="133"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63" hidden="true" customHeight="false" outlineLevel="0" collapsed="false">
      <c r="A702" s="39" t="s">
        <v>388</v>
      </c>
      <c r="B702" s="62"/>
      <c r="C702" s="62"/>
      <c r="D702" s="133"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47.25" hidden="true" customHeight="false" outlineLevel="0" collapsed="false">
      <c r="A703" s="39" t="s">
        <v>389</v>
      </c>
      <c r="B703" s="62"/>
      <c r="C703" s="62"/>
      <c r="D703" s="133"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47.25" hidden="true" customHeight="false" outlineLevel="0" collapsed="false">
      <c r="A704" s="39" t="s">
        <v>390</v>
      </c>
      <c r="B704" s="62"/>
      <c r="C704" s="62"/>
      <c r="D704" s="133"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52.5" hidden="true" customHeight="true" outlineLevel="0" collapsed="false">
      <c r="A705" s="39" t="s">
        <v>391</v>
      </c>
      <c r="B705" s="62"/>
      <c r="C705" s="62"/>
      <c r="D705" s="133"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110.25" hidden="true" customHeight="false" outlineLevel="0" collapsed="false">
      <c r="A706" s="39" t="s">
        <v>392</v>
      </c>
      <c r="B706" s="62"/>
      <c r="C706" s="62"/>
      <c r="D706" s="133"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71" customFormat="true" ht="94.5" hidden="true" customHeight="false" outlineLevel="0" collapsed="false">
      <c r="A707" s="39" t="s">
        <v>393</v>
      </c>
      <c r="B707" s="62"/>
      <c r="C707" s="62"/>
      <c r="D707" s="133" t="n">
        <f aca="false">F707+H707+I707+J707+K707+L707+M707+N707+O707+P707+Q707+R707</f>
        <v>0</v>
      </c>
      <c r="E707" s="68"/>
      <c r="F707" s="68"/>
      <c r="G707" s="68"/>
      <c r="H707" s="68"/>
      <c r="I707" s="68"/>
      <c r="J707" s="68"/>
      <c r="K707" s="68"/>
      <c r="L707" s="68"/>
      <c r="M707" s="68"/>
      <c r="N707" s="68"/>
      <c r="O707" s="68"/>
      <c r="P707" s="68"/>
      <c r="Q707" s="68"/>
      <c r="R707" s="68"/>
      <c r="S707" s="60"/>
      <c r="T707" s="60"/>
      <c r="U707" s="60"/>
      <c r="V707" s="60"/>
    </row>
    <row r="708" s="71" customFormat="true" ht="63" hidden="true" customHeight="false" outlineLevel="0" collapsed="false">
      <c r="A708" s="39" t="s">
        <v>394</v>
      </c>
      <c r="B708" s="62"/>
      <c r="C708" s="62"/>
      <c r="D708" s="133" t="n">
        <f aca="false">F708+H708+I708+J708+K708+L708+M708+N708+O708+P708+Q708+R708</f>
        <v>0</v>
      </c>
      <c r="E708" s="68"/>
      <c r="F708" s="68"/>
      <c r="G708" s="68"/>
      <c r="H708" s="68"/>
      <c r="I708" s="68"/>
      <c r="J708" s="68"/>
      <c r="K708" s="68"/>
      <c r="L708" s="68"/>
      <c r="M708" s="68"/>
      <c r="N708" s="68"/>
      <c r="O708" s="68"/>
      <c r="P708" s="68"/>
      <c r="Q708" s="68"/>
      <c r="R708" s="68"/>
      <c r="S708" s="60"/>
      <c r="T708" s="60"/>
      <c r="U708" s="60"/>
      <c r="V708" s="60"/>
    </row>
    <row r="709" s="71" customFormat="true" ht="63" hidden="true" customHeight="false" outlineLevel="0" collapsed="false">
      <c r="A709" s="39" t="s">
        <v>341</v>
      </c>
      <c r="B709" s="62"/>
      <c r="C709" s="62"/>
      <c r="D709" s="133" t="n">
        <f aca="false">F709+H709+I709+J709+K709+L709+M709+N709+O709+P709+Q709+R709</f>
        <v>0</v>
      </c>
      <c r="E709" s="68"/>
      <c r="F709" s="68"/>
      <c r="G709" s="68"/>
      <c r="H709" s="68"/>
      <c r="I709" s="68"/>
      <c r="J709" s="68"/>
      <c r="K709" s="68"/>
      <c r="L709" s="68"/>
      <c r="M709" s="68"/>
      <c r="N709" s="68"/>
      <c r="O709" s="68"/>
      <c r="P709" s="68"/>
      <c r="Q709" s="68"/>
      <c r="R709" s="68"/>
      <c r="S709" s="60"/>
      <c r="T709" s="60"/>
      <c r="U709" s="60"/>
      <c r="V709" s="60"/>
    </row>
    <row r="710" s="63" customFormat="true" ht="31.5" hidden="true" customHeight="false" outlineLevel="0" collapsed="false">
      <c r="A710" s="57" t="s">
        <v>265</v>
      </c>
      <c r="B710" s="78"/>
      <c r="C710" s="78" t="n">
        <v>3142</v>
      </c>
      <c r="D710" s="124" t="n">
        <f aca="false">F710+H710+I710+J710+K710+L710+M710+N710+O710+P710+Q710+R710</f>
        <v>0</v>
      </c>
      <c r="E710" s="95"/>
      <c r="F710" s="95" t="n">
        <f aca="false">+F711</f>
        <v>0</v>
      </c>
      <c r="G710" s="95"/>
      <c r="H710" s="95"/>
      <c r="I710" s="95"/>
      <c r="J710" s="95"/>
      <c r="K710" s="95"/>
      <c r="L710" s="95"/>
      <c r="M710" s="95"/>
      <c r="N710" s="95"/>
      <c r="O710" s="95"/>
      <c r="P710" s="95"/>
      <c r="Q710" s="95"/>
      <c r="R710" s="95"/>
    </row>
    <row r="711" s="63" customFormat="true" ht="47.25" hidden="true" customHeight="true" outlineLevel="0" collapsed="false">
      <c r="A711" s="39" t="s">
        <v>341</v>
      </c>
      <c r="B711" s="78"/>
      <c r="C711" s="78"/>
      <c r="D711" s="124"/>
      <c r="E711" s="95"/>
      <c r="F711" s="124"/>
      <c r="G711" s="124"/>
      <c r="H711" s="124"/>
      <c r="I711" s="124"/>
      <c r="J711" s="124"/>
      <c r="K711" s="124"/>
      <c r="L711" s="124"/>
      <c r="M711" s="124"/>
      <c r="N711" s="124"/>
      <c r="O711" s="124"/>
      <c r="P711" s="124"/>
      <c r="Q711" s="124"/>
      <c r="R711" s="124"/>
    </row>
    <row r="712" s="130" customFormat="true" ht="15.75" hidden="true" customHeight="false" outlineLevel="0" collapsed="false">
      <c r="A712" s="128" t="s">
        <v>395</v>
      </c>
      <c r="B712" s="129"/>
      <c r="C712" s="129"/>
      <c r="D712" s="137" t="n">
        <f aca="false">D713+D717+D719</f>
        <v>0</v>
      </c>
      <c r="E712" s="129"/>
      <c r="F712" s="137" t="n">
        <f aca="false">F713+F717+F719</f>
        <v>0</v>
      </c>
      <c r="G712" s="137" t="n">
        <f aca="false">G713+G717+G719</f>
        <v>0</v>
      </c>
      <c r="H712" s="137" t="n">
        <f aca="false">H713+H717+H719</f>
        <v>0</v>
      </c>
      <c r="I712" s="137" t="n">
        <f aca="false">I713+I717+I719</f>
        <v>0</v>
      </c>
      <c r="J712" s="137" t="n">
        <f aca="false">J713+J717+J719</f>
        <v>0</v>
      </c>
      <c r="K712" s="137" t="n">
        <f aca="false">K713+K717+K719</f>
        <v>0</v>
      </c>
      <c r="L712" s="137" t="n">
        <f aca="false">L713+L717+L719</f>
        <v>0</v>
      </c>
      <c r="M712" s="137" t="n">
        <f aca="false">M713+M717+M719</f>
        <v>0</v>
      </c>
      <c r="N712" s="137" t="n">
        <f aca="false">N713+N717+N719</f>
        <v>0</v>
      </c>
      <c r="O712" s="137" t="n">
        <f aca="false">O713+O717+O719</f>
        <v>0</v>
      </c>
      <c r="P712" s="137" t="n">
        <f aca="false">P713+P717+P719</f>
        <v>0</v>
      </c>
      <c r="Q712" s="137" t="n">
        <f aca="false">Q713+Q717+Q719</f>
        <v>0</v>
      </c>
      <c r="R712" s="137" t="n">
        <f aca="false">R713+R717+R719</f>
        <v>0</v>
      </c>
    </row>
    <row r="713" s="60" customFormat="true" ht="87.75" hidden="true" customHeight="true" outlineLevel="0" collapsed="false">
      <c r="A713" s="39" t="s">
        <v>396</v>
      </c>
      <c r="B713" s="62" t="n">
        <v>250908</v>
      </c>
      <c r="C713" s="62"/>
      <c r="D713" s="91" t="n">
        <f aca="false">D714+D716</f>
        <v>0</v>
      </c>
      <c r="E713" s="62"/>
      <c r="F713" s="91" t="n">
        <f aca="false">F714+F716</f>
        <v>0</v>
      </c>
      <c r="G713" s="91" t="n">
        <f aca="false">G714+G716</f>
        <v>0</v>
      </c>
      <c r="H713" s="91" t="n">
        <f aca="false">H714+H716</f>
        <v>0</v>
      </c>
      <c r="I713" s="91" t="n">
        <f aca="false">I714+I716</f>
        <v>0</v>
      </c>
      <c r="J713" s="91" t="n">
        <f aca="false">J714+J716</f>
        <v>0</v>
      </c>
      <c r="K713" s="91" t="n">
        <f aca="false">K714+K716</f>
        <v>0</v>
      </c>
      <c r="L713" s="91" t="n">
        <f aca="false">L714+L716</f>
        <v>0</v>
      </c>
      <c r="M713" s="91" t="n">
        <f aca="false">M714+M716</f>
        <v>0</v>
      </c>
      <c r="N713" s="91" t="n">
        <f aca="false">N714+N716</f>
        <v>0</v>
      </c>
      <c r="O713" s="91" t="n">
        <f aca="false">O714+O716</f>
        <v>0</v>
      </c>
      <c r="P713" s="91" t="n">
        <f aca="false">P714+P716</f>
        <v>0</v>
      </c>
      <c r="Q713" s="91" t="n">
        <f aca="false">Q714+Q716</f>
        <v>0</v>
      </c>
      <c r="R713" s="91" t="n">
        <f aca="false">R714+R716</f>
        <v>0</v>
      </c>
    </row>
    <row r="714" s="63" customFormat="true" ht="29.25" hidden="true" customHeight="true" outlineLevel="0" collapsed="false">
      <c r="A714" s="57" t="s">
        <v>312</v>
      </c>
      <c r="B714" s="78"/>
      <c r="C714" s="78" t="n">
        <v>4113</v>
      </c>
      <c r="D714" s="125" t="n">
        <f aca="false">F714+H714+I714+J714+K714+L714+M714+N714+O714+P714+Q714+R714</f>
        <v>0</v>
      </c>
      <c r="E714" s="78"/>
      <c r="F714" s="78"/>
      <c r="G714" s="78"/>
      <c r="H714" s="78"/>
      <c r="I714" s="78"/>
      <c r="J714" s="78"/>
      <c r="K714" s="78"/>
      <c r="L714" s="78"/>
      <c r="M714" s="78"/>
      <c r="N714" s="78"/>
      <c r="O714" s="78"/>
      <c r="P714" s="78"/>
      <c r="Q714" s="78"/>
      <c r="R714" s="78"/>
    </row>
    <row r="715" s="63" customFormat="true" ht="46.5" hidden="true" customHeight="true" outlineLevel="0" collapsed="false">
      <c r="A715" s="39" t="s">
        <v>341</v>
      </c>
      <c r="B715" s="78"/>
      <c r="C715" s="78"/>
      <c r="D715" s="125"/>
      <c r="E715" s="78"/>
      <c r="F715" s="125"/>
      <c r="G715" s="125"/>
      <c r="H715" s="125"/>
      <c r="I715" s="125"/>
      <c r="J715" s="125"/>
      <c r="K715" s="125"/>
      <c r="L715" s="125"/>
      <c r="M715" s="125"/>
      <c r="N715" s="125"/>
      <c r="O715" s="125"/>
      <c r="P715" s="125"/>
      <c r="Q715" s="125"/>
      <c r="R715" s="125"/>
    </row>
    <row r="716" s="63" customFormat="true" ht="31.5" hidden="true" customHeight="false" outlineLevel="0" collapsed="false">
      <c r="A716" s="57" t="s">
        <v>397</v>
      </c>
      <c r="B716" s="78"/>
      <c r="C716" s="78" t="n">
        <v>3132</v>
      </c>
      <c r="D716" s="125" t="n">
        <f aca="false">F716+H716+I716+J716+K716+L716+M716+N716+O716+P716+Q716+R716</f>
        <v>0</v>
      </c>
      <c r="E716" s="78"/>
      <c r="F716" s="125"/>
      <c r="G716" s="125"/>
      <c r="H716" s="125"/>
      <c r="I716" s="125"/>
      <c r="J716" s="125"/>
      <c r="K716" s="125"/>
      <c r="L716" s="125"/>
      <c r="M716" s="125"/>
      <c r="N716" s="125"/>
      <c r="O716" s="125"/>
      <c r="P716" s="125"/>
      <c r="Q716" s="125"/>
      <c r="R716" s="125"/>
    </row>
    <row r="717" s="60" customFormat="true" ht="81.75" hidden="true" customHeight="true" outlineLevel="0" collapsed="false">
      <c r="A717" s="39" t="s">
        <v>309</v>
      </c>
      <c r="B717" s="62" t="n">
        <v>250909</v>
      </c>
      <c r="C717" s="62"/>
      <c r="D717" s="91" t="n">
        <f aca="false">D718</f>
        <v>0</v>
      </c>
      <c r="E717" s="62"/>
      <c r="F717" s="91" t="n">
        <f aca="false">F718</f>
        <v>0</v>
      </c>
      <c r="G717" s="91" t="n">
        <f aca="false">G718</f>
        <v>0</v>
      </c>
      <c r="H717" s="91" t="n">
        <f aca="false">H718</f>
        <v>0</v>
      </c>
      <c r="I717" s="91" t="n">
        <f aca="false">I718</f>
        <v>0</v>
      </c>
      <c r="J717" s="91" t="n">
        <f aca="false">J718</f>
        <v>0</v>
      </c>
      <c r="K717" s="91" t="n">
        <f aca="false">K718</f>
        <v>0</v>
      </c>
      <c r="L717" s="91" t="n">
        <f aca="false">L718</f>
        <v>0</v>
      </c>
      <c r="M717" s="91" t="n">
        <f aca="false">M718</f>
        <v>0</v>
      </c>
      <c r="N717" s="91" t="n">
        <f aca="false">N718</f>
        <v>0</v>
      </c>
      <c r="O717" s="91" t="n">
        <f aca="false">O718</f>
        <v>0</v>
      </c>
      <c r="P717" s="91" t="n">
        <f aca="false">P718</f>
        <v>0</v>
      </c>
      <c r="Q717" s="91" t="n">
        <f aca="false">Q718</f>
        <v>0</v>
      </c>
      <c r="R717" s="91" t="n">
        <f aca="false">R718</f>
        <v>0</v>
      </c>
    </row>
    <row r="718" s="63" customFormat="true" ht="31.5" hidden="true" customHeight="false" outlineLevel="0" collapsed="false">
      <c r="A718" s="57" t="s">
        <v>398</v>
      </c>
      <c r="B718" s="78"/>
      <c r="C718" s="78" t="n">
        <v>4123</v>
      </c>
      <c r="D718" s="125" t="n">
        <f aca="false">F718+H718+I718+J718+K718+L718+M718+N718+O718+P718+Q718+R718</f>
        <v>0</v>
      </c>
      <c r="E718" s="78"/>
      <c r="F718" s="125"/>
      <c r="G718" s="125"/>
      <c r="H718" s="125"/>
      <c r="I718" s="125"/>
      <c r="J718" s="125"/>
      <c r="K718" s="125"/>
      <c r="L718" s="125"/>
      <c r="M718" s="125"/>
      <c r="N718" s="125"/>
      <c r="O718" s="125"/>
      <c r="P718" s="125"/>
      <c r="Q718" s="125"/>
      <c r="R718" s="125"/>
    </row>
    <row r="719" s="60" customFormat="true" ht="130.5" hidden="true" customHeight="true" outlineLevel="0" collapsed="false">
      <c r="A719" s="39" t="s">
        <v>399</v>
      </c>
      <c r="B719" s="62" t="n">
        <v>250913</v>
      </c>
      <c r="C719" s="62"/>
      <c r="D719" s="91" t="n">
        <f aca="false">D720</f>
        <v>0</v>
      </c>
      <c r="E719" s="62"/>
      <c r="F719" s="91" t="n">
        <f aca="false">F720</f>
        <v>0</v>
      </c>
      <c r="G719" s="91" t="n">
        <f aca="false">G720</f>
        <v>0</v>
      </c>
      <c r="H719" s="91" t="n">
        <f aca="false">H720</f>
        <v>0</v>
      </c>
      <c r="I719" s="91" t="n">
        <f aca="false">I720</f>
        <v>0</v>
      </c>
      <c r="J719" s="91" t="n">
        <f aca="false">J720</f>
        <v>0</v>
      </c>
      <c r="K719" s="91" t="n">
        <f aca="false">K720</f>
        <v>0</v>
      </c>
      <c r="L719" s="91" t="n">
        <f aca="false">L720</f>
        <v>0</v>
      </c>
      <c r="M719" s="91" t="n">
        <f aca="false">M720</f>
        <v>0</v>
      </c>
      <c r="N719" s="91" t="n">
        <f aca="false">N720</f>
        <v>0</v>
      </c>
      <c r="O719" s="91" t="n">
        <f aca="false">O720</f>
        <v>0</v>
      </c>
      <c r="P719" s="91" t="n">
        <f aca="false">P720</f>
        <v>0</v>
      </c>
      <c r="Q719" s="91" t="n">
        <f aca="false">Q720</f>
        <v>0</v>
      </c>
      <c r="R719" s="91" t="n">
        <f aca="false">R720</f>
        <v>0</v>
      </c>
    </row>
    <row r="720" s="63" customFormat="true" ht="69" hidden="true" customHeight="true" outlineLevel="0" collapsed="false">
      <c r="A720" s="57" t="s">
        <v>400</v>
      </c>
      <c r="B720" s="78"/>
      <c r="C720" s="78" t="n">
        <v>2282</v>
      </c>
      <c r="D720" s="125" t="n">
        <f aca="false">F720+H720+I720+J720+K720+L720+M720+N720+O720+P720+Q720+R720</f>
        <v>0</v>
      </c>
      <c r="E720" s="78"/>
      <c r="F720" s="125"/>
      <c r="G720" s="125"/>
      <c r="H720" s="125"/>
      <c r="I720" s="125"/>
      <c r="J720" s="125"/>
      <c r="K720" s="125"/>
      <c r="L720" s="125"/>
      <c r="M720" s="125"/>
      <c r="N720" s="125"/>
      <c r="O720" s="125"/>
      <c r="P720" s="125"/>
      <c r="Q720" s="125"/>
      <c r="R720" s="125"/>
    </row>
    <row r="721" s="63" customFormat="true" ht="15.75" hidden="true" customHeight="false" outlineLevel="0" collapsed="false">
      <c r="A721" s="57"/>
      <c r="B721" s="78"/>
      <c r="C721" s="78"/>
      <c r="D721" s="125"/>
      <c r="E721" s="78"/>
      <c r="F721" s="125"/>
      <c r="G721" s="125"/>
      <c r="H721" s="125"/>
      <c r="I721" s="125"/>
      <c r="J721" s="125"/>
      <c r="K721" s="125"/>
      <c r="L721" s="125"/>
      <c r="M721" s="125"/>
      <c r="N721" s="125"/>
      <c r="O721" s="125"/>
      <c r="P721" s="125"/>
      <c r="Q721" s="125"/>
      <c r="R721" s="125"/>
    </row>
    <row r="722" s="63" customFormat="true" ht="15.75" hidden="true" customHeight="false" outlineLevel="0" collapsed="false">
      <c r="A722" s="57"/>
      <c r="B722" s="78"/>
      <c r="C722" s="78"/>
      <c r="D722" s="125"/>
      <c r="E722" s="78"/>
      <c r="F722" s="125"/>
      <c r="G722" s="125"/>
      <c r="H722" s="125"/>
      <c r="I722" s="125"/>
      <c r="J722" s="125"/>
      <c r="K722" s="125"/>
      <c r="L722" s="125"/>
      <c r="M722" s="125"/>
      <c r="N722" s="125"/>
      <c r="O722" s="125"/>
      <c r="P722" s="125"/>
      <c r="Q722" s="125"/>
      <c r="R722" s="125"/>
    </row>
    <row r="723" s="141" customFormat="true" ht="45" hidden="true" customHeight="true" outlineLevel="0" collapsed="false">
      <c r="A723" s="138" t="s">
        <v>341</v>
      </c>
      <c r="B723" s="139"/>
      <c r="C723" s="139"/>
      <c r="D723" s="140"/>
      <c r="E723" s="139"/>
      <c r="F723" s="140"/>
      <c r="G723" s="140"/>
      <c r="H723" s="140"/>
      <c r="I723" s="140"/>
      <c r="J723" s="140"/>
      <c r="K723" s="140"/>
      <c r="L723" s="140"/>
      <c r="M723" s="140"/>
      <c r="N723" s="140"/>
      <c r="O723" s="140"/>
      <c r="P723" s="140"/>
      <c r="Q723" s="140"/>
      <c r="R723" s="140"/>
    </row>
    <row r="724" s="130" customFormat="true" ht="15.75" hidden="true" customHeight="false" outlineLevel="0" collapsed="false">
      <c r="A724" s="128" t="s">
        <v>401</v>
      </c>
      <c r="B724" s="129"/>
      <c r="C724" s="129"/>
      <c r="D724" s="137" t="n">
        <f aca="false">D725</f>
        <v>0</v>
      </c>
      <c r="E724" s="129"/>
      <c r="F724" s="137" t="n">
        <f aca="false">F725</f>
        <v>0</v>
      </c>
      <c r="G724" s="137" t="n">
        <f aca="false">G725</f>
        <v>0</v>
      </c>
      <c r="H724" s="137" t="n">
        <f aca="false">H725</f>
        <v>0</v>
      </c>
      <c r="I724" s="137" t="n">
        <f aca="false">I725</f>
        <v>0</v>
      </c>
      <c r="J724" s="137" t="n">
        <f aca="false">J725</f>
        <v>0</v>
      </c>
      <c r="K724" s="137" t="n">
        <f aca="false">K725</f>
        <v>0</v>
      </c>
      <c r="L724" s="137" t="n">
        <f aca="false">L725</f>
        <v>0</v>
      </c>
      <c r="M724" s="137" t="n">
        <f aca="false">M725</f>
        <v>0</v>
      </c>
      <c r="N724" s="137" t="n">
        <f aca="false">N725</f>
        <v>0</v>
      </c>
      <c r="O724" s="137" t="n">
        <f aca="false">O725</f>
        <v>0</v>
      </c>
      <c r="P724" s="137" t="n">
        <f aca="false">P725</f>
        <v>0</v>
      </c>
      <c r="Q724" s="137" t="n">
        <f aca="false">Q725</f>
        <v>0</v>
      </c>
      <c r="R724" s="137" t="n">
        <f aca="false">R725</f>
        <v>0</v>
      </c>
    </row>
    <row r="725" s="60" customFormat="true" ht="15.75" hidden="true" customHeight="false" outlineLevel="0" collapsed="false">
      <c r="A725" s="39" t="s">
        <v>402</v>
      </c>
      <c r="B725" s="62" t="n">
        <v>110201</v>
      </c>
      <c r="C725" s="62"/>
      <c r="D725" s="91" t="n">
        <f aca="false">D726</f>
        <v>0</v>
      </c>
      <c r="E725" s="62"/>
      <c r="F725" s="91" t="n">
        <f aca="false">F726</f>
        <v>0</v>
      </c>
      <c r="G725" s="91" t="n">
        <f aca="false">G726</f>
        <v>0</v>
      </c>
      <c r="H725" s="91" t="n">
        <f aca="false">H726</f>
        <v>0</v>
      </c>
      <c r="I725" s="91" t="n">
        <f aca="false">I726</f>
        <v>0</v>
      </c>
      <c r="J725" s="91" t="n">
        <f aca="false">J726</f>
        <v>0</v>
      </c>
      <c r="K725" s="91" t="n">
        <f aca="false">K726</f>
        <v>0</v>
      </c>
      <c r="L725" s="91" t="n">
        <f aca="false">L726</f>
        <v>0</v>
      </c>
      <c r="M725" s="91" t="n">
        <f aca="false">M726</f>
        <v>0</v>
      </c>
      <c r="N725" s="91" t="n">
        <f aca="false">N726</f>
        <v>0</v>
      </c>
      <c r="O725" s="91" t="n">
        <f aca="false">O726</f>
        <v>0</v>
      </c>
      <c r="P725" s="91" t="n">
        <f aca="false">P726</f>
        <v>0</v>
      </c>
      <c r="Q725" s="91" t="n">
        <f aca="false">Q726</f>
        <v>0</v>
      </c>
      <c r="R725" s="91" t="n">
        <f aca="false">R726</f>
        <v>0</v>
      </c>
    </row>
    <row r="726" s="44" customFormat="true" ht="47.25" hidden="true" customHeight="false" outlineLevel="0" collapsed="false">
      <c r="A726" s="57" t="s">
        <v>403</v>
      </c>
      <c r="B726" s="70"/>
      <c r="C726" s="70" t="n">
        <v>3110</v>
      </c>
      <c r="D726" s="125"/>
      <c r="E726" s="70"/>
      <c r="F726" s="70"/>
      <c r="G726" s="70"/>
      <c r="H726" s="70"/>
      <c r="I726" s="70"/>
      <c r="J726" s="70"/>
      <c r="K726" s="70"/>
      <c r="L726" s="70"/>
      <c r="M726" s="70"/>
      <c r="N726" s="70"/>
      <c r="O726" s="70"/>
      <c r="P726" s="70"/>
      <c r="Q726" s="70"/>
      <c r="R726" s="70"/>
    </row>
    <row r="727" s="44" customFormat="true" ht="45.75" hidden="true" customHeight="true" outlineLevel="0" collapsed="false">
      <c r="A727" s="39" t="s">
        <v>341</v>
      </c>
      <c r="B727" s="70"/>
      <c r="C727" s="70"/>
      <c r="D727" s="70"/>
      <c r="E727" s="70"/>
      <c r="F727" s="70"/>
      <c r="G727" s="70"/>
      <c r="H727" s="70"/>
      <c r="I727" s="70"/>
      <c r="J727" s="70"/>
      <c r="K727" s="70"/>
      <c r="L727" s="70"/>
      <c r="M727" s="70"/>
      <c r="N727" s="70"/>
      <c r="O727" s="70"/>
      <c r="P727" s="70"/>
      <c r="Q727" s="70"/>
      <c r="R727" s="70"/>
    </row>
    <row r="728" s="130" customFormat="true" ht="31.5" hidden="false" customHeight="false" outlineLevel="0" collapsed="false">
      <c r="A728" s="128" t="s">
        <v>404</v>
      </c>
      <c r="B728" s="129"/>
      <c r="C728" s="129"/>
      <c r="D728" s="142" t="n">
        <f aca="false">+D427+D529+D627+D659+D689+D712+D640</f>
        <v>1475499</v>
      </c>
      <c r="E728" s="142" t="n">
        <f aca="false">+E427+E529+E627+E659+E689+E712</f>
        <v>0</v>
      </c>
      <c r="F728" s="142" t="n">
        <f aca="false">+F427+F529+F627+F659+F689+F712+F640</f>
        <v>0</v>
      </c>
      <c r="G728" s="142" t="n">
        <f aca="false">+G427+G529+G627+G659+G689+G712+G640</f>
        <v>0</v>
      </c>
      <c r="H728" s="142" t="n">
        <f aca="false">+H427+H529+H627+H659+H689+H712+H640</f>
        <v>0</v>
      </c>
      <c r="I728" s="142" t="n">
        <f aca="false">+I427+I529+I627+I659+I689+I712+I640</f>
        <v>0</v>
      </c>
      <c r="J728" s="142" t="n">
        <f aca="false">+J427+J529+J627+J659+J689+J712+J640</f>
        <v>0</v>
      </c>
      <c r="K728" s="142" t="n">
        <f aca="false">+K427+K529+K627+K659+K689+K712+K640</f>
        <v>0</v>
      </c>
      <c r="L728" s="142" t="n">
        <f aca="false">+L427+L529+L627+L659+L689+L712+L640</f>
        <v>0</v>
      </c>
      <c r="M728" s="142" t="n">
        <f aca="false">+M427+M529+M627+M659+M689+M712+M640</f>
        <v>1475499</v>
      </c>
      <c r="N728" s="142" t="n">
        <f aca="false">+N427+N529+N627+N659+N689+N712+N640</f>
        <v>0</v>
      </c>
      <c r="O728" s="142" t="n">
        <f aca="false">+O427+O529+O627+O659+O689+O712+O640</f>
        <v>0</v>
      </c>
      <c r="P728" s="142" t="n">
        <f aca="false">+P427+P529+P627+P659+P689+P712+P640</f>
        <v>0</v>
      </c>
      <c r="Q728" s="142" t="n">
        <f aca="false">+Q427+Q529+Q627+Q659+Q689+Q712+Q640</f>
        <v>0</v>
      </c>
      <c r="R728" s="142" t="n">
        <f aca="false">+R427+R529+R627+R659+R689+R712+R640</f>
        <v>0</v>
      </c>
    </row>
    <row r="729" s="34" customFormat="true" ht="15.75" hidden="false" customHeight="false" outlineLevel="0" collapsed="false">
      <c r="A729" s="143"/>
      <c r="B729" s="144"/>
      <c r="C729" s="144"/>
      <c r="D729" s="145"/>
      <c r="E729" s="144"/>
      <c r="F729" s="145"/>
      <c r="G729" s="145"/>
      <c r="H729" s="145"/>
      <c r="I729" s="145"/>
      <c r="J729" s="145"/>
      <c r="K729" s="145"/>
      <c r="L729" s="145"/>
      <c r="M729" s="146"/>
      <c r="N729" s="146"/>
      <c r="O729" s="146"/>
      <c r="P729" s="145"/>
      <c r="Q729" s="145"/>
      <c r="R729" s="145"/>
    </row>
    <row r="730" s="34" customFormat="true" ht="15.75" hidden="false" customHeight="false" outlineLevel="0" collapsed="false">
      <c r="A730" s="143"/>
      <c r="B730" s="144"/>
      <c r="C730" s="144"/>
      <c r="D730" s="145"/>
      <c r="E730" s="144"/>
      <c r="F730" s="145"/>
      <c r="G730" s="145"/>
      <c r="H730" s="145"/>
      <c r="I730" s="145"/>
      <c r="J730" s="145"/>
      <c r="K730" s="145"/>
      <c r="L730" s="145"/>
      <c r="M730" s="146"/>
      <c r="N730" s="146"/>
      <c r="O730" s="146"/>
      <c r="P730" s="145"/>
      <c r="Q730" s="145"/>
      <c r="R730" s="145"/>
    </row>
    <row r="731" s="34" customFormat="true" ht="15.75" hidden="false" customHeight="false" outlineLevel="0" collapsed="false">
      <c r="A731" s="143"/>
      <c r="B731" s="144"/>
      <c r="C731" s="144"/>
      <c r="D731" s="145"/>
      <c r="E731" s="144"/>
      <c r="F731" s="145"/>
      <c r="G731" s="145"/>
      <c r="H731" s="145"/>
      <c r="I731" s="145"/>
      <c r="J731" s="145"/>
      <c r="K731" s="145"/>
      <c r="L731" s="145"/>
      <c r="M731" s="146"/>
      <c r="N731" s="146"/>
      <c r="O731" s="146"/>
      <c r="P731" s="145"/>
      <c r="Q731" s="145"/>
      <c r="R731" s="145"/>
    </row>
    <row r="732" s="148" customFormat="true" ht="18.75" hidden="false" customHeight="false" outlineLevel="0" collapsed="false">
      <c r="A732" s="147" t="s">
        <v>405</v>
      </c>
      <c r="B732" s="147"/>
      <c r="C732" s="147"/>
      <c r="D732" s="147"/>
      <c r="E732" s="147"/>
      <c r="F732" s="147"/>
      <c r="G732" s="147"/>
      <c r="H732" s="147"/>
      <c r="I732" s="147"/>
      <c r="J732" s="147"/>
      <c r="K732" s="147"/>
      <c r="L732" s="147"/>
      <c r="M732" s="147"/>
      <c r="N732" s="147"/>
      <c r="O732" s="147" t="s">
        <v>406</v>
      </c>
      <c r="P732" s="147"/>
      <c r="Q732" s="147"/>
      <c r="R732" s="147"/>
      <c r="S732" s="147"/>
      <c r="T732" s="147"/>
      <c r="U732" s="147"/>
      <c r="V732" s="147"/>
    </row>
    <row r="735" customFormat="false" ht="15.75" hidden="true" customHeight="false" outlineLevel="0" collapsed="false">
      <c r="D735" s="149" t="n">
        <f aca="false">D422+D728</f>
        <v>1475499</v>
      </c>
      <c r="F735" s="149" t="n">
        <f aca="false">F422+F728</f>
        <v>0</v>
      </c>
      <c r="G735" s="149" t="e">
        <f aca="false">G422+G728</f>
        <v>#REF!</v>
      </c>
      <c r="H735" s="149" t="n">
        <f aca="false">H422+H728</f>
        <v>0</v>
      </c>
      <c r="I735" s="149" t="n">
        <f aca="false">I422+I728</f>
        <v>0</v>
      </c>
      <c r="J735" s="149" t="n">
        <f aca="false">J422+J728</f>
        <v>0</v>
      </c>
      <c r="K735" s="149" t="n">
        <f aca="false">K422+K728</f>
        <v>0</v>
      </c>
      <c r="L735" s="149" t="n">
        <f aca="false">L422+L728</f>
        <v>0</v>
      </c>
      <c r="M735" s="44" t="n">
        <f aca="false">M422+M728</f>
        <v>1475499</v>
      </c>
      <c r="N735" s="44" t="n">
        <f aca="false">N422+N728</f>
        <v>0</v>
      </c>
      <c r="O735" s="44" t="n">
        <f aca="false">O422+O728</f>
        <v>0</v>
      </c>
      <c r="P735" s="44" t="n">
        <f aca="false">P422+P728</f>
        <v>0</v>
      </c>
      <c r="Q735" s="44" t="n">
        <f aca="false">Q422+Q728</f>
        <v>0</v>
      </c>
      <c r="R735" s="44" t="n">
        <f aca="false">R422+R728</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407</v>
      </c>
      <c r="O1" s="151"/>
      <c r="P1" s="151"/>
    </row>
    <row r="2" s="152" customFormat="true" ht="15.75" hidden="false" customHeight="false" outlineLevel="0" collapsed="false">
      <c r="A2" s="150"/>
      <c r="B2" s="151"/>
      <c r="C2" s="151"/>
      <c r="D2" s="151"/>
      <c r="E2" s="151"/>
      <c r="F2" s="151"/>
      <c r="N2" s="151" t="s">
        <v>408</v>
      </c>
      <c r="O2" s="151"/>
      <c r="P2" s="151"/>
    </row>
    <row r="3" s="152" customFormat="true" ht="15.75" hidden="false" customHeight="false" outlineLevel="0" collapsed="false">
      <c r="A3" s="153"/>
    </row>
    <row r="4" s="152" customFormat="true" ht="15.75" hidden="false" customHeight="false" outlineLevel="0" collapsed="false">
      <c r="A4" s="154"/>
      <c r="B4" s="155" t="s">
        <v>409</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410</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22</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9</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125</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403</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411</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125</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12</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5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13</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9</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125</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14</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26</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400</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8</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15</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35</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125</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31</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16</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26</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403</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70</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9</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125</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8</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17</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9</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18</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14</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4</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19</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8</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9</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19</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125</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63</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20</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23</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26</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26</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12</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8</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21</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22</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23</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8</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9</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52</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120</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23</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9</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125</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24</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26</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23</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403</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15</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400</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25</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8</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9</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125</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26</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14</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26</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9</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125</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4</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9</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125</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25</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403</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27</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28</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5</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9</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125</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14</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29</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17</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6</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8</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30</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31</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7</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40</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14</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23</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125</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25</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8</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41</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20</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432</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125</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25</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23</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42</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125</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23</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433</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9</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434</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125</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14</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9</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403</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12</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29</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435</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9</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125</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23</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12</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17</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32</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436</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125</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125</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437</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52</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438</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25</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437</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52</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5</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439</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3</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125</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5</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440</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403</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23</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31</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63</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14</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441</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9</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14</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125</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400</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397</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403</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23</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442</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9</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403</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8</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125</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443</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8</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8</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444</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8</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445</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8</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446</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23</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447</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23</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448</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8</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449</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450</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49</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5</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50</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125</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23</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6</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8</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125</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435</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50</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125</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451</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1</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403</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9</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125</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63</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26</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125</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20</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5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452</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25</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20</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9</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125</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63</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453</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23</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15</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454</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4</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9</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25</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63</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125</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455</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23</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453</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9</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20</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456</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23</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20</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25</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9</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125</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8</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9</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20</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25</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12</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125</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5</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8</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23</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9</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125</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63</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26</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31</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453</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9</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125</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63</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25</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457</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71</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9</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20</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458</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25</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20</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9</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125</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23</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2</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9</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125</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400</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26</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3</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23</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4</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5</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459</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460</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461</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25</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462</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125</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463</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8</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9</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125</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8</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7</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26</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464</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9</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465</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466</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467</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468</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5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469</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470</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471</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472</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25</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473</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474</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475</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476</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477</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25</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478</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479</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5</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8</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8</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9</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125</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23</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59</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480</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481</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482</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483</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435</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9</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125</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25</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484</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29</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9</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125</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26</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125</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14</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485</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125</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23</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60</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61</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62</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486</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4</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487</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488</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4</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489</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397</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490</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491</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492</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49</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493</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484</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49</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50</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494</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495</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496</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497</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498</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499</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500</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501</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502</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503</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504</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502</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505</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09</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8</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72</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9</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436</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489</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397</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9</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50</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38</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506</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507</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508</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298</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09</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10</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11</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491</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12</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13</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5</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50</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5</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6</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14</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15</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16</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17</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18</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19</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489</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20</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21</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19</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6</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66</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22</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23</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360</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24</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25</v>
      </c>
      <c r="B433" s="193"/>
      <c r="C433" s="193"/>
      <c r="D433" s="193"/>
      <c r="E433" s="193"/>
      <c r="F433" s="193"/>
      <c r="M433" s="194" t="s">
        <v>406</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7-01T06:46:44Z</cp:lastPrinted>
  <dcterms:modified xsi:type="dcterms:W3CDTF">2014-07-01T06:47:30Z</dcterms:modified>
  <cp:revision>0</cp:revision>
  <dc:subject/>
  <dc:title/>
</cp:coreProperties>
</file>