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Додаток 2</t>
  </si>
  <si>
    <t xml:space="preserve">До рішення міської ради</t>
  </si>
  <si>
    <t xml:space="preserve">від 12.12.2013 № 3303 </t>
  </si>
  <si>
    <t xml:space="preserve">Тимчасовий обсяг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1</t>
  </si>
  <si>
    <t xml:space="preserve">Утримання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56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6210096</v>
      </c>
      <c r="E18" s="10" t="n">
        <v>3898385</v>
      </c>
      <c r="F18" s="10" t="n">
        <v>543503</v>
      </c>
      <c r="G18" s="10" t="n">
        <v>79950</v>
      </c>
      <c r="H18" s="10" t="n">
        <v>79950</v>
      </c>
      <c r="I18" s="10" t="n">
        <v>2610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6290046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6210096</v>
      </c>
      <c r="E19" s="14" t="n">
        <v>3898385</v>
      </c>
      <c r="F19" s="14" t="n">
        <v>543503</v>
      </c>
      <c r="G19" s="14" t="n">
        <v>79950</v>
      </c>
      <c r="H19" s="14" t="n">
        <v>79950</v>
      </c>
      <c r="I19" s="14" t="n">
        <v>2610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6290046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30213864</v>
      </c>
      <c r="E20" s="10" t="n">
        <v>17117613</v>
      </c>
      <c r="F20" s="10" t="n">
        <v>4747593</v>
      </c>
      <c r="G20" s="10" t="n">
        <v>749960</v>
      </c>
      <c r="H20" s="10" t="n">
        <v>749960</v>
      </c>
      <c r="I20" s="10" t="n">
        <v>90257</v>
      </c>
      <c r="J20" s="10" t="n">
        <v>32645</v>
      </c>
      <c r="K20" s="10" t="n">
        <v>0</v>
      </c>
      <c r="L20" s="10" t="n">
        <v>0</v>
      </c>
      <c r="M20" s="10"/>
      <c r="N20" s="11" t="n">
        <f aca="false">D20+G20</f>
        <v>30963824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8681256</v>
      </c>
      <c r="E21" s="14" t="n">
        <v>4852155</v>
      </c>
      <c r="F21" s="14" t="n">
        <v>1378782</v>
      </c>
      <c r="G21" s="14" t="n">
        <v>573322</v>
      </c>
      <c r="H21" s="14" t="n">
        <v>573322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9254578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17484764</v>
      </c>
      <c r="E22" s="14" t="n">
        <v>10373625</v>
      </c>
      <c r="F22" s="14" t="n">
        <v>1932413</v>
      </c>
      <c r="G22" s="14" t="n">
        <v>28085</v>
      </c>
      <c r="H22" s="14" t="n">
        <v>28085</v>
      </c>
      <c r="I22" s="14" t="n">
        <v>12257</v>
      </c>
      <c r="J22" s="14" t="n">
        <v>1041</v>
      </c>
      <c r="K22" s="14" t="n">
        <v>0</v>
      </c>
      <c r="L22" s="14" t="n">
        <v>0</v>
      </c>
      <c r="M22" s="14"/>
      <c r="N22" s="15" t="n">
        <f aca="false">D22+G22</f>
        <v>17512849</v>
      </c>
    </row>
    <row r="23" customFormat="false" ht="15" hidden="false" customHeight="false" outlineLevel="0" collapsed="false">
      <c r="B23" s="12" t="s">
        <v>30</v>
      </c>
      <c r="C23" s="13" t="s">
        <v>31</v>
      </c>
      <c r="D23" s="14" t="n">
        <v>64224</v>
      </c>
      <c r="E23" s="14" t="n">
        <v>4707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64224</v>
      </c>
    </row>
    <row r="24" customFormat="false" ht="30" hidden="false" customHeight="false" outlineLevel="0" collapsed="false">
      <c r="B24" s="12" t="s">
        <v>32</v>
      </c>
      <c r="C24" s="13" t="s">
        <v>33</v>
      </c>
      <c r="D24" s="14" t="n">
        <v>2328967</v>
      </c>
      <c r="E24" s="14" t="n">
        <v>1035087</v>
      </c>
      <c r="F24" s="14" t="n">
        <v>908695</v>
      </c>
      <c r="G24" s="14" t="n">
        <v>33553</v>
      </c>
      <c r="H24" s="14" t="n">
        <v>33553</v>
      </c>
      <c r="I24" s="14" t="n">
        <v>0</v>
      </c>
      <c r="J24" s="14" t="n">
        <v>28104</v>
      </c>
      <c r="K24" s="14" t="n">
        <v>0</v>
      </c>
      <c r="L24" s="14" t="n">
        <v>0</v>
      </c>
      <c r="M24" s="14"/>
      <c r="N24" s="15" t="n">
        <f aca="false">D24+G24</f>
        <v>2362520</v>
      </c>
    </row>
    <row r="25" customFormat="false" ht="30" hidden="false" customHeight="false" outlineLevel="0" collapsed="false">
      <c r="B25" s="12" t="s">
        <v>34</v>
      </c>
      <c r="C25" s="13" t="s">
        <v>35</v>
      </c>
      <c r="D25" s="14" t="n">
        <v>200859</v>
      </c>
      <c r="E25" s="14" t="n">
        <v>14610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200859</v>
      </c>
    </row>
    <row r="26" customFormat="false" ht="30" hidden="false" customHeight="false" outlineLevel="0" collapsed="false">
      <c r="B26" s="12" t="s">
        <v>36</v>
      </c>
      <c r="C26" s="13" t="s">
        <v>37</v>
      </c>
      <c r="D26" s="14" t="n">
        <v>344058</v>
      </c>
      <c r="E26" s="14" t="n">
        <v>24882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344058</v>
      </c>
    </row>
    <row r="27" customFormat="false" ht="30" hidden="false" customHeight="false" outlineLevel="0" collapsed="false">
      <c r="B27" s="12" t="s">
        <v>38</v>
      </c>
      <c r="C27" s="13" t="s">
        <v>39</v>
      </c>
      <c r="D27" s="14" t="n">
        <v>141660</v>
      </c>
      <c r="E27" s="14" t="n">
        <v>10363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141660</v>
      </c>
    </row>
    <row r="28" customFormat="false" ht="15" hidden="false" customHeight="false" outlineLevel="0" collapsed="false">
      <c r="B28" s="12" t="s">
        <v>40</v>
      </c>
      <c r="C28" s="13" t="s">
        <v>41</v>
      </c>
      <c r="D28" s="14" t="n">
        <v>957216</v>
      </c>
      <c r="E28" s="14" t="n">
        <v>311103</v>
      </c>
      <c r="F28" s="14" t="n">
        <v>527703</v>
      </c>
      <c r="G28" s="14" t="n">
        <v>115000</v>
      </c>
      <c r="H28" s="14" t="n">
        <v>115000</v>
      </c>
      <c r="I28" s="14" t="n">
        <v>78000</v>
      </c>
      <c r="J28" s="14" t="n">
        <v>3500</v>
      </c>
      <c r="K28" s="14" t="n">
        <v>0</v>
      </c>
      <c r="L28" s="14" t="n">
        <v>0</v>
      </c>
      <c r="M28" s="14"/>
      <c r="N28" s="15" t="n">
        <f aca="false">D28+G28</f>
        <v>1072216</v>
      </c>
    </row>
    <row r="29" customFormat="false" ht="45" hidden="false" customHeight="false" outlineLevel="0" collapsed="false">
      <c r="B29" s="12" t="s">
        <v>42</v>
      </c>
      <c r="C29" s="13" t="s">
        <v>43</v>
      </c>
      <c r="D29" s="14" t="n">
        <v>1086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10860</v>
      </c>
    </row>
    <row r="30" customFormat="false" ht="15" hidden="false" customHeight="false" outlineLevel="0" collapsed="false">
      <c r="B30" s="8" t="s">
        <v>44</v>
      </c>
      <c r="C30" s="9" t="s">
        <v>45</v>
      </c>
      <c r="D30" s="10" t="n">
        <v>21306772</v>
      </c>
      <c r="E30" s="10" t="n">
        <v>12090853</v>
      </c>
      <c r="F30" s="10" t="n">
        <v>4284003</v>
      </c>
      <c r="G30" s="10" t="n">
        <v>1289884</v>
      </c>
      <c r="H30" s="10" t="n">
        <v>1289884</v>
      </c>
      <c r="I30" s="10" t="n">
        <v>441873</v>
      </c>
      <c r="J30" s="10" t="n">
        <v>463457</v>
      </c>
      <c r="K30" s="10" t="n">
        <v>0</v>
      </c>
      <c r="L30" s="10" t="n">
        <v>0</v>
      </c>
      <c r="M30" s="10"/>
      <c r="N30" s="11" t="n">
        <f aca="false">D30+G30</f>
        <v>22596656</v>
      </c>
    </row>
    <row r="31" customFormat="false" ht="15" hidden="false" customHeight="false" outlineLevel="0" collapsed="false">
      <c r="B31" s="12" t="s">
        <v>46</v>
      </c>
      <c r="C31" s="13" t="s">
        <v>47</v>
      </c>
      <c r="D31" s="14" t="n">
        <v>17343409</v>
      </c>
      <c r="E31" s="14" t="n">
        <v>9650625</v>
      </c>
      <c r="F31" s="14" t="n">
        <v>3721103</v>
      </c>
      <c r="G31" s="14" t="n">
        <v>1289884</v>
      </c>
      <c r="H31" s="14" t="n">
        <v>1289884</v>
      </c>
      <c r="I31" s="14" t="n">
        <v>441873</v>
      </c>
      <c r="J31" s="14" t="n">
        <v>463457</v>
      </c>
      <c r="K31" s="14" t="n">
        <v>0</v>
      </c>
      <c r="L31" s="14" t="n">
        <v>0</v>
      </c>
      <c r="M31" s="14"/>
      <c r="N31" s="15" t="n">
        <f aca="false">D31+G31</f>
        <v>18633293</v>
      </c>
    </row>
    <row r="32" customFormat="false" ht="30" hidden="false" customHeight="false" outlineLevel="0" collapsed="false">
      <c r="B32" s="12" t="s">
        <v>48</v>
      </c>
      <c r="C32" s="13" t="s">
        <v>49</v>
      </c>
      <c r="D32" s="14" t="n">
        <v>3541161</v>
      </c>
      <c r="E32" s="14" t="n">
        <v>2130742</v>
      </c>
      <c r="F32" s="14" t="n">
        <v>5629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3541161</v>
      </c>
    </row>
    <row r="33" customFormat="false" ht="75" hidden="false" customHeight="false" outlineLevel="0" collapsed="false">
      <c r="B33" s="12" t="s">
        <v>50</v>
      </c>
      <c r="C33" s="13" t="s">
        <v>51</v>
      </c>
      <c r="D33" s="14" t="n">
        <v>422202</v>
      </c>
      <c r="E33" s="14" t="n">
        <v>30948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422202</v>
      </c>
    </row>
    <row r="34" customFormat="false" ht="30" hidden="false" customHeight="false" outlineLevel="0" collapsed="false">
      <c r="B34" s="8" t="s">
        <v>52</v>
      </c>
      <c r="C34" s="9" t="s">
        <v>53</v>
      </c>
      <c r="D34" s="10" t="n">
        <v>1469652</v>
      </c>
      <c r="E34" s="10" t="n">
        <v>804630</v>
      </c>
      <c r="F34" s="10" t="n">
        <v>138060</v>
      </c>
      <c r="G34" s="10" t="n">
        <v>1750</v>
      </c>
      <c r="H34" s="10" t="n">
        <v>1750</v>
      </c>
      <c r="I34" s="10" t="n">
        <v>1283</v>
      </c>
      <c r="J34" s="10" t="n">
        <v>465</v>
      </c>
      <c r="K34" s="10" t="n">
        <v>0</v>
      </c>
      <c r="L34" s="10" t="n">
        <v>0</v>
      </c>
      <c r="M34" s="10"/>
      <c r="N34" s="11" t="n">
        <f aca="false">D34+G34</f>
        <v>1471402</v>
      </c>
    </row>
    <row r="35" customFormat="false" ht="30" hidden="false" customHeight="false" outlineLevel="0" collapsed="false">
      <c r="B35" s="12" t="s">
        <v>54</v>
      </c>
      <c r="C35" s="13" t="s">
        <v>55</v>
      </c>
      <c r="D35" s="14" t="n">
        <v>14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14000</v>
      </c>
    </row>
    <row r="36" customFormat="false" ht="30" hidden="false" customHeight="false" outlineLevel="0" collapsed="false">
      <c r="B36" s="12" t="s">
        <v>56</v>
      </c>
      <c r="C36" s="13" t="s">
        <v>57</v>
      </c>
      <c r="D36" s="14" t="n">
        <v>206310</v>
      </c>
      <c r="E36" s="14" t="n">
        <v>105630</v>
      </c>
      <c r="F36" s="14" t="n">
        <v>6191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206310</v>
      </c>
    </row>
    <row r="37" customFormat="false" ht="45" hidden="false" customHeight="false" outlineLevel="0" collapsed="false">
      <c r="B37" s="12" t="s">
        <v>58</v>
      </c>
      <c r="C37" s="13" t="s">
        <v>59</v>
      </c>
      <c r="D37" s="14" t="n">
        <v>877245</v>
      </c>
      <c r="E37" s="14" t="n">
        <v>591000</v>
      </c>
      <c r="F37" s="14" t="n">
        <v>48855</v>
      </c>
      <c r="G37" s="14" t="n">
        <v>1750</v>
      </c>
      <c r="H37" s="14" t="n">
        <v>1750</v>
      </c>
      <c r="I37" s="14" t="n">
        <v>1283</v>
      </c>
      <c r="J37" s="14" t="n">
        <v>465</v>
      </c>
      <c r="K37" s="14" t="n">
        <v>0</v>
      </c>
      <c r="L37" s="14" t="n">
        <v>0</v>
      </c>
      <c r="M37" s="14"/>
      <c r="N37" s="15" t="n">
        <f aca="false">D37+G37</f>
        <v>878995</v>
      </c>
    </row>
    <row r="38" customFormat="false" ht="90" hidden="false" customHeight="false" outlineLevel="0" collapsed="false">
      <c r="B38" s="12" t="s">
        <v>60</v>
      </c>
      <c r="C38" s="13" t="s">
        <v>61</v>
      </c>
      <c r="D38" s="14" t="n">
        <v>15850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158505</v>
      </c>
    </row>
    <row r="39" customFormat="false" ht="45" hidden="false" customHeight="false" outlineLevel="0" collapsed="false">
      <c r="B39" s="12" t="s">
        <v>62</v>
      </c>
      <c r="C39" s="13" t="s">
        <v>63</v>
      </c>
      <c r="D39" s="14" t="n">
        <v>180492</v>
      </c>
      <c r="E39" s="14" t="n">
        <v>108000</v>
      </c>
      <c r="F39" s="14" t="n">
        <v>2728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80492</v>
      </c>
    </row>
    <row r="40" customFormat="false" ht="105" hidden="false" customHeight="false" outlineLevel="0" collapsed="false">
      <c r="B40" s="12" t="s">
        <v>64</v>
      </c>
      <c r="C40" s="13" t="s">
        <v>65</v>
      </c>
      <c r="D40" s="14" t="n">
        <v>140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14000</v>
      </c>
    </row>
    <row r="41" customFormat="false" ht="30" hidden="false" customHeight="false" outlineLevel="0" collapsed="false">
      <c r="B41" s="12" t="s">
        <v>66</v>
      </c>
      <c r="C41" s="13" t="s">
        <v>67</v>
      </c>
      <c r="D41" s="14" t="n">
        <v>1910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19100</v>
      </c>
    </row>
    <row r="42" customFormat="false" ht="15" hidden="false" customHeight="false" outlineLevel="0" collapsed="false">
      <c r="B42" s="8" t="s">
        <v>68</v>
      </c>
      <c r="C42" s="9" t="s">
        <v>69</v>
      </c>
      <c r="D42" s="10" t="n">
        <v>67650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/>
      <c r="N42" s="11" t="n">
        <f aca="false">D42+G42</f>
        <v>676500</v>
      </c>
    </row>
    <row r="43" customFormat="false" ht="30" hidden="false" customHeight="false" outlineLevel="0" collapsed="false">
      <c r="B43" s="12" t="s">
        <v>70</v>
      </c>
      <c r="C43" s="13" t="s">
        <v>71</v>
      </c>
      <c r="D43" s="14" t="n">
        <v>9000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5" t="n">
        <f aca="false">D43+G43</f>
        <v>90000</v>
      </c>
    </row>
    <row r="44" customFormat="false" ht="15" hidden="false" customHeight="false" outlineLevel="0" collapsed="false">
      <c r="B44" s="12" t="s">
        <v>72</v>
      </c>
      <c r="C44" s="13" t="s">
        <v>73</v>
      </c>
      <c r="D44" s="14" t="n">
        <v>58650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586500</v>
      </c>
    </row>
    <row r="45" customFormat="false" ht="15" hidden="false" customHeight="false" outlineLevel="0" collapsed="false">
      <c r="B45" s="8" t="s">
        <v>74</v>
      </c>
      <c r="C45" s="9" t="s">
        <v>75</v>
      </c>
      <c r="D45" s="10" t="n">
        <v>3621291</v>
      </c>
      <c r="E45" s="10" t="n">
        <v>2013328</v>
      </c>
      <c r="F45" s="10" t="n">
        <v>394470</v>
      </c>
      <c r="G45" s="10" t="n">
        <v>305683</v>
      </c>
      <c r="H45" s="10" t="n">
        <v>305683</v>
      </c>
      <c r="I45" s="10" t="n">
        <v>201083</v>
      </c>
      <c r="J45" s="10" t="n">
        <v>28584</v>
      </c>
      <c r="K45" s="10" t="n">
        <v>0</v>
      </c>
      <c r="L45" s="10" t="n">
        <v>0</v>
      </c>
      <c r="M45" s="10"/>
      <c r="N45" s="11" t="n">
        <f aca="false">D45+G45</f>
        <v>3926974</v>
      </c>
    </row>
    <row r="46" customFormat="false" ht="15" hidden="false" customHeight="false" outlineLevel="0" collapsed="false">
      <c r="B46" s="12" t="s">
        <v>76</v>
      </c>
      <c r="C46" s="13" t="s">
        <v>77</v>
      </c>
      <c r="D46" s="14" t="n">
        <v>43719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437190</v>
      </c>
    </row>
    <row r="47" customFormat="false" ht="45" hidden="false" customHeight="false" outlineLevel="0" collapsed="false">
      <c r="B47" s="12" t="s">
        <v>78</v>
      </c>
      <c r="C47" s="13" t="s">
        <v>79</v>
      </c>
      <c r="D47" s="14" t="n">
        <v>32280</v>
      </c>
      <c r="E47" s="14" t="n">
        <v>0</v>
      </c>
      <c r="F47" s="14" t="n">
        <v>228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32280</v>
      </c>
    </row>
    <row r="48" customFormat="false" ht="15" hidden="false" customHeight="false" outlineLevel="0" collapsed="false">
      <c r="B48" s="12" t="s">
        <v>80</v>
      </c>
      <c r="C48" s="13" t="s">
        <v>81</v>
      </c>
      <c r="D48" s="14" t="n">
        <v>588390</v>
      </c>
      <c r="E48" s="14" t="n">
        <v>376473</v>
      </c>
      <c r="F48" s="14" t="n">
        <v>68640</v>
      </c>
      <c r="G48" s="14" t="n">
        <v>1800</v>
      </c>
      <c r="H48" s="14" t="n">
        <v>1800</v>
      </c>
      <c r="I48" s="14" t="n">
        <v>0</v>
      </c>
      <c r="J48" s="14" t="n">
        <v>1500</v>
      </c>
      <c r="K48" s="14" t="n">
        <v>0</v>
      </c>
      <c r="L48" s="14" t="n">
        <v>0</v>
      </c>
      <c r="M48" s="14"/>
      <c r="N48" s="15" t="n">
        <f aca="false">D48+G48</f>
        <v>590190</v>
      </c>
    </row>
    <row r="49" customFormat="false" ht="15" hidden="false" customHeight="false" outlineLevel="0" collapsed="false">
      <c r="B49" s="12" t="s">
        <v>82</v>
      </c>
      <c r="C49" s="13" t="s">
        <v>83</v>
      </c>
      <c r="D49" s="14" t="n">
        <v>42234</v>
      </c>
      <c r="E49" s="14" t="n">
        <v>24294</v>
      </c>
      <c r="F49" s="14" t="n">
        <v>7530</v>
      </c>
      <c r="G49" s="14" t="n">
        <v>2000</v>
      </c>
      <c r="H49" s="14" t="n">
        <v>2000</v>
      </c>
      <c r="I49" s="14" t="n">
        <v>0</v>
      </c>
      <c r="J49" s="14" t="n">
        <v>1700</v>
      </c>
      <c r="K49" s="14" t="n">
        <v>0</v>
      </c>
      <c r="L49" s="14" t="n">
        <v>0</v>
      </c>
      <c r="M49" s="14"/>
      <c r="N49" s="15" t="n">
        <f aca="false">D49+G49</f>
        <v>44234</v>
      </c>
    </row>
    <row r="50" customFormat="false" ht="30" hidden="false" customHeight="false" outlineLevel="0" collapsed="false">
      <c r="B50" s="12" t="s">
        <v>84</v>
      </c>
      <c r="C50" s="13" t="s">
        <v>85</v>
      </c>
      <c r="D50" s="14" t="n">
        <v>551433</v>
      </c>
      <c r="E50" s="14" t="n">
        <v>284445</v>
      </c>
      <c r="F50" s="14" t="n">
        <v>160755</v>
      </c>
      <c r="G50" s="14" t="n">
        <v>17340</v>
      </c>
      <c r="H50" s="14" t="n">
        <v>17340</v>
      </c>
      <c r="I50" s="14" t="n">
        <v>1200</v>
      </c>
      <c r="J50" s="14" t="n">
        <v>14384</v>
      </c>
      <c r="K50" s="14" t="n">
        <v>0</v>
      </c>
      <c r="L50" s="14" t="n">
        <v>0</v>
      </c>
      <c r="M50" s="14"/>
      <c r="N50" s="15" t="n">
        <f aca="false">D50+G50</f>
        <v>568773</v>
      </c>
    </row>
    <row r="51" customFormat="false" ht="15" hidden="false" customHeight="false" outlineLevel="0" collapsed="false">
      <c r="B51" s="12" t="s">
        <v>86</v>
      </c>
      <c r="C51" s="13" t="s">
        <v>87</v>
      </c>
      <c r="D51" s="14" t="n">
        <v>1846227</v>
      </c>
      <c r="E51" s="14" t="n">
        <v>1243669</v>
      </c>
      <c r="F51" s="14" t="n">
        <v>147216</v>
      </c>
      <c r="G51" s="14" t="n">
        <v>284543</v>
      </c>
      <c r="H51" s="14" t="n">
        <v>284543</v>
      </c>
      <c r="I51" s="14" t="n">
        <v>199883</v>
      </c>
      <c r="J51" s="14" t="n">
        <v>11000</v>
      </c>
      <c r="K51" s="14" t="n">
        <v>0</v>
      </c>
      <c r="L51" s="14" t="n">
        <v>0</v>
      </c>
      <c r="M51" s="14"/>
      <c r="N51" s="15" t="n">
        <f aca="false">D51+G51</f>
        <v>2130770</v>
      </c>
    </row>
    <row r="52" customFormat="false" ht="30" hidden="false" customHeight="false" outlineLevel="0" collapsed="false">
      <c r="B52" s="12" t="s">
        <v>88</v>
      </c>
      <c r="C52" s="13" t="s">
        <v>89</v>
      </c>
      <c r="D52" s="14" t="n">
        <v>123537</v>
      </c>
      <c r="E52" s="14" t="n">
        <v>84447</v>
      </c>
      <c r="F52" s="14" t="n">
        <v>804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123537</v>
      </c>
    </row>
    <row r="53" customFormat="false" ht="15" hidden="false" customHeight="false" outlineLevel="0" collapsed="false">
      <c r="B53" s="8" t="s">
        <v>90</v>
      </c>
      <c r="C53" s="9" t="s">
        <v>91</v>
      </c>
      <c r="D53" s="10" t="n">
        <v>9000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90000</v>
      </c>
    </row>
    <row r="54" customFormat="false" ht="15" hidden="false" customHeight="false" outlineLevel="0" collapsed="false">
      <c r="B54" s="12" t="s">
        <v>92</v>
      </c>
      <c r="C54" s="13" t="s">
        <v>93</v>
      </c>
      <c r="D54" s="14" t="n">
        <v>9000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90000</v>
      </c>
    </row>
    <row r="55" customFormat="false" ht="15" hidden="false" customHeight="false" outlineLevel="0" collapsed="false">
      <c r="B55" s="8" t="s">
        <v>94</v>
      </c>
      <c r="C55" s="9" t="s">
        <v>95</v>
      </c>
      <c r="D55" s="10" t="n">
        <v>3174855</v>
      </c>
      <c r="E55" s="10" t="n">
        <v>1411464</v>
      </c>
      <c r="F55" s="10" t="n">
        <v>1083216</v>
      </c>
      <c r="G55" s="10" t="n">
        <v>343302</v>
      </c>
      <c r="H55" s="10" t="n">
        <v>343302</v>
      </c>
      <c r="I55" s="10" t="n">
        <v>109645</v>
      </c>
      <c r="J55" s="10" t="n">
        <v>139688</v>
      </c>
      <c r="K55" s="10" t="n">
        <v>0</v>
      </c>
      <c r="L55" s="10" t="n">
        <v>0</v>
      </c>
      <c r="M55" s="10"/>
      <c r="N55" s="11" t="n">
        <f aca="false">D55+G55</f>
        <v>3518157</v>
      </c>
    </row>
    <row r="56" customFormat="false" ht="45" hidden="false" customHeight="false" outlineLevel="0" collapsed="false">
      <c r="B56" s="12" t="s">
        <v>96</v>
      </c>
      <c r="C56" s="13" t="s">
        <v>97</v>
      </c>
      <c r="D56" s="14" t="n">
        <v>2746950</v>
      </c>
      <c r="E56" s="14" t="n">
        <v>1219464</v>
      </c>
      <c r="F56" s="14" t="n">
        <v>1083216</v>
      </c>
      <c r="G56" s="14" t="n">
        <v>314982</v>
      </c>
      <c r="H56" s="14" t="n">
        <v>314982</v>
      </c>
      <c r="I56" s="14" t="n">
        <v>104645</v>
      </c>
      <c r="J56" s="14" t="n">
        <v>133188</v>
      </c>
      <c r="K56" s="14" t="n">
        <v>0</v>
      </c>
      <c r="L56" s="14" t="n">
        <v>0</v>
      </c>
      <c r="M56" s="14"/>
      <c r="N56" s="15" t="n">
        <f aca="false">D56+G56</f>
        <v>3061932</v>
      </c>
    </row>
    <row r="57" customFormat="false" ht="30" hidden="false" customHeight="false" outlineLevel="0" collapsed="false">
      <c r="B57" s="12" t="s">
        <v>98</v>
      </c>
      <c r="C57" s="13" t="s">
        <v>99</v>
      </c>
      <c r="D57" s="14" t="n">
        <v>350205</v>
      </c>
      <c r="E57" s="14" t="n">
        <v>135000</v>
      </c>
      <c r="F57" s="14" t="n">
        <v>0</v>
      </c>
      <c r="G57" s="14" t="n">
        <v>28320</v>
      </c>
      <c r="H57" s="14" t="n">
        <v>28320</v>
      </c>
      <c r="I57" s="14" t="n">
        <v>5000</v>
      </c>
      <c r="J57" s="14" t="n">
        <v>6500</v>
      </c>
      <c r="K57" s="14" t="n">
        <v>0</v>
      </c>
      <c r="L57" s="14" t="n">
        <v>0</v>
      </c>
      <c r="M57" s="14"/>
      <c r="N57" s="15" t="n">
        <f aca="false">D57+G57</f>
        <v>378525</v>
      </c>
    </row>
    <row r="58" customFormat="false" ht="15" hidden="false" customHeight="false" outlineLevel="0" collapsed="false">
      <c r="B58" s="12" t="s">
        <v>100</v>
      </c>
      <c r="C58" s="13" t="s">
        <v>101</v>
      </c>
      <c r="D58" s="14" t="n">
        <v>77700</v>
      </c>
      <c r="E58" s="14" t="n">
        <v>5700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77700</v>
      </c>
    </row>
    <row r="59" customFormat="false" ht="15" hidden="false" customHeight="false" outlineLevel="0" collapsed="false">
      <c r="B59" s="8" t="s">
        <v>102</v>
      </c>
      <c r="C59" s="9" t="s">
        <v>103</v>
      </c>
      <c r="D59" s="10" t="n">
        <v>212582</v>
      </c>
      <c r="E59" s="10" t="n">
        <v>0</v>
      </c>
      <c r="F59" s="10" t="n">
        <v>137202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1" t="n">
        <f aca="false">D59+G59</f>
        <v>212582</v>
      </c>
    </row>
    <row r="60" customFormat="false" ht="15" hidden="false" customHeight="false" outlineLevel="0" collapsed="false">
      <c r="B60" s="12" t="s">
        <v>104</v>
      </c>
      <c r="C60" s="13" t="s">
        <v>105</v>
      </c>
      <c r="D60" s="14" t="n">
        <v>212582</v>
      </c>
      <c r="E60" s="14" t="n">
        <v>0</v>
      </c>
      <c r="F60" s="14" t="n">
        <v>137202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/>
      <c r="N60" s="15" t="n">
        <f aca="false">D60+G60</f>
        <v>212582</v>
      </c>
    </row>
    <row r="61" customFormat="false" ht="15" hidden="false" customHeight="false" outlineLevel="0" collapsed="false">
      <c r="B61" s="16" t="s">
        <v>106</v>
      </c>
      <c r="C61" s="17"/>
      <c r="D61" s="11" t="n">
        <v>66975612</v>
      </c>
      <c r="E61" s="11" t="n">
        <v>37336273</v>
      </c>
      <c r="F61" s="11" t="n">
        <v>11328047</v>
      </c>
      <c r="G61" s="11" t="n">
        <v>2770529</v>
      </c>
      <c r="H61" s="11" t="n">
        <v>2770529</v>
      </c>
      <c r="I61" s="11" t="n">
        <v>870241</v>
      </c>
      <c r="J61" s="11" t="n">
        <v>664839</v>
      </c>
      <c r="K61" s="11" t="n">
        <v>0</v>
      </c>
      <c r="L61" s="11" t="n">
        <v>0</v>
      </c>
      <c r="M61" s="11"/>
      <c r="N61" s="11" t="n">
        <f aca="false">D61+G61</f>
        <v>69746141</v>
      </c>
    </row>
    <row r="62" customFormat="false" ht="15" hidden="false" customHeight="false" outlineLevel="0" collapsed="false">
      <c r="B62" s="16" t="s">
        <v>107</v>
      </c>
      <c r="C62" s="17"/>
      <c r="D62" s="11" t="n">
        <v>242788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/>
      <c r="N62" s="11" t="n">
        <f aca="false">D62+G62</f>
        <v>242788</v>
      </c>
    </row>
    <row r="63" customFormat="false" ht="60" hidden="false" customHeight="false" outlineLevel="0" collapsed="false">
      <c r="B63" s="12" t="s">
        <v>108</v>
      </c>
      <c r="C63" s="13" t="s">
        <v>109</v>
      </c>
      <c r="D63" s="14" t="n">
        <v>180775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180775</v>
      </c>
    </row>
    <row r="64" customFormat="false" ht="15" hidden="false" customHeight="false" outlineLevel="0" collapsed="false">
      <c r="B64" s="12" t="s">
        <v>110</v>
      </c>
      <c r="C64" s="13" t="s">
        <v>111</v>
      </c>
      <c r="D64" s="14" t="n">
        <v>6201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62013</v>
      </c>
    </row>
    <row r="65" customFormat="false" ht="15" hidden="false" customHeight="false" outlineLevel="0" collapsed="false">
      <c r="B65" s="16" t="s">
        <v>112</v>
      </c>
      <c r="C65" s="17"/>
      <c r="D65" s="11" t="n">
        <v>67218400</v>
      </c>
      <c r="E65" s="11" t="n">
        <v>37336273</v>
      </c>
      <c r="F65" s="11" t="n">
        <v>11328047</v>
      </c>
      <c r="G65" s="11" t="n">
        <v>2770529</v>
      </c>
      <c r="H65" s="11" t="n">
        <v>2770529</v>
      </c>
      <c r="I65" s="11" t="n">
        <v>870241</v>
      </c>
      <c r="J65" s="11" t="n">
        <v>664839</v>
      </c>
      <c r="K65" s="11" t="n">
        <v>0</v>
      </c>
      <c r="L65" s="11" t="n">
        <v>0</v>
      </c>
      <c r="M65" s="11"/>
      <c r="N65" s="11" t="n">
        <f aca="false">D65+G65</f>
        <v>69988929</v>
      </c>
    </row>
    <row r="71" customFormat="false" ht="15" hidden="false" customHeight="false" outlineLevel="0" collapsed="false">
      <c r="C71" s="18" t="s">
        <v>113</v>
      </c>
      <c r="J71" s="18" t="s">
        <v>114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21:42Z</dcterms:created>
  <dc:creator>User</dc:creator>
  <dc:description/>
  <dc:language>en-US</dc:language>
  <cp:lastModifiedBy>User</cp:lastModifiedBy>
  <cp:lastPrinted>2013-12-09T12:24:30Z</cp:lastPrinted>
  <dcterms:modified xsi:type="dcterms:W3CDTF">2013-12-13T09:15:18Z</dcterms:modified>
  <cp:revision>0</cp:revision>
  <dc:subject/>
  <dc:title/>
</cp:coreProperties>
</file>