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Станом на 16.05.2011</t>
  </si>
  <si>
    <t xml:space="preserve">           </t>
  </si>
  <si>
    <t xml:space="preserve">                                                                                                Додаток 1  до рішення  міської ради </t>
  </si>
  <si>
    <t xml:space="preserve">від "_24"_05._2012 р. №_1743__</t>
  </si>
  <si>
    <t xml:space="preserve">                       Звіт про виконання міського бюджету за 1 квартал 2012 року</t>
  </si>
  <si>
    <t xml:space="preserve">тис. грн.</t>
  </si>
  <si>
    <t xml:space="preserve">Код доходів</t>
  </si>
  <si>
    <t xml:space="preserve">Доходи</t>
  </si>
  <si>
    <t xml:space="preserve">Поч.річн. план</t>
  </si>
  <si>
    <t xml:space="preserve">Уточн.річн. план</t>
  </si>
  <si>
    <t xml:space="preserve">План з урахуванням змін</t>
  </si>
  <si>
    <t xml:space="preserve">Факт</t>
  </si>
  <si>
    <t xml:space="preserve">+/-</t>
  </si>
  <si>
    <t xml:space="preserve">%</t>
  </si>
  <si>
    <t xml:space="preserve">                                               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*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**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Концесійні платежі</t>
  </si>
  <si>
    <t xml:space="preserve">Концесійні платежі щодо об`єктів комунальної власності (крім тих, які мають цільове спрямування згідно із законом)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Офіційні трансферти</t>
  </si>
  <si>
    <t xml:space="preserve">Дотації</t>
  </si>
  <si>
    <t xml:space="preserve">Дотації вирівнювання з державного бюджету місцевим бюджетам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Кошик І</t>
  </si>
  <si>
    <t xml:space="preserve">Кошик ІI</t>
  </si>
  <si>
    <t xml:space="preserve">Всього без урахування трансфертів</t>
  </si>
  <si>
    <t xml:space="preserve">Всього</t>
  </si>
  <si>
    <t xml:space="preserve">   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– суб`єктами господарювання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Збір за забруднення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6" xfId="66"/>
    <cellStyle name="Обычный 7" xfId="67"/>
    <cellStyle name="Обычный 8" xfId="68"/>
    <cellStyle name="Обычный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13.7"/>
    <col collapsed="false" customWidth="true" hidden="false" outlineLevel="0" max="3" min="3" style="1" width="59.7"/>
    <col collapsed="false" customWidth="true" hidden="true" outlineLevel="0" max="4" min="4" style="1" width="12.85"/>
    <col collapsed="false" customWidth="true" hidden="true" outlineLevel="0" max="5" min="5" style="1" width="12.7"/>
    <col collapsed="false" customWidth="true" hidden="false" outlineLevel="0" max="6" min="6" style="2" width="16.28"/>
    <col collapsed="false" customWidth="true" hidden="false" outlineLevel="0" max="7" min="7" style="2" width="12.99"/>
    <col collapsed="false" customWidth="true" hidden="false" outlineLevel="0" max="8" min="8" style="2" width="12.85"/>
    <col collapsed="false" customWidth="true" hidden="false" outlineLevel="0" max="9" min="9" style="2" width="11.56"/>
    <col collapsed="false" customWidth="true" hidden="false" outlineLevel="0" max="10" min="10" style="1" width="14.7"/>
    <col collapsed="false" customWidth="true" hidden="false" outlineLevel="0" max="11" min="11" style="1" width="12.14"/>
    <col collapsed="false" customWidth="true" hidden="false" outlineLevel="0" max="12" min="12" style="1" width="18.41"/>
    <col collapsed="false" customWidth="true" hidden="false" outlineLevel="0" max="13" min="13" style="1" width="2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3"/>
      <c r="B2" s="3" t="s">
        <v>1</v>
      </c>
      <c r="D2" s="3"/>
      <c r="E2" s="3"/>
      <c r="F2" s="3" t="s">
        <v>2</v>
      </c>
      <c r="G2" s="4"/>
      <c r="H2" s="4"/>
      <c r="I2" s="4"/>
      <c r="J2" s="3"/>
      <c r="K2" s="3"/>
      <c r="L2" s="3"/>
    </row>
    <row r="3" customFormat="false" ht="15.75" hidden="false" customHeight="false" outlineLevel="0" collapsed="false">
      <c r="A3" s="5"/>
      <c r="B3" s="5"/>
      <c r="C3" s="5"/>
      <c r="D3" s="5"/>
      <c r="E3" s="5"/>
      <c r="G3" s="5" t="s">
        <v>3</v>
      </c>
      <c r="H3" s="5"/>
      <c r="I3" s="5"/>
      <c r="J3" s="5"/>
      <c r="K3" s="5"/>
      <c r="L3" s="5"/>
    </row>
    <row r="4" customFormat="false" ht="15.75" hidden="false" customHeight="false" outlineLevel="0" collapsed="false">
      <c r="A4" s="5"/>
      <c r="B4" s="5"/>
      <c r="C4" s="5"/>
      <c r="D4" s="5"/>
      <c r="E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3"/>
      <c r="B5" s="3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0.25" hidden="false" customHeight="true" outlineLevel="0" collapsed="false">
      <c r="B6" s="7"/>
      <c r="C6" s="8"/>
      <c r="I6" s="4" t="s">
        <v>5</v>
      </c>
    </row>
    <row r="7" customFormat="false" ht="59.25" hidden="false" customHeight="true" outlineLevel="0" collapsed="false">
      <c r="A7" s="9"/>
      <c r="B7" s="10" t="s">
        <v>6</v>
      </c>
      <c r="C7" s="10" t="s">
        <v>7</v>
      </c>
      <c r="D7" s="11" t="s">
        <v>8</v>
      </c>
      <c r="E7" s="11" t="s">
        <v>9</v>
      </c>
      <c r="F7" s="12" t="s">
        <v>10</v>
      </c>
      <c r="G7" s="13" t="s">
        <v>11</v>
      </c>
      <c r="H7" s="13" t="s">
        <v>12</v>
      </c>
      <c r="I7" s="13" t="s">
        <v>13</v>
      </c>
    </row>
    <row r="8" customFormat="false" ht="23.25" hidden="false" customHeight="true" outlineLevel="0" collapsed="false">
      <c r="A8" s="9"/>
      <c r="B8" s="14" t="s">
        <v>14</v>
      </c>
      <c r="C8" s="14"/>
      <c r="D8" s="14"/>
      <c r="E8" s="14"/>
      <c r="F8" s="14"/>
      <c r="G8" s="14"/>
      <c r="H8" s="14"/>
      <c r="I8" s="14"/>
    </row>
    <row r="9" customFormat="false" ht="15.75" hidden="false" customHeight="false" outlineLevel="0" collapsed="false">
      <c r="A9" s="15"/>
      <c r="B9" s="16" t="n">
        <v>10000000</v>
      </c>
      <c r="C9" s="17" t="s">
        <v>15</v>
      </c>
      <c r="D9" s="18" t="n">
        <v>133890.541</v>
      </c>
      <c r="E9" s="18" t="n">
        <v>133890.541</v>
      </c>
      <c r="F9" s="19" t="n">
        <v>42880.9</v>
      </c>
      <c r="G9" s="19" t="n">
        <v>51496.6</v>
      </c>
      <c r="H9" s="19" t="n">
        <f aca="false">G9-F9</f>
        <v>8615.7</v>
      </c>
      <c r="I9" s="19" t="n">
        <f aca="false">G9/F9*100</f>
        <v>120.092162244729</v>
      </c>
      <c r="K9" s="20"/>
      <c r="L9" s="20"/>
    </row>
    <row r="10" customFormat="false" ht="31.5" hidden="false" customHeight="false" outlineLevel="0" collapsed="false">
      <c r="A10" s="15"/>
      <c r="B10" s="16" t="n">
        <v>11000000</v>
      </c>
      <c r="C10" s="17" t="s">
        <v>16</v>
      </c>
      <c r="D10" s="18" t="n">
        <v>96029.641</v>
      </c>
      <c r="E10" s="18" t="n">
        <v>96029.641</v>
      </c>
      <c r="F10" s="21" t="n">
        <v>28927.1</v>
      </c>
      <c r="G10" s="21" t="n">
        <v>32295.2</v>
      </c>
      <c r="H10" s="21" t="n">
        <f aca="false">G10-F10</f>
        <v>3368.1</v>
      </c>
      <c r="I10" s="21" t="n">
        <f aca="false">G10/F10*100</f>
        <v>111.643407047371</v>
      </c>
    </row>
    <row r="11" customFormat="false" ht="15.75" hidden="false" customHeight="false" outlineLevel="0" collapsed="false">
      <c r="A11" s="16"/>
      <c r="B11" s="22" t="n">
        <v>11010000</v>
      </c>
      <c r="C11" s="23" t="s">
        <v>17</v>
      </c>
      <c r="D11" s="24" t="n">
        <v>88388.141</v>
      </c>
      <c r="E11" s="24" t="n">
        <v>88388.141</v>
      </c>
      <c r="F11" s="25" t="n">
        <v>28815.1</v>
      </c>
      <c r="G11" s="25" t="n">
        <v>32055.2</v>
      </c>
      <c r="H11" s="26" t="n">
        <f aca="false">G11-F11</f>
        <v>3240.1</v>
      </c>
      <c r="I11" s="26" t="n">
        <f aca="false">G11/F11*100</f>
        <v>111.24445169373</v>
      </c>
    </row>
    <row r="12" customFormat="false" ht="15.75" hidden="true" customHeight="false" outlineLevel="0" collapsed="false">
      <c r="A12" s="16" t="s">
        <v>18</v>
      </c>
      <c r="B12" s="16" t="n">
        <v>11010100</v>
      </c>
      <c r="C12" s="17" t="s">
        <v>19</v>
      </c>
      <c r="D12" s="18" t="n">
        <v>84774.45</v>
      </c>
      <c r="E12" s="18" t="n">
        <v>84774.45</v>
      </c>
      <c r="F12" s="21" t="n">
        <v>18304.853</v>
      </c>
      <c r="G12" s="21" t="n">
        <v>25391.20302</v>
      </c>
      <c r="H12" s="26" t="n">
        <f aca="false">G12-F12</f>
        <v>7086.35002</v>
      </c>
      <c r="I12" s="26" t="n">
        <f aca="false">G12/F12*100</f>
        <v>138.712957815067</v>
      </c>
    </row>
    <row r="13" customFormat="false" ht="47.25" hidden="true" customHeight="false" outlineLevel="0" collapsed="false">
      <c r="A13" s="16" t="s">
        <v>18</v>
      </c>
      <c r="B13" s="16" t="n">
        <v>11010200</v>
      </c>
      <c r="C13" s="17" t="s">
        <v>20</v>
      </c>
      <c r="D13" s="18" t="n">
        <v>272.025</v>
      </c>
      <c r="E13" s="18" t="n">
        <v>272.025</v>
      </c>
      <c r="F13" s="21" t="n">
        <v>64.65</v>
      </c>
      <c r="G13" s="21" t="n">
        <v>247.52975</v>
      </c>
      <c r="H13" s="26" t="n">
        <f aca="false">G13-F13</f>
        <v>182.87975</v>
      </c>
      <c r="I13" s="26" t="n">
        <f aca="false">G13/F13*100</f>
        <v>382.876643464811</v>
      </c>
    </row>
    <row r="14" customFormat="false" ht="15.75" hidden="true" customHeight="false" outlineLevel="0" collapsed="false">
      <c r="A14" s="16" t="s">
        <v>18</v>
      </c>
      <c r="B14" s="16" t="n">
        <v>11010300</v>
      </c>
      <c r="C14" s="17" t="s">
        <v>21</v>
      </c>
      <c r="D14" s="18" t="n">
        <v>124.2</v>
      </c>
      <c r="E14" s="18" t="n">
        <v>124.2</v>
      </c>
      <c r="F14" s="21" t="n">
        <v>17.7</v>
      </c>
      <c r="G14" s="21" t="n">
        <v>577.88532</v>
      </c>
      <c r="H14" s="26" t="n">
        <f aca="false">G14-F14</f>
        <v>560.18532</v>
      </c>
      <c r="I14" s="26" t="n">
        <f aca="false">G14/F14*100</f>
        <v>3264.88881355932</v>
      </c>
    </row>
    <row r="15" customFormat="false" ht="31.5" hidden="false" customHeight="false" outlineLevel="0" collapsed="false">
      <c r="A15" s="16" t="s">
        <v>22</v>
      </c>
      <c r="B15" s="16" t="n">
        <v>11020200</v>
      </c>
      <c r="C15" s="17" t="s">
        <v>23</v>
      </c>
      <c r="D15" s="18" t="n">
        <v>7641.5</v>
      </c>
      <c r="E15" s="18" t="n">
        <v>7641.5</v>
      </c>
      <c r="F15" s="27" t="n">
        <v>112</v>
      </c>
      <c r="G15" s="27" t="n">
        <v>240.00722</v>
      </c>
      <c r="H15" s="26" t="n">
        <f aca="false">G15-F15</f>
        <v>128.00722</v>
      </c>
      <c r="I15" s="26" t="n">
        <f aca="false">G15/F15*100</f>
        <v>214.292160714286</v>
      </c>
    </row>
    <row r="16" customFormat="false" ht="31.5" hidden="true" customHeight="false" outlineLevel="0" collapsed="false">
      <c r="A16" s="16"/>
      <c r="B16" s="16" t="n">
        <v>13000000</v>
      </c>
      <c r="C16" s="17" t="s">
        <v>24</v>
      </c>
      <c r="D16" s="18" t="n">
        <v>37126.8</v>
      </c>
      <c r="E16" s="18" t="n">
        <v>37126.8</v>
      </c>
      <c r="F16" s="21" t="n">
        <v>9089</v>
      </c>
      <c r="G16" s="21" t="n">
        <v>9232.43375</v>
      </c>
      <c r="H16" s="26" t="n">
        <f aca="false">G16-F16</f>
        <v>143.43375</v>
      </c>
      <c r="I16" s="26" t="n">
        <f aca="false">G16/F16*100</f>
        <v>101.578102651557</v>
      </c>
    </row>
    <row r="17" customFormat="false" ht="15.75" hidden="false" customHeight="false" outlineLevel="0" collapsed="false">
      <c r="A17" s="16"/>
      <c r="B17" s="16" t="n">
        <v>13050000</v>
      </c>
      <c r="C17" s="17" t="s">
        <v>25</v>
      </c>
      <c r="D17" s="18" t="n">
        <v>37126.8</v>
      </c>
      <c r="E17" s="18" t="n">
        <v>37126.8</v>
      </c>
      <c r="F17" s="28" t="n">
        <v>13622</v>
      </c>
      <c r="G17" s="28" t="n">
        <v>18769.8</v>
      </c>
      <c r="H17" s="26" t="n">
        <f aca="false">G17-F17</f>
        <v>5147.8</v>
      </c>
      <c r="I17" s="26" t="n">
        <f aca="false">G17/F17*100</f>
        <v>137.790339157246</v>
      </c>
    </row>
    <row r="18" customFormat="false" ht="0.75" hidden="true" customHeight="true" outlineLevel="0" collapsed="false">
      <c r="A18" s="16" t="s">
        <v>22</v>
      </c>
      <c r="B18" s="16" t="n">
        <v>13050100</v>
      </c>
      <c r="C18" s="17" t="s">
        <v>26</v>
      </c>
      <c r="D18" s="18" t="n">
        <v>4400</v>
      </c>
      <c r="E18" s="18" t="n">
        <v>4400</v>
      </c>
      <c r="F18" s="21" t="n">
        <v>1091</v>
      </c>
      <c r="G18" s="21" t="n">
        <v>1142.58834</v>
      </c>
      <c r="H18" s="26" t="n">
        <f aca="false">G18-F18</f>
        <v>51.58834</v>
      </c>
      <c r="I18" s="26" t="n">
        <f aca="false">G18/F18*100</f>
        <v>104.728537121907</v>
      </c>
    </row>
    <row r="19" customFormat="false" ht="15.75" hidden="true" customHeight="false" outlineLevel="0" collapsed="false">
      <c r="A19" s="16" t="s">
        <v>22</v>
      </c>
      <c r="B19" s="16" t="n">
        <v>13050200</v>
      </c>
      <c r="C19" s="17" t="s">
        <v>27</v>
      </c>
      <c r="D19" s="18" t="n">
        <v>29000</v>
      </c>
      <c r="E19" s="18" t="n">
        <v>29000</v>
      </c>
      <c r="F19" s="21" t="n">
        <v>7278</v>
      </c>
      <c r="G19" s="21" t="n">
        <v>7231.08091</v>
      </c>
      <c r="H19" s="26" t="n">
        <f aca="false">G19-F19</f>
        <v>-46.9190899999994</v>
      </c>
      <c r="I19" s="26" t="n">
        <f aca="false">G19/F19*100</f>
        <v>99.3553298983237</v>
      </c>
    </row>
    <row r="20" customFormat="false" ht="15.75" hidden="true" customHeight="false" outlineLevel="0" collapsed="false">
      <c r="A20" s="16" t="s">
        <v>22</v>
      </c>
      <c r="B20" s="16" t="n">
        <v>13050300</v>
      </c>
      <c r="C20" s="17" t="s">
        <v>28</v>
      </c>
      <c r="D20" s="18" t="n">
        <v>240</v>
      </c>
      <c r="E20" s="18" t="n">
        <v>240</v>
      </c>
      <c r="F20" s="21" t="n">
        <v>30</v>
      </c>
      <c r="G20" s="21" t="n">
        <v>57.23378</v>
      </c>
      <c r="H20" s="26" t="n">
        <f aca="false">G20-F20</f>
        <v>27.23378</v>
      </c>
      <c r="I20" s="26" t="n">
        <f aca="false">G20/F20*100</f>
        <v>190.779266666667</v>
      </c>
    </row>
    <row r="21" customFormat="false" ht="15.75" hidden="true" customHeight="false" outlineLevel="0" collapsed="false">
      <c r="A21" s="16" t="s">
        <v>22</v>
      </c>
      <c r="B21" s="16" t="n">
        <v>13050500</v>
      </c>
      <c r="C21" s="17" t="s">
        <v>29</v>
      </c>
      <c r="D21" s="18" t="n">
        <v>3486.8</v>
      </c>
      <c r="E21" s="18" t="n">
        <v>3486.8</v>
      </c>
      <c r="F21" s="21" t="n">
        <v>690</v>
      </c>
      <c r="G21" s="21" t="n">
        <v>801.53072</v>
      </c>
      <c r="H21" s="26" t="n">
        <f aca="false">G21-F21</f>
        <v>111.53072</v>
      </c>
      <c r="I21" s="26" t="n">
        <f aca="false">G21/F21*100</f>
        <v>116.163872463768</v>
      </c>
    </row>
    <row r="22" customFormat="false" ht="31.5" hidden="true" customHeight="false" outlineLevel="0" collapsed="false">
      <c r="A22" s="16"/>
      <c r="B22" s="16" t="n">
        <v>16000000</v>
      </c>
      <c r="C22" s="17" t="s">
        <v>30</v>
      </c>
      <c r="D22" s="18" t="n">
        <v>0</v>
      </c>
      <c r="E22" s="18" t="n">
        <v>0</v>
      </c>
      <c r="F22" s="21" t="n">
        <v>0</v>
      </c>
      <c r="G22" s="21" t="n">
        <v>64.46048</v>
      </c>
      <c r="H22" s="26" t="n">
        <f aca="false">G22-F22</f>
        <v>64.46048</v>
      </c>
      <c r="I22" s="26" t="e">
        <f aca="false">G22/F22*100</f>
        <v>#DIV/0!</v>
      </c>
    </row>
    <row r="23" customFormat="false" ht="15.75" hidden="false" customHeight="false" outlineLevel="0" collapsed="false">
      <c r="A23" s="16"/>
      <c r="B23" s="16" t="n">
        <v>18000000</v>
      </c>
      <c r="C23" s="17" t="s">
        <v>31</v>
      </c>
      <c r="D23" s="18" t="n">
        <v>734.1</v>
      </c>
      <c r="E23" s="18" t="n">
        <v>734.1</v>
      </c>
      <c r="F23" s="29" t="n">
        <v>331.8</v>
      </c>
      <c r="G23" s="29" t="n">
        <v>431.6</v>
      </c>
      <c r="H23" s="26" t="n">
        <f aca="false">G23-F23</f>
        <v>99.8</v>
      </c>
      <c r="I23" s="26" t="n">
        <f aca="false">G23/F23*100</f>
        <v>130.078360458107</v>
      </c>
    </row>
    <row r="24" customFormat="false" ht="15.75" hidden="false" customHeight="false" outlineLevel="0" collapsed="false">
      <c r="A24" s="16"/>
      <c r="B24" s="16" t="n">
        <v>18020000</v>
      </c>
      <c r="C24" s="17" t="s">
        <v>32</v>
      </c>
      <c r="D24" s="18" t="n">
        <v>14.1</v>
      </c>
      <c r="E24" s="18" t="n">
        <v>14.1</v>
      </c>
      <c r="F24" s="30" t="n">
        <v>58</v>
      </c>
      <c r="G24" s="30" t="n">
        <v>93.12499</v>
      </c>
      <c r="H24" s="26" t="n">
        <f aca="false">G24-F24</f>
        <v>35.12499</v>
      </c>
      <c r="I24" s="26" t="n">
        <f aca="false">G24/F24*100</f>
        <v>160.560327586207</v>
      </c>
    </row>
    <row r="25" customFormat="false" ht="31.5" hidden="true" customHeight="false" outlineLevel="0" collapsed="false">
      <c r="A25" s="16" t="s">
        <v>22</v>
      </c>
      <c r="B25" s="16" t="n">
        <v>18020100</v>
      </c>
      <c r="C25" s="17" t="s">
        <v>33</v>
      </c>
      <c r="D25" s="18" t="n">
        <v>3.6</v>
      </c>
      <c r="E25" s="18" t="n">
        <v>3.6</v>
      </c>
      <c r="F25" s="21" t="n">
        <v>0.9</v>
      </c>
      <c r="G25" s="21" t="n">
        <v>15.97878</v>
      </c>
      <c r="H25" s="26" t="n">
        <f aca="false">G25-F25</f>
        <v>15.07878</v>
      </c>
      <c r="I25" s="26" t="n">
        <f aca="false">G25/F25*100</f>
        <v>1775.42</v>
      </c>
    </row>
    <row r="26" customFormat="false" ht="31.5" hidden="true" customHeight="false" outlineLevel="0" collapsed="false">
      <c r="A26" s="16" t="s">
        <v>22</v>
      </c>
      <c r="B26" s="16" t="n">
        <v>18020200</v>
      </c>
      <c r="C26" s="17" t="s">
        <v>34</v>
      </c>
      <c r="D26" s="18" t="n">
        <v>10.5</v>
      </c>
      <c r="E26" s="18" t="n">
        <v>10.5</v>
      </c>
      <c r="F26" s="21" t="n">
        <v>2.4</v>
      </c>
      <c r="G26" s="21" t="n">
        <v>33.47137</v>
      </c>
      <c r="H26" s="26" t="n">
        <f aca="false">G26-F26</f>
        <v>31.07137</v>
      </c>
      <c r="I26" s="26" t="n">
        <f aca="false">G26/F26*100</f>
        <v>1394.64041666667</v>
      </c>
    </row>
    <row r="27" customFormat="false" ht="31.5" hidden="false" customHeight="false" outlineLevel="0" collapsed="false">
      <c r="A27" s="16"/>
      <c r="B27" s="16" t="n">
        <v>18040000</v>
      </c>
      <c r="C27" s="17" t="s">
        <v>35</v>
      </c>
      <c r="D27" s="18" t="n">
        <v>720</v>
      </c>
      <c r="E27" s="18" t="n">
        <v>720</v>
      </c>
      <c r="F27" s="31" t="n">
        <v>273.8</v>
      </c>
      <c r="G27" s="31" t="n">
        <v>338.5254</v>
      </c>
      <c r="H27" s="26" t="n">
        <f aca="false">G27-F27</f>
        <v>64.7254</v>
      </c>
      <c r="I27" s="26" t="n">
        <f aca="false">G27/F27*100</f>
        <v>123.639663988313</v>
      </c>
    </row>
    <row r="28" customFormat="false" ht="18" hidden="true" customHeight="true" outlineLevel="0" collapsed="false">
      <c r="A28" s="16" t="s">
        <v>22</v>
      </c>
      <c r="B28" s="16" t="n">
        <v>18040100</v>
      </c>
      <c r="C28" s="17" t="s">
        <v>36</v>
      </c>
      <c r="D28" s="18" t="n">
        <v>198.3</v>
      </c>
      <c r="E28" s="18" t="n">
        <v>198.3</v>
      </c>
      <c r="F28" s="21" t="n">
        <v>47.1</v>
      </c>
      <c r="G28" s="21" t="n">
        <v>64.33567</v>
      </c>
      <c r="H28" s="26" t="n">
        <f aca="false">G28-F28</f>
        <v>17.23567</v>
      </c>
      <c r="I28" s="26" t="n">
        <f aca="false">G28/F28*100</f>
        <v>136.593779193206</v>
      </c>
    </row>
    <row r="29" customFormat="false" ht="31.5" hidden="true" customHeight="false" outlineLevel="0" collapsed="false">
      <c r="A29" s="16" t="s">
        <v>22</v>
      </c>
      <c r="B29" s="16" t="n">
        <v>18040200</v>
      </c>
      <c r="C29" s="17" t="s">
        <v>37</v>
      </c>
      <c r="D29" s="18" t="n">
        <v>260</v>
      </c>
      <c r="E29" s="18" t="n">
        <v>260</v>
      </c>
      <c r="F29" s="21" t="n">
        <v>69</v>
      </c>
      <c r="G29" s="21" t="n">
        <v>89.15314</v>
      </c>
      <c r="H29" s="26" t="n">
        <f aca="false">G29-F29</f>
        <v>20.15314</v>
      </c>
      <c r="I29" s="26" t="n">
        <f aca="false">G29/F29*100</f>
        <v>129.207449275362</v>
      </c>
    </row>
    <row r="30" customFormat="false" ht="0.75" hidden="true" customHeight="true" outlineLevel="0" collapsed="false">
      <c r="A30" s="16" t="s">
        <v>22</v>
      </c>
      <c r="B30" s="16" t="n">
        <v>18040500</v>
      </c>
      <c r="C30" s="17" t="s">
        <v>38</v>
      </c>
      <c r="D30" s="18" t="n">
        <v>23.1</v>
      </c>
      <c r="E30" s="18" t="n">
        <v>23.1</v>
      </c>
      <c r="F30" s="21" t="n">
        <v>7.1</v>
      </c>
      <c r="G30" s="21" t="n">
        <v>8.32</v>
      </c>
      <c r="H30" s="26" t="n">
        <f aca="false">G30-F30</f>
        <v>1.22</v>
      </c>
      <c r="I30" s="26" t="n">
        <f aca="false">G30/F30*100</f>
        <v>117.183098591549</v>
      </c>
    </row>
    <row r="31" customFormat="false" ht="31.5" hidden="true" customHeight="false" outlineLevel="0" collapsed="false">
      <c r="A31" s="16" t="s">
        <v>22</v>
      </c>
      <c r="B31" s="16" t="n">
        <v>18040600</v>
      </c>
      <c r="C31" s="17" t="s">
        <v>39</v>
      </c>
      <c r="D31" s="18" t="n">
        <v>34.7</v>
      </c>
      <c r="E31" s="18" t="n">
        <v>34.7</v>
      </c>
      <c r="F31" s="21" t="n">
        <v>9.2</v>
      </c>
      <c r="G31" s="21" t="n">
        <v>15.7004</v>
      </c>
      <c r="H31" s="26" t="n">
        <f aca="false">G31-F31</f>
        <v>6.5004</v>
      </c>
      <c r="I31" s="26" t="n">
        <f aca="false">G31/F31*100</f>
        <v>170.65652173913</v>
      </c>
    </row>
    <row r="32" customFormat="false" ht="31.5" hidden="true" customHeight="false" outlineLevel="0" collapsed="false">
      <c r="A32" s="16" t="s">
        <v>22</v>
      </c>
      <c r="B32" s="16" t="n">
        <v>18040700</v>
      </c>
      <c r="C32" s="17" t="s">
        <v>40</v>
      </c>
      <c r="D32" s="18" t="n">
        <v>46.5</v>
      </c>
      <c r="E32" s="18" t="n">
        <v>46.5</v>
      </c>
      <c r="F32" s="21" t="n">
        <v>11.5</v>
      </c>
      <c r="G32" s="21" t="n">
        <v>15.2099</v>
      </c>
      <c r="H32" s="26" t="n">
        <f aca="false">G32-F32</f>
        <v>3.7099</v>
      </c>
      <c r="I32" s="26" t="n">
        <f aca="false">G32/F32*100</f>
        <v>132.26</v>
      </c>
    </row>
    <row r="33" customFormat="false" ht="31.5" hidden="true" customHeight="false" outlineLevel="0" collapsed="false">
      <c r="A33" s="16" t="s">
        <v>22</v>
      </c>
      <c r="B33" s="16" t="n">
        <v>18040800</v>
      </c>
      <c r="C33" s="17" t="s">
        <v>41</v>
      </c>
      <c r="D33" s="18" t="n">
        <v>40.4</v>
      </c>
      <c r="E33" s="18" t="n">
        <v>40.4</v>
      </c>
      <c r="F33" s="21" t="n">
        <v>10.4</v>
      </c>
      <c r="G33" s="21" t="n">
        <v>14.53051</v>
      </c>
      <c r="H33" s="26" t="n">
        <f aca="false">G33-F33</f>
        <v>4.13051</v>
      </c>
      <c r="I33" s="26" t="n">
        <f aca="false">G33/F33*100</f>
        <v>139.716442307692</v>
      </c>
    </row>
    <row r="34" customFormat="false" ht="31.5" hidden="true" customHeight="false" outlineLevel="0" collapsed="false">
      <c r="A34" s="16" t="s">
        <v>22</v>
      </c>
      <c r="B34" s="16" t="n">
        <v>18040900</v>
      </c>
      <c r="C34" s="17" t="s">
        <v>42</v>
      </c>
      <c r="D34" s="18" t="n">
        <v>0.2</v>
      </c>
      <c r="E34" s="18" t="n">
        <v>0.2</v>
      </c>
      <c r="F34" s="21" t="n">
        <v>0</v>
      </c>
      <c r="G34" s="21" t="n">
        <v>0.094</v>
      </c>
      <c r="H34" s="26" t="n">
        <f aca="false">G34-F34</f>
        <v>0.094</v>
      </c>
      <c r="I34" s="26" t="e">
        <f aca="false">G34/F34*100</f>
        <v>#DIV/0!</v>
      </c>
    </row>
    <row r="35" customFormat="false" ht="31.5" hidden="true" customHeight="false" outlineLevel="0" collapsed="false">
      <c r="A35" s="16" t="s">
        <v>22</v>
      </c>
      <c r="B35" s="16" t="n">
        <v>18041000</v>
      </c>
      <c r="C35" s="17" t="s">
        <v>43</v>
      </c>
      <c r="D35" s="18" t="n">
        <v>0.3</v>
      </c>
      <c r="E35" s="18" t="n">
        <v>0.3</v>
      </c>
      <c r="F35" s="21" t="n">
        <v>0</v>
      </c>
      <c r="G35" s="21" t="n">
        <v>0.0769</v>
      </c>
      <c r="H35" s="26" t="n">
        <f aca="false">G35-F35</f>
        <v>0.0769</v>
      </c>
      <c r="I35" s="26" t="e">
        <f aca="false">G35/F35*100</f>
        <v>#DIV/0!</v>
      </c>
    </row>
    <row r="36" customFormat="false" ht="31.5" hidden="true" customHeight="false" outlineLevel="0" collapsed="false">
      <c r="A36" s="16" t="s">
        <v>22</v>
      </c>
      <c r="B36" s="16" t="n">
        <v>18041400</v>
      </c>
      <c r="C36" s="17" t="s">
        <v>44</v>
      </c>
      <c r="D36" s="18" t="n">
        <v>21.9</v>
      </c>
      <c r="E36" s="18" t="n">
        <v>21.9</v>
      </c>
      <c r="F36" s="21" t="n">
        <v>5.6</v>
      </c>
      <c r="G36" s="21" t="n">
        <v>6.49415</v>
      </c>
      <c r="H36" s="26" t="n">
        <f aca="false">G36-F36</f>
        <v>0.89415</v>
      </c>
      <c r="I36" s="26" t="n">
        <f aca="false">G36/F36*100</f>
        <v>115.966964285714</v>
      </c>
    </row>
    <row r="37" customFormat="false" ht="31.5" hidden="true" customHeight="false" outlineLevel="0" collapsed="false">
      <c r="A37" s="16" t="s">
        <v>22</v>
      </c>
      <c r="B37" s="16" t="n">
        <v>18041700</v>
      </c>
      <c r="C37" s="17" t="s">
        <v>45</v>
      </c>
      <c r="D37" s="18" t="n">
        <v>58</v>
      </c>
      <c r="E37" s="18" t="n">
        <v>58</v>
      </c>
      <c r="F37" s="21" t="n">
        <v>9</v>
      </c>
      <c r="G37" s="21" t="n">
        <v>50.81133</v>
      </c>
      <c r="H37" s="26" t="n">
        <f aca="false">G37-F37</f>
        <v>41.81133</v>
      </c>
      <c r="I37" s="26" t="n">
        <f aca="false">G37/F37*100</f>
        <v>564.570333333333</v>
      </c>
    </row>
    <row r="38" customFormat="false" ht="31.5" hidden="true" customHeight="false" outlineLevel="0" collapsed="false">
      <c r="A38" s="16" t="s">
        <v>22</v>
      </c>
      <c r="B38" s="16" t="n">
        <v>18041800</v>
      </c>
      <c r="C38" s="17" t="s">
        <v>46</v>
      </c>
      <c r="D38" s="18" t="n">
        <v>36.6</v>
      </c>
      <c r="E38" s="18" t="n">
        <v>36.6</v>
      </c>
      <c r="F38" s="21" t="n">
        <v>10.1</v>
      </c>
      <c r="G38" s="21" t="n">
        <v>27.188</v>
      </c>
      <c r="H38" s="26" t="n">
        <f aca="false">G38-F38</f>
        <v>17.088</v>
      </c>
      <c r="I38" s="26" t="n">
        <f aca="false">G38/F38*100</f>
        <v>269.188118811881</v>
      </c>
    </row>
    <row r="39" customFormat="false" ht="15.75" hidden="false" customHeight="false" outlineLevel="0" collapsed="false">
      <c r="A39" s="16"/>
      <c r="B39" s="16" t="n">
        <v>20000000</v>
      </c>
      <c r="C39" s="17" t="s">
        <v>47</v>
      </c>
      <c r="D39" s="18" t="n">
        <v>2565.84</v>
      </c>
      <c r="E39" s="18" t="n">
        <v>2565.84</v>
      </c>
      <c r="F39" s="32" t="n">
        <v>406.165</v>
      </c>
      <c r="G39" s="32" t="n">
        <v>433.3</v>
      </c>
      <c r="H39" s="33" t="n">
        <f aca="false">G39-F39</f>
        <v>27.135</v>
      </c>
      <c r="I39" s="33" t="n">
        <f aca="false">G39/F39*100</f>
        <v>106.680782440634</v>
      </c>
      <c r="K39" s="34"/>
      <c r="L39" s="34"/>
    </row>
    <row r="40" customFormat="false" ht="15.75" hidden="false" customHeight="false" outlineLevel="0" collapsed="false">
      <c r="A40" s="16"/>
      <c r="B40" s="16" t="n">
        <v>21000000</v>
      </c>
      <c r="C40" s="17" t="s">
        <v>48</v>
      </c>
      <c r="D40" s="18" t="n">
        <v>21</v>
      </c>
      <c r="E40" s="18" t="n">
        <v>21</v>
      </c>
      <c r="F40" s="35" t="n">
        <v>5.25</v>
      </c>
      <c r="G40" s="35" t="n">
        <v>3.90166</v>
      </c>
      <c r="H40" s="26" t="n">
        <f aca="false">G40-F40</f>
        <v>-1.34834</v>
      </c>
      <c r="I40" s="26" t="n">
        <f aca="false">G40/F40*100</f>
        <v>74.3173333333333</v>
      </c>
    </row>
    <row r="41" customFormat="false" ht="15.75" hidden="false" customHeight="false" outlineLevel="0" collapsed="false">
      <c r="A41" s="16"/>
      <c r="B41" s="16" t="n">
        <v>21080000</v>
      </c>
      <c r="C41" s="17" t="s">
        <v>49</v>
      </c>
      <c r="D41" s="18" t="n">
        <v>21</v>
      </c>
      <c r="E41" s="18" t="n">
        <v>21</v>
      </c>
      <c r="F41" s="36" t="n">
        <v>5.25</v>
      </c>
      <c r="G41" s="36" t="n">
        <v>3.90166</v>
      </c>
      <c r="H41" s="26" t="n">
        <f aca="false">G41-F41</f>
        <v>-1.34834</v>
      </c>
      <c r="I41" s="26" t="n">
        <f aca="false">G41/F41*100</f>
        <v>74.3173333333333</v>
      </c>
    </row>
    <row r="42" customFormat="false" ht="78.75" hidden="false" customHeight="false" outlineLevel="0" collapsed="false">
      <c r="A42" s="16" t="s">
        <v>22</v>
      </c>
      <c r="B42" s="16" t="n">
        <v>21080900</v>
      </c>
      <c r="C42" s="17" t="s">
        <v>50</v>
      </c>
      <c r="D42" s="18" t="n">
        <v>0</v>
      </c>
      <c r="E42" s="18" t="n">
        <v>0</v>
      </c>
      <c r="F42" s="37" t="n">
        <v>0</v>
      </c>
      <c r="G42" s="37" t="n">
        <v>0.49066</v>
      </c>
      <c r="H42" s="26" t="n">
        <f aca="false">G42-F42</f>
        <v>0.49066</v>
      </c>
      <c r="I42" s="26"/>
    </row>
    <row r="43" customFormat="false" ht="15.75" hidden="false" customHeight="false" outlineLevel="0" collapsed="false">
      <c r="A43" s="16" t="s">
        <v>22</v>
      </c>
      <c r="B43" s="16" t="n">
        <v>21081100</v>
      </c>
      <c r="C43" s="17" t="s">
        <v>51</v>
      </c>
      <c r="D43" s="18" t="n">
        <v>21</v>
      </c>
      <c r="E43" s="18" t="n">
        <v>21</v>
      </c>
      <c r="F43" s="37" t="n">
        <v>5.25</v>
      </c>
      <c r="G43" s="37" t="n">
        <v>3.411</v>
      </c>
      <c r="H43" s="26" t="n">
        <f aca="false">G43-F43</f>
        <v>-1.839</v>
      </c>
      <c r="I43" s="26" t="n">
        <f aca="false">G43/F43*100</f>
        <v>64.9714285714286</v>
      </c>
    </row>
    <row r="44" customFormat="false" ht="31.5" hidden="false" customHeight="false" outlineLevel="0" collapsed="false">
      <c r="A44" s="16"/>
      <c r="B44" s="16" t="n">
        <v>22000000</v>
      </c>
      <c r="C44" s="17" t="s">
        <v>52</v>
      </c>
      <c r="D44" s="18" t="n">
        <v>1044.84</v>
      </c>
      <c r="E44" s="18" t="n">
        <v>1044.84</v>
      </c>
      <c r="F44" s="38" t="n">
        <v>280.92</v>
      </c>
      <c r="G44" s="38" t="n">
        <v>332.2</v>
      </c>
      <c r="H44" s="26" t="n">
        <f aca="false">G44-F44</f>
        <v>51.28</v>
      </c>
      <c r="I44" s="26" t="n">
        <f aca="false">G44/F44*100</f>
        <v>118.254307276093</v>
      </c>
    </row>
    <row r="45" customFormat="false" ht="31.5" hidden="false" customHeight="false" outlineLevel="0" collapsed="false">
      <c r="A45" s="16" t="s">
        <v>18</v>
      </c>
      <c r="B45" s="16" t="n">
        <v>22010300</v>
      </c>
      <c r="C45" s="17" t="s">
        <v>53</v>
      </c>
      <c r="D45" s="18" t="n">
        <v>45</v>
      </c>
      <c r="E45" s="18" t="n">
        <v>45</v>
      </c>
      <c r="F45" s="39" t="n">
        <v>11.25</v>
      </c>
      <c r="G45" s="39" t="n">
        <v>13.49187</v>
      </c>
      <c r="H45" s="26" t="n">
        <f aca="false">G45-F45</f>
        <v>2.24187</v>
      </c>
      <c r="I45" s="26" t="n">
        <f aca="false">G45/F45*100</f>
        <v>119.927733333333</v>
      </c>
    </row>
    <row r="46" customFormat="false" ht="47.25" hidden="false" customHeight="false" outlineLevel="0" collapsed="false">
      <c r="A46" s="16" t="s">
        <v>22</v>
      </c>
      <c r="B46" s="16" t="n">
        <v>22080400</v>
      </c>
      <c r="C46" s="17" t="s">
        <v>54</v>
      </c>
      <c r="D46" s="18" t="n">
        <v>700</v>
      </c>
      <c r="E46" s="18" t="n">
        <v>700</v>
      </c>
      <c r="F46" s="40" t="n">
        <v>175</v>
      </c>
      <c r="G46" s="40" t="n">
        <v>264.28486</v>
      </c>
      <c r="H46" s="26" t="n">
        <f aca="false">G46-F46</f>
        <v>89.28486</v>
      </c>
      <c r="I46" s="26" t="n">
        <f aca="false">G46/F46*100</f>
        <v>151.01992</v>
      </c>
    </row>
    <row r="47" customFormat="false" ht="15.75" hidden="false" customHeight="false" outlineLevel="0" collapsed="false">
      <c r="A47" s="16"/>
      <c r="B47" s="16" t="n">
        <v>22090000</v>
      </c>
      <c r="C47" s="17" t="s">
        <v>55</v>
      </c>
      <c r="D47" s="18" t="n">
        <v>298.84</v>
      </c>
      <c r="E47" s="18" t="n">
        <v>298.84</v>
      </c>
      <c r="F47" s="41" t="n">
        <v>94.67</v>
      </c>
      <c r="G47" s="41" t="n">
        <v>54.4</v>
      </c>
      <c r="H47" s="26" t="n">
        <f aca="false">G47-F47</f>
        <v>-40.27</v>
      </c>
      <c r="I47" s="26" t="n">
        <f aca="false">G47/F47*100</f>
        <v>57.4627653955847</v>
      </c>
    </row>
    <row r="48" customFormat="false" ht="15.75" hidden="false" customHeight="false" outlineLevel="0" collapsed="false">
      <c r="A48" s="16"/>
      <c r="B48" s="16" t="n">
        <v>24060300</v>
      </c>
      <c r="C48" s="17" t="s">
        <v>49</v>
      </c>
      <c r="D48" s="18" t="n">
        <v>500</v>
      </c>
      <c r="E48" s="18" t="n">
        <v>500</v>
      </c>
      <c r="F48" s="42" t="n">
        <v>19.995</v>
      </c>
      <c r="G48" s="42" t="n">
        <v>97.23996</v>
      </c>
      <c r="H48" s="26" t="n">
        <f aca="false">G48-F48</f>
        <v>77.24496</v>
      </c>
      <c r="I48" s="26" t="n">
        <f aca="false">G48/F48*100</f>
        <v>486.321380345086</v>
      </c>
    </row>
    <row r="49" customFormat="false" ht="15.75" hidden="true" customHeight="false" outlineLevel="0" collapsed="false">
      <c r="A49" s="16" t="s">
        <v>22</v>
      </c>
      <c r="B49" s="16" t="n">
        <v>24060300</v>
      </c>
      <c r="C49" s="17" t="s">
        <v>49</v>
      </c>
      <c r="D49" s="18" t="n">
        <v>500</v>
      </c>
      <c r="E49" s="18" t="n">
        <v>500</v>
      </c>
      <c r="F49" s="21" t="n">
        <v>124.995</v>
      </c>
      <c r="G49" s="21" t="n">
        <v>156.0064</v>
      </c>
      <c r="H49" s="26" t="n">
        <f aca="false">G49-F49</f>
        <v>31.0114</v>
      </c>
      <c r="I49" s="26" t="n">
        <f aca="false">G49/F49*100</f>
        <v>124.810112404496</v>
      </c>
    </row>
    <row r="50" customFormat="false" ht="15.75" hidden="true" customHeight="false" outlineLevel="0" collapsed="false">
      <c r="A50" s="16"/>
      <c r="B50" s="16" t="n">
        <v>24160000</v>
      </c>
      <c r="C50" s="17" t="s">
        <v>56</v>
      </c>
      <c r="D50" s="18" t="n">
        <v>1000</v>
      </c>
      <c r="E50" s="18" t="n">
        <v>1000</v>
      </c>
      <c r="F50" s="21" t="n">
        <v>250</v>
      </c>
      <c r="G50" s="21" t="n">
        <v>224.12533</v>
      </c>
      <c r="H50" s="26" t="n">
        <f aca="false">G50-F50</f>
        <v>-25.87467</v>
      </c>
      <c r="I50" s="26" t="n">
        <f aca="false">G50/F50*100</f>
        <v>89.650132</v>
      </c>
    </row>
    <row r="51" customFormat="false" ht="31.5" hidden="false" customHeight="false" outlineLevel="0" collapsed="false">
      <c r="A51" s="16" t="s">
        <v>22</v>
      </c>
      <c r="B51" s="16" t="n">
        <v>24160100</v>
      </c>
      <c r="C51" s="17" t="s">
        <v>57</v>
      </c>
      <c r="D51" s="18" t="n">
        <v>1000</v>
      </c>
      <c r="E51" s="18" t="n">
        <v>1000</v>
      </c>
      <c r="F51" s="43" t="n">
        <v>100</v>
      </c>
      <c r="G51" s="43" t="n">
        <v>0</v>
      </c>
      <c r="H51" s="43" t="n">
        <v>-100</v>
      </c>
      <c r="I51" s="43" t="n">
        <v>0</v>
      </c>
    </row>
    <row r="52" customFormat="false" ht="15.75" hidden="true" customHeight="false" outlineLevel="0" collapsed="false">
      <c r="A52" s="16"/>
      <c r="B52" s="16" t="n">
        <v>31000000</v>
      </c>
      <c r="C52" s="17" t="s">
        <v>58</v>
      </c>
      <c r="D52" s="18" t="n">
        <v>14.9</v>
      </c>
      <c r="E52" s="18" t="n">
        <v>14.9</v>
      </c>
      <c r="F52" s="21" t="n">
        <v>3.72</v>
      </c>
      <c r="G52" s="21" t="n">
        <v>3.82763</v>
      </c>
      <c r="H52" s="26" t="n">
        <f aca="false">G52-F52</f>
        <v>0.10763</v>
      </c>
      <c r="I52" s="26" t="n">
        <f aca="false">G52/F52*100</f>
        <v>102.893279569892</v>
      </c>
    </row>
    <row r="53" customFormat="false" ht="78.75" hidden="true" customHeight="false" outlineLevel="0" collapsed="false">
      <c r="A53" s="16"/>
      <c r="B53" s="16" t="n">
        <v>31010000</v>
      </c>
      <c r="C53" s="17" t="s">
        <v>59</v>
      </c>
      <c r="D53" s="18" t="n">
        <v>14.9</v>
      </c>
      <c r="E53" s="18" t="n">
        <v>14.9</v>
      </c>
      <c r="F53" s="21" t="n">
        <v>3.72</v>
      </c>
      <c r="G53" s="21" t="n">
        <v>3.82763</v>
      </c>
      <c r="H53" s="26" t="n">
        <f aca="false">G53-F53</f>
        <v>0.10763</v>
      </c>
      <c r="I53" s="26" t="n">
        <f aca="false">G53/F53*100</f>
        <v>102.893279569892</v>
      </c>
    </row>
    <row r="54" customFormat="false" ht="63" hidden="false" customHeight="false" outlineLevel="0" collapsed="false">
      <c r="A54" s="16" t="s">
        <v>22</v>
      </c>
      <c r="B54" s="16" t="n">
        <v>31010200</v>
      </c>
      <c r="C54" s="17" t="s">
        <v>60</v>
      </c>
      <c r="D54" s="18" t="n">
        <v>14.9</v>
      </c>
      <c r="E54" s="18" t="n">
        <v>14.9</v>
      </c>
      <c r="F54" s="44" t="n">
        <v>0.24</v>
      </c>
      <c r="G54" s="44" t="n">
        <v>0.108</v>
      </c>
      <c r="H54" s="33" t="n">
        <f aca="false">G54-F54</f>
        <v>-0.132</v>
      </c>
      <c r="I54" s="33" t="n">
        <f aca="false">G54/F54*100</f>
        <v>45</v>
      </c>
    </row>
    <row r="55" customFormat="false" ht="15.75" hidden="false" customHeight="false" outlineLevel="0" collapsed="false">
      <c r="A55" s="16"/>
      <c r="B55" s="16" t="n">
        <v>40000000</v>
      </c>
      <c r="C55" s="17" t="s">
        <v>61</v>
      </c>
      <c r="D55" s="18" t="n">
        <v>173421.691</v>
      </c>
      <c r="E55" s="18" t="n">
        <v>173421.691</v>
      </c>
      <c r="F55" s="45" t="n">
        <v>51844.30789</v>
      </c>
      <c r="G55" s="45" t="n">
        <v>49974.19784</v>
      </c>
      <c r="H55" s="33" t="n">
        <f aca="false">G55-F55</f>
        <v>-1870.11005</v>
      </c>
      <c r="I55" s="33" t="n">
        <f aca="false">G55/F55*100</f>
        <v>96.3928343802604</v>
      </c>
    </row>
    <row r="56" customFormat="false" ht="15.75" hidden="false" customHeight="false" outlineLevel="0" collapsed="false">
      <c r="A56" s="16"/>
      <c r="B56" s="16" t="n">
        <v>41020000</v>
      </c>
      <c r="C56" s="17" t="s">
        <v>62</v>
      </c>
      <c r="D56" s="18" t="n">
        <v>65632.8</v>
      </c>
      <c r="E56" s="18" t="n">
        <v>65632.8</v>
      </c>
      <c r="F56" s="46" t="n">
        <v>16174.2</v>
      </c>
      <c r="G56" s="46" t="n">
        <v>15479.92947</v>
      </c>
      <c r="H56" s="26" t="n">
        <f aca="false">G56-F56</f>
        <v>-694.27053</v>
      </c>
      <c r="I56" s="26" t="n">
        <f aca="false">G56/F56*100</f>
        <v>95.7075433097155</v>
      </c>
    </row>
    <row r="57" customFormat="false" ht="31.5" hidden="false" customHeight="false" outlineLevel="0" collapsed="false">
      <c r="A57" s="16"/>
      <c r="B57" s="16" t="n">
        <v>41020100</v>
      </c>
      <c r="C57" s="17" t="s">
        <v>63</v>
      </c>
      <c r="D57" s="18" t="n">
        <v>65632.8</v>
      </c>
      <c r="E57" s="18" t="n">
        <v>65632.8</v>
      </c>
      <c r="F57" s="47" t="n">
        <v>16174.2</v>
      </c>
      <c r="G57" s="47" t="n">
        <v>15479.92947</v>
      </c>
      <c r="H57" s="26" t="n">
        <f aca="false">G57-F57</f>
        <v>-694.27053</v>
      </c>
      <c r="I57" s="26" t="n">
        <f aca="false">G57/F57*100</f>
        <v>95.7075433097155</v>
      </c>
    </row>
    <row r="58" customFormat="false" ht="15.75" hidden="false" customHeight="false" outlineLevel="0" collapsed="false">
      <c r="A58" s="16"/>
      <c r="B58" s="16" t="n">
        <v>41030000</v>
      </c>
      <c r="C58" s="17" t="s">
        <v>64</v>
      </c>
      <c r="D58" s="18" t="n">
        <v>107788.891</v>
      </c>
      <c r="E58" s="18" t="n">
        <v>107788.891</v>
      </c>
      <c r="F58" s="48" t="n">
        <v>35670.10789</v>
      </c>
      <c r="G58" s="48" t="n">
        <v>34494.26837</v>
      </c>
      <c r="H58" s="26" t="n">
        <f aca="false">G58-F58</f>
        <v>-1175.83951999999</v>
      </c>
      <c r="I58" s="26" t="n">
        <f aca="false">G58/F58*100</f>
        <v>96.7035717311928</v>
      </c>
    </row>
    <row r="59" customFormat="false" ht="63" hidden="false" customHeight="false" outlineLevel="0" collapsed="false">
      <c r="A59" s="16"/>
      <c r="B59" s="16" t="n">
        <v>41030600</v>
      </c>
      <c r="C59" s="17" t="s">
        <v>65</v>
      </c>
      <c r="D59" s="18" t="n">
        <v>54649.144</v>
      </c>
      <c r="E59" s="18" t="n">
        <v>54649.144</v>
      </c>
      <c r="F59" s="49" t="n">
        <v>15371.55186</v>
      </c>
      <c r="G59" s="49" t="n">
        <v>15371.55186</v>
      </c>
      <c r="H59" s="26" t="n">
        <f aca="false">G59-F59</f>
        <v>0</v>
      </c>
      <c r="I59" s="26" t="n">
        <f aca="false">G59/F59*100</f>
        <v>100</v>
      </c>
    </row>
    <row r="60" customFormat="false" ht="78.75" hidden="false" customHeight="false" outlineLevel="0" collapsed="false">
      <c r="A60" s="16"/>
      <c r="B60" s="16" t="n">
        <v>41030800</v>
      </c>
      <c r="C60" s="17" t="s">
        <v>66</v>
      </c>
      <c r="D60" s="18" t="n">
        <v>42831.203</v>
      </c>
      <c r="E60" s="18" t="n">
        <v>42831.203</v>
      </c>
      <c r="F60" s="49" t="n">
        <v>16676.185</v>
      </c>
      <c r="G60" s="49" t="n">
        <v>16676.185</v>
      </c>
      <c r="H60" s="26" t="n">
        <f aca="false">G60-F60</f>
        <v>0</v>
      </c>
      <c r="I60" s="26" t="n">
        <f aca="false">G60/F60*100</f>
        <v>100</v>
      </c>
    </row>
    <row r="61" customFormat="false" ht="78.75" hidden="false" customHeight="false" outlineLevel="0" collapsed="false">
      <c r="A61" s="16"/>
      <c r="B61" s="16" t="n">
        <v>41030900</v>
      </c>
      <c r="C61" s="17" t="s">
        <v>67</v>
      </c>
      <c r="D61" s="18" t="n">
        <v>10040.384</v>
      </c>
      <c r="E61" s="18" t="n">
        <v>10040.384</v>
      </c>
      <c r="F61" s="49" t="n">
        <v>3533.71288</v>
      </c>
      <c r="G61" s="49" t="n">
        <v>2357.87388</v>
      </c>
      <c r="H61" s="26" t="n">
        <f aca="false">G61-F61</f>
        <v>-1175.839</v>
      </c>
      <c r="I61" s="26" t="n">
        <f aca="false">G61/F61*100</f>
        <v>66.725112086639</v>
      </c>
    </row>
    <row r="62" customFormat="false" ht="63" hidden="false" customHeight="false" outlineLevel="0" collapsed="false">
      <c r="A62" s="16"/>
      <c r="B62" s="16" t="n">
        <v>41031000</v>
      </c>
      <c r="C62" s="17" t="s">
        <v>68</v>
      </c>
      <c r="D62" s="18" t="n">
        <v>129.761</v>
      </c>
      <c r="E62" s="18" t="n">
        <v>129.761</v>
      </c>
      <c r="F62" s="49" t="n">
        <v>49.32593</v>
      </c>
      <c r="G62" s="49" t="n">
        <v>49.32593</v>
      </c>
      <c r="H62" s="26" t="n">
        <f aca="false">G62-F62</f>
        <v>0</v>
      </c>
      <c r="I62" s="26" t="n">
        <f aca="false">G62/F62*100</f>
        <v>100</v>
      </c>
    </row>
    <row r="63" customFormat="false" ht="78.75" hidden="false" customHeight="false" outlineLevel="0" collapsed="false">
      <c r="A63" s="16"/>
      <c r="B63" s="16" t="n">
        <v>41035800</v>
      </c>
      <c r="C63" s="17" t="s">
        <v>69</v>
      </c>
      <c r="D63" s="18" t="n">
        <v>125.861</v>
      </c>
      <c r="E63" s="18" t="n">
        <v>125.861</v>
      </c>
      <c r="F63" s="49" t="n">
        <v>39.33222</v>
      </c>
      <c r="G63" s="49" t="n">
        <v>39.3317</v>
      </c>
      <c r="H63" s="26" t="n">
        <f aca="false">G63-F63</f>
        <v>-0.00052000000000163</v>
      </c>
      <c r="I63" s="26" t="n">
        <f aca="false">G63/F63*100</f>
        <v>99.9986779286804</v>
      </c>
    </row>
    <row r="64" customFormat="false" ht="15.75" hidden="false" customHeight="false" outlineLevel="0" collapsed="false">
      <c r="A64" s="50" t="s">
        <v>70</v>
      </c>
      <c r="B64" s="50"/>
      <c r="C64" s="50"/>
      <c r="D64" s="51" t="n">
        <v>87981.981</v>
      </c>
      <c r="E64" s="51" t="n">
        <v>87981.981</v>
      </c>
      <c r="F64" s="52" t="n">
        <v>28921.02</v>
      </c>
      <c r="G64" s="52" t="n">
        <v>32124.88063</v>
      </c>
      <c r="H64" s="33" t="n">
        <f aca="false">G64-F64</f>
        <v>3203.86063</v>
      </c>
      <c r="I64" s="33" t="n">
        <f aca="false">G64/F64*100</f>
        <v>111.077965542018</v>
      </c>
      <c r="L64" s="20"/>
      <c r="M64" s="20"/>
    </row>
    <row r="65" customFormat="false" ht="15.75" hidden="false" customHeight="false" outlineLevel="0" collapsed="false">
      <c r="A65" s="50" t="s">
        <v>71</v>
      </c>
      <c r="B65" s="50"/>
      <c r="C65" s="50"/>
      <c r="D65" s="51" t="n">
        <v>48489.3</v>
      </c>
      <c r="E65" s="51" t="n">
        <v>48489.3</v>
      </c>
      <c r="F65" s="52" t="n">
        <v>14366.231</v>
      </c>
      <c r="G65" s="52" t="n">
        <v>19805.16666</v>
      </c>
      <c r="H65" s="33" t="n">
        <f aca="false">G65-F65</f>
        <v>5438.93566</v>
      </c>
      <c r="I65" s="33" t="n">
        <f aca="false">G65/F65*100</f>
        <v>137.859168907976</v>
      </c>
    </row>
    <row r="66" customFormat="false" ht="15.75" hidden="false" customHeight="false" outlineLevel="0" collapsed="false">
      <c r="A66" s="50" t="s">
        <v>72</v>
      </c>
      <c r="B66" s="50"/>
      <c r="C66" s="50"/>
      <c r="D66" s="51" t="n">
        <v>136471.281</v>
      </c>
      <c r="E66" s="51" t="n">
        <v>136471.281</v>
      </c>
      <c r="F66" s="52" t="n">
        <v>43287.251</v>
      </c>
      <c r="G66" s="52" t="n">
        <v>51930.04729</v>
      </c>
      <c r="H66" s="33" t="n">
        <f aca="false">G66-F66</f>
        <v>8642.79629000001</v>
      </c>
      <c r="I66" s="33" t="n">
        <f aca="false">G66/F66*100</f>
        <v>119.966147284336</v>
      </c>
      <c r="L66" s="20"/>
      <c r="M66" s="20"/>
    </row>
    <row r="67" customFormat="false" ht="15.75" hidden="false" customHeight="false" outlineLevel="0" collapsed="false">
      <c r="A67" s="50" t="s">
        <v>73</v>
      </c>
      <c r="B67" s="50"/>
      <c r="C67" s="50"/>
      <c r="D67" s="51" t="n">
        <v>309892.972</v>
      </c>
      <c r="E67" s="51" t="n">
        <v>309892.972</v>
      </c>
      <c r="F67" s="52" t="n">
        <v>95131.55889</v>
      </c>
      <c r="G67" s="52" t="n">
        <v>101904.24513</v>
      </c>
      <c r="H67" s="33" t="n">
        <f aca="false">G67-F67</f>
        <v>6772.68624000001</v>
      </c>
      <c r="I67" s="33" t="n">
        <f aca="false">G67/F67*100</f>
        <v>107.119284408901</v>
      </c>
    </row>
    <row r="68" customFormat="false" ht="15.75" hidden="false" customHeight="false" outlineLevel="0" collapsed="false">
      <c r="A68" s="53"/>
      <c r="B68" s="54"/>
      <c r="C68" s="54"/>
      <c r="D68" s="55"/>
      <c r="E68" s="55"/>
      <c r="F68" s="56"/>
      <c r="G68" s="56"/>
      <c r="H68" s="57"/>
      <c r="I68" s="57"/>
    </row>
    <row r="69" customFormat="false" ht="15.75" hidden="false" customHeight="false" outlineLevel="0" collapsed="false">
      <c r="A69" s="53"/>
      <c r="B69" s="8"/>
      <c r="C69" s="8"/>
      <c r="D69" s="58"/>
      <c r="E69" s="58"/>
      <c r="F69" s="59"/>
      <c r="G69" s="59"/>
      <c r="H69" s="57"/>
      <c r="I69" s="57"/>
    </row>
    <row r="70" customFormat="false" ht="15.75" hidden="false" customHeight="false" outlineLevel="0" collapsed="false">
      <c r="A70" s="53"/>
      <c r="B70" s="8"/>
      <c r="C70" s="8"/>
      <c r="D70" s="58"/>
      <c r="E70" s="58"/>
      <c r="F70" s="59"/>
      <c r="G70" s="59"/>
      <c r="H70" s="57"/>
      <c r="I70" s="57"/>
    </row>
    <row r="71" customFormat="false" ht="15.75" hidden="false" customHeight="false" outlineLevel="0" collapsed="false">
      <c r="A71" s="53"/>
      <c r="B71" s="8"/>
      <c r="C71" s="8"/>
      <c r="D71" s="58"/>
      <c r="E71" s="58"/>
      <c r="F71" s="59"/>
      <c r="G71" s="59"/>
      <c r="H71" s="57"/>
      <c r="I71" s="57"/>
    </row>
    <row r="72" customFormat="false" ht="21.75" hidden="false" customHeight="true" outlineLevel="0" collapsed="false">
      <c r="A72" s="60"/>
      <c r="B72" s="61" t="s">
        <v>74</v>
      </c>
      <c r="C72" s="61"/>
      <c r="D72" s="61"/>
      <c r="E72" s="61"/>
      <c r="F72" s="61"/>
      <c r="G72" s="61"/>
      <c r="H72" s="61"/>
      <c r="I72" s="61"/>
    </row>
    <row r="73" customFormat="false" ht="15.75" hidden="false" customHeight="false" outlineLevel="0" collapsed="false">
      <c r="A73" s="60"/>
      <c r="B73" s="16" t="n">
        <v>10000000</v>
      </c>
      <c r="C73" s="17" t="s">
        <v>15</v>
      </c>
      <c r="D73" s="18" t="n">
        <v>5044.7</v>
      </c>
      <c r="E73" s="18" t="n">
        <v>5044.7</v>
      </c>
      <c r="F73" s="62" t="n">
        <v>1387.236</v>
      </c>
      <c r="G73" s="62" t="n">
        <v>1998.27017</v>
      </c>
      <c r="H73" s="19" t="n">
        <f aca="false">G73-F73</f>
        <v>611.03417</v>
      </c>
      <c r="I73" s="19" t="n">
        <f aca="false">G73/F73*100</f>
        <v>144.046879550415</v>
      </c>
    </row>
    <row r="74" customFormat="false" ht="15.75" hidden="false" customHeight="false" outlineLevel="0" collapsed="false">
      <c r="A74" s="60"/>
      <c r="B74" s="16" t="n">
        <v>12000000</v>
      </c>
      <c r="C74" s="17" t="s">
        <v>75</v>
      </c>
      <c r="D74" s="18" t="n">
        <v>275</v>
      </c>
      <c r="E74" s="18" t="n">
        <v>275</v>
      </c>
      <c r="F74" s="63" t="n">
        <v>5.01</v>
      </c>
      <c r="G74" s="63" t="n">
        <v>70.57693</v>
      </c>
      <c r="H74" s="21" t="n">
        <f aca="false">G74-F74</f>
        <v>65.56693</v>
      </c>
      <c r="I74" s="21" t="n">
        <f aca="false">G74/F74*100</f>
        <v>1408.72115768463</v>
      </c>
    </row>
    <row r="75" customFormat="false" ht="31.5" hidden="false" customHeight="false" outlineLevel="0" collapsed="false">
      <c r="A75" s="60"/>
      <c r="B75" s="16" t="n">
        <v>12020000</v>
      </c>
      <c r="C75" s="17" t="s">
        <v>76</v>
      </c>
      <c r="D75" s="18" t="n">
        <v>0</v>
      </c>
      <c r="E75" s="18" t="n">
        <v>0</v>
      </c>
      <c r="F75" s="64" t="n">
        <v>0</v>
      </c>
      <c r="G75" s="64" t="n">
        <v>65.96604</v>
      </c>
      <c r="H75" s="26" t="n">
        <f aca="false">G75-F75</f>
        <v>65.96604</v>
      </c>
      <c r="I75" s="26"/>
    </row>
    <row r="76" customFormat="false" ht="31.5" hidden="true" customHeight="false" outlineLevel="0" collapsed="false">
      <c r="A76" s="60"/>
      <c r="B76" s="16" t="n">
        <v>12020200</v>
      </c>
      <c r="C76" s="17" t="s">
        <v>77</v>
      </c>
      <c r="D76" s="18" t="n">
        <v>0</v>
      </c>
      <c r="E76" s="18" t="n">
        <v>0</v>
      </c>
      <c r="F76" s="21" t="n">
        <v>0</v>
      </c>
      <c r="G76" s="21" t="n">
        <v>59.39839</v>
      </c>
      <c r="H76" s="26" t="n">
        <f aca="false">G76-F76</f>
        <v>59.39839</v>
      </c>
      <c r="I76" s="26" t="e">
        <f aca="false">G76/F76*100</f>
        <v>#DIV/0!</v>
      </c>
    </row>
    <row r="77" customFormat="false" ht="15.75" hidden="false" customHeight="false" outlineLevel="0" collapsed="false">
      <c r="A77" s="60"/>
      <c r="B77" s="16" t="n">
        <v>12030000</v>
      </c>
      <c r="C77" s="17" t="s">
        <v>78</v>
      </c>
      <c r="D77" s="18" t="n">
        <v>275</v>
      </c>
      <c r="E77" s="18" t="n">
        <v>275</v>
      </c>
      <c r="F77" s="65" t="n">
        <v>5.01</v>
      </c>
      <c r="G77" s="65" t="n">
        <v>4.61089</v>
      </c>
      <c r="H77" s="26" t="n">
        <f aca="false">G77-F77</f>
        <v>-0.39911</v>
      </c>
      <c r="I77" s="26" t="n">
        <f aca="false">G77/F77*100</f>
        <v>92.0337325349301</v>
      </c>
    </row>
    <row r="78" customFormat="false" ht="31.5" hidden="true" customHeight="false" outlineLevel="0" collapsed="false">
      <c r="A78" s="60"/>
      <c r="B78" s="16" t="n">
        <v>12030100</v>
      </c>
      <c r="C78" s="17" t="s">
        <v>79</v>
      </c>
      <c r="D78" s="18" t="n">
        <v>184.45</v>
      </c>
      <c r="E78" s="18" t="n">
        <v>184.45</v>
      </c>
      <c r="F78" s="21" t="n">
        <v>107.8</v>
      </c>
      <c r="G78" s="21" t="n">
        <v>1.71282</v>
      </c>
      <c r="H78" s="26" t="n">
        <f aca="false">G78-F78</f>
        <v>-106.08718</v>
      </c>
      <c r="I78" s="26" t="n">
        <f aca="false">G78/F78*100</f>
        <v>1.58888682745826</v>
      </c>
    </row>
    <row r="79" customFormat="false" ht="31.5" hidden="true" customHeight="false" outlineLevel="0" collapsed="false">
      <c r="A79" s="60"/>
      <c r="B79" s="16" t="n">
        <v>12030200</v>
      </c>
      <c r="C79" s="17" t="s">
        <v>80</v>
      </c>
      <c r="D79" s="18" t="n">
        <v>90.55</v>
      </c>
      <c r="E79" s="18" t="n">
        <v>90.55</v>
      </c>
      <c r="F79" s="21" t="n">
        <v>21.5</v>
      </c>
      <c r="G79" s="21" t="n">
        <v>0</v>
      </c>
      <c r="H79" s="26" t="n">
        <f aca="false">G79-F79</f>
        <v>-21.5</v>
      </c>
      <c r="I79" s="26" t="n">
        <f aca="false">G79/F79*100</f>
        <v>0</v>
      </c>
    </row>
    <row r="80" customFormat="false" ht="15.75" hidden="false" customHeight="false" outlineLevel="0" collapsed="false">
      <c r="A80" s="60"/>
      <c r="B80" s="16" t="n">
        <v>18000000</v>
      </c>
      <c r="C80" s="17" t="s">
        <v>31</v>
      </c>
      <c r="D80" s="18" t="n">
        <v>4219.2</v>
      </c>
      <c r="E80" s="18" t="n">
        <v>4219.2</v>
      </c>
      <c r="F80" s="66" t="n">
        <v>1243.101</v>
      </c>
      <c r="G80" s="66" t="n">
        <v>1691.82002</v>
      </c>
      <c r="H80" s="26" t="n">
        <f aca="false">G80-F80</f>
        <v>448.71902</v>
      </c>
      <c r="I80" s="26" t="n">
        <f aca="false">G80/F80*100</f>
        <v>136.096746764744</v>
      </c>
    </row>
    <row r="81" customFormat="false" ht="63" hidden="false" customHeight="false" outlineLevel="0" collapsed="false">
      <c r="A81" s="60"/>
      <c r="B81" s="16" t="n">
        <v>18041500</v>
      </c>
      <c r="C81" s="17" t="s">
        <v>81</v>
      </c>
      <c r="D81" s="18" t="n">
        <v>29.2</v>
      </c>
      <c r="E81" s="18" t="n">
        <v>29.2</v>
      </c>
      <c r="F81" s="67" t="n">
        <v>17.1</v>
      </c>
      <c r="G81" s="67" t="n">
        <v>24.67665</v>
      </c>
      <c r="H81" s="26" t="n">
        <f aca="false">G81-F81</f>
        <v>7.57665</v>
      </c>
      <c r="I81" s="26" t="n">
        <f aca="false">G81/F81*100</f>
        <v>144.307894736842</v>
      </c>
    </row>
    <row r="82" customFormat="false" ht="15.75" hidden="false" customHeight="false" outlineLevel="0" collapsed="false">
      <c r="A82" s="60"/>
      <c r="B82" s="16" t="n">
        <v>18050000</v>
      </c>
      <c r="C82" s="17" t="s">
        <v>82</v>
      </c>
      <c r="D82" s="18" t="n">
        <v>4190</v>
      </c>
      <c r="E82" s="18" t="n">
        <v>4190</v>
      </c>
      <c r="F82" s="68" t="n">
        <v>1226.001</v>
      </c>
      <c r="G82" s="68" t="n">
        <v>1667.14337</v>
      </c>
      <c r="H82" s="26" t="n">
        <f aca="false">G82-F82</f>
        <v>441.14237</v>
      </c>
      <c r="I82" s="26" t="n">
        <f aca="false">G82/F82*100</f>
        <v>135.982219427227</v>
      </c>
    </row>
    <row r="83" customFormat="false" ht="31.5" hidden="true" customHeight="false" outlineLevel="0" collapsed="false">
      <c r="A83" s="60"/>
      <c r="B83" s="16" t="n">
        <v>18050100</v>
      </c>
      <c r="C83" s="17" t="s">
        <v>83</v>
      </c>
      <c r="D83" s="18" t="n">
        <v>0</v>
      </c>
      <c r="E83" s="18" t="n">
        <v>0</v>
      </c>
      <c r="F83" s="21" t="n">
        <v>0</v>
      </c>
      <c r="G83" s="21" t="n">
        <v>139.20793</v>
      </c>
      <c r="H83" s="26" t="n">
        <f aca="false">G83-F83</f>
        <v>139.20793</v>
      </c>
      <c r="I83" s="26" t="e">
        <f aca="false">G83/F83*100</f>
        <v>#DIV/0!</v>
      </c>
    </row>
    <row r="84" customFormat="false" ht="31.5" hidden="true" customHeight="false" outlineLevel="0" collapsed="false">
      <c r="A84" s="60"/>
      <c r="B84" s="16" t="n">
        <v>18050200</v>
      </c>
      <c r="C84" s="17" t="s">
        <v>84</v>
      </c>
      <c r="D84" s="18" t="n">
        <v>0</v>
      </c>
      <c r="E84" s="18" t="n">
        <v>0</v>
      </c>
      <c r="F84" s="21" t="n">
        <v>0</v>
      </c>
      <c r="G84" s="21" t="n">
        <v>234.87365</v>
      </c>
      <c r="H84" s="26" t="n">
        <f aca="false">G84-F84</f>
        <v>234.87365</v>
      </c>
      <c r="I84" s="26" t="e">
        <f aca="false">G84/F84*100</f>
        <v>#DIV/0!</v>
      </c>
    </row>
    <row r="85" customFormat="false" ht="15.75" hidden="false" customHeight="false" outlineLevel="0" collapsed="false">
      <c r="A85" s="60"/>
      <c r="B85" s="16" t="n">
        <v>19000000</v>
      </c>
      <c r="C85" s="17" t="s">
        <v>85</v>
      </c>
      <c r="D85" s="18" t="n">
        <v>550.5</v>
      </c>
      <c r="E85" s="18" t="n">
        <v>550.5</v>
      </c>
      <c r="F85" s="69" t="n">
        <v>139.1</v>
      </c>
      <c r="G85" s="69" t="n">
        <v>235.9</v>
      </c>
      <c r="H85" s="26" t="n">
        <f aca="false">G85-F85</f>
        <v>96.8</v>
      </c>
      <c r="I85" s="26" t="n">
        <f aca="false">G85/F85*100</f>
        <v>169.590222861251</v>
      </c>
    </row>
    <row r="86" customFormat="false" ht="18" hidden="false" customHeight="true" outlineLevel="0" collapsed="false">
      <c r="A86" s="60"/>
      <c r="B86" s="16" t="n">
        <v>19010000</v>
      </c>
      <c r="C86" s="17" t="s">
        <v>86</v>
      </c>
      <c r="D86" s="18" t="n">
        <v>550.5</v>
      </c>
      <c r="E86" s="18" t="n">
        <v>550.5</v>
      </c>
      <c r="F86" s="69" t="n">
        <v>139.125</v>
      </c>
      <c r="G86" s="69" t="n">
        <v>235.1</v>
      </c>
      <c r="H86" s="26" t="n">
        <f aca="false">G86-F86</f>
        <v>95.975</v>
      </c>
      <c r="I86" s="26" t="n">
        <f aca="false">G86/F86*100</f>
        <v>168.984725965858</v>
      </c>
    </row>
    <row r="87" customFormat="false" ht="47.25" hidden="true" customHeight="false" outlineLevel="0" collapsed="false">
      <c r="A87" s="60"/>
      <c r="B87" s="16" t="n">
        <v>19010100</v>
      </c>
      <c r="C87" s="17" t="s">
        <v>87</v>
      </c>
      <c r="D87" s="18" t="n">
        <v>350</v>
      </c>
      <c r="E87" s="18" t="n">
        <v>350</v>
      </c>
      <c r="F87" s="21" t="n">
        <v>57.75</v>
      </c>
      <c r="G87" s="21" t="n">
        <v>6.13965</v>
      </c>
      <c r="H87" s="26" t="n">
        <f aca="false">G87-F87</f>
        <v>-51.61035</v>
      </c>
      <c r="I87" s="26" t="n">
        <f aca="false">G87/F87*100</f>
        <v>10.6314285714286</v>
      </c>
    </row>
    <row r="88" customFormat="false" ht="31.5" hidden="true" customHeight="false" outlineLevel="0" collapsed="false">
      <c r="A88" s="60"/>
      <c r="B88" s="16" t="n">
        <v>19010200</v>
      </c>
      <c r="C88" s="17" t="s">
        <v>88</v>
      </c>
      <c r="D88" s="18" t="n">
        <v>131.5</v>
      </c>
      <c r="E88" s="18" t="n">
        <v>131.5</v>
      </c>
      <c r="F88" s="21" t="n">
        <v>12.5</v>
      </c>
      <c r="G88" s="21" t="n">
        <v>0</v>
      </c>
      <c r="H88" s="26" t="n">
        <f aca="false">G88-F88</f>
        <v>-12.5</v>
      </c>
      <c r="I88" s="26" t="n">
        <f aca="false">G88/F88*100</f>
        <v>0</v>
      </c>
    </row>
    <row r="89" customFormat="false" ht="47.25" hidden="true" customHeight="false" outlineLevel="0" collapsed="false">
      <c r="A89" s="60"/>
      <c r="B89" s="16" t="n">
        <v>19010300</v>
      </c>
      <c r="C89" s="17" t="s">
        <v>89</v>
      </c>
      <c r="D89" s="18" t="n">
        <v>58.75</v>
      </c>
      <c r="E89" s="18" t="n">
        <v>58.75</v>
      </c>
      <c r="F89" s="21" t="n">
        <v>2.5</v>
      </c>
      <c r="G89" s="21" t="n">
        <v>0.06214</v>
      </c>
      <c r="H89" s="26" t="n">
        <f aca="false">G89-F89</f>
        <v>-2.43786</v>
      </c>
      <c r="I89" s="26" t="n">
        <f aca="false">G89/F89*100</f>
        <v>2.4856</v>
      </c>
    </row>
    <row r="90" customFormat="false" ht="31.5" hidden="true" customHeight="false" outlineLevel="0" collapsed="false">
      <c r="A90" s="60"/>
      <c r="B90" s="16" t="n">
        <v>19010500</v>
      </c>
      <c r="C90" s="17" t="s">
        <v>90</v>
      </c>
      <c r="D90" s="18" t="n">
        <v>10.25</v>
      </c>
      <c r="E90" s="18" t="n">
        <v>10.25</v>
      </c>
      <c r="F90" s="21" t="n">
        <v>2.25</v>
      </c>
      <c r="G90" s="21" t="n">
        <v>0</v>
      </c>
      <c r="H90" s="26" t="n">
        <f aca="false">G90-F90</f>
        <v>-2.25</v>
      </c>
      <c r="I90" s="26" t="n">
        <f aca="false">G90/F90*100</f>
        <v>0</v>
      </c>
    </row>
    <row r="91" customFormat="false" ht="31.5" hidden="true" customHeight="false" outlineLevel="0" collapsed="false">
      <c r="A91" s="60"/>
      <c r="B91" s="16" t="n">
        <v>19050000</v>
      </c>
      <c r="C91" s="17" t="s">
        <v>91</v>
      </c>
      <c r="D91" s="18" t="n">
        <v>0</v>
      </c>
      <c r="E91" s="18" t="n">
        <v>0</v>
      </c>
      <c r="F91" s="21" t="n">
        <v>0</v>
      </c>
      <c r="G91" s="21" t="n">
        <v>79.85572</v>
      </c>
      <c r="H91" s="26" t="n">
        <f aca="false">G91-F91</f>
        <v>79.85572</v>
      </c>
      <c r="I91" s="26" t="e">
        <f aca="false">G91/F91*100</f>
        <v>#DIV/0!</v>
      </c>
    </row>
    <row r="92" customFormat="false" ht="47.25" hidden="true" customHeight="false" outlineLevel="0" collapsed="false">
      <c r="A92" s="60"/>
      <c r="B92" s="16" t="n">
        <v>19050100</v>
      </c>
      <c r="C92" s="17" t="s">
        <v>92</v>
      </c>
      <c r="D92" s="18" t="n">
        <v>0</v>
      </c>
      <c r="E92" s="18" t="n">
        <v>0</v>
      </c>
      <c r="F92" s="21" t="n">
        <v>0</v>
      </c>
      <c r="G92" s="21" t="n">
        <v>4.35874</v>
      </c>
      <c r="H92" s="26" t="n">
        <f aca="false">G92-F92</f>
        <v>4.35874</v>
      </c>
      <c r="I92" s="26" t="e">
        <f aca="false">G92/F92*100</f>
        <v>#DIV/0!</v>
      </c>
    </row>
    <row r="93" customFormat="false" ht="47.25" hidden="true" customHeight="false" outlineLevel="0" collapsed="false">
      <c r="A93" s="60"/>
      <c r="B93" s="16" t="n">
        <v>19050200</v>
      </c>
      <c r="C93" s="17" t="s">
        <v>93</v>
      </c>
      <c r="D93" s="18" t="n">
        <v>0</v>
      </c>
      <c r="E93" s="18" t="n">
        <v>0</v>
      </c>
      <c r="F93" s="21" t="n">
        <v>0</v>
      </c>
      <c r="G93" s="21" t="n">
        <v>72.7358</v>
      </c>
      <c r="H93" s="26" t="n">
        <f aca="false">G93-F93</f>
        <v>72.7358</v>
      </c>
      <c r="I93" s="26" t="e">
        <f aca="false">G93/F93*100</f>
        <v>#DIV/0!</v>
      </c>
    </row>
    <row r="94" customFormat="false" ht="47.25" hidden="true" customHeight="false" outlineLevel="0" collapsed="false">
      <c r="A94" s="60"/>
      <c r="B94" s="16" t="n">
        <v>19050300</v>
      </c>
      <c r="C94" s="17" t="s">
        <v>94</v>
      </c>
      <c r="D94" s="18" t="n">
        <v>0</v>
      </c>
      <c r="E94" s="18" t="n">
        <v>0</v>
      </c>
      <c r="F94" s="21" t="n">
        <v>0</v>
      </c>
      <c r="G94" s="21" t="n">
        <v>2.76118</v>
      </c>
      <c r="H94" s="26" t="n">
        <f aca="false">G94-F94</f>
        <v>2.76118</v>
      </c>
      <c r="I94" s="26" t="e">
        <f aca="false">G94/F94*100</f>
        <v>#DIV/0!</v>
      </c>
    </row>
    <row r="95" customFormat="false" ht="31.5" hidden="false" customHeight="false" outlineLevel="0" collapsed="false">
      <c r="A95" s="60"/>
      <c r="B95" s="70" t="n">
        <v>19050000</v>
      </c>
      <c r="C95" s="71" t="s">
        <v>95</v>
      </c>
      <c r="D95" s="18"/>
      <c r="E95" s="18"/>
      <c r="F95" s="72" t="n">
        <v>0</v>
      </c>
      <c r="G95" s="73" t="n">
        <v>0.8</v>
      </c>
      <c r="H95" s="26" t="n">
        <f aca="false">G95-F95</f>
        <v>0.8</v>
      </c>
      <c r="I95" s="26"/>
    </row>
    <row r="96" customFormat="false" ht="15.75" hidden="false" customHeight="false" outlineLevel="0" collapsed="false">
      <c r="A96" s="60"/>
      <c r="B96" s="16" t="n">
        <v>20000000</v>
      </c>
      <c r="C96" s="17" t="s">
        <v>47</v>
      </c>
      <c r="D96" s="18" t="n">
        <v>8654.754</v>
      </c>
      <c r="E96" s="18" t="n">
        <v>10133.15447</v>
      </c>
      <c r="F96" s="74" t="n">
        <v>2928.741145</v>
      </c>
      <c r="G96" s="74" t="n">
        <v>3598.9</v>
      </c>
      <c r="H96" s="33" t="n">
        <f aca="false">G96-F96</f>
        <v>670.158855</v>
      </c>
      <c r="I96" s="33" t="n">
        <f aca="false">G96/F96*100</f>
        <v>122.882147032492</v>
      </c>
    </row>
    <row r="97" customFormat="false" ht="47.25" hidden="false" customHeight="false" outlineLevel="0" collapsed="false">
      <c r="A97" s="60"/>
      <c r="B97" s="16" t="n">
        <v>24062100</v>
      </c>
      <c r="C97" s="17" t="s">
        <v>96</v>
      </c>
      <c r="D97" s="18" t="n">
        <v>3.6</v>
      </c>
      <c r="E97" s="18" t="n">
        <v>3.6</v>
      </c>
      <c r="F97" s="75" t="n">
        <v>0.6</v>
      </c>
      <c r="G97" s="75" t="n">
        <v>0.1</v>
      </c>
      <c r="H97" s="26" t="n">
        <f aca="false">G97-F97</f>
        <v>-0.5</v>
      </c>
      <c r="I97" s="26" t="n">
        <f aca="false">G97/F97*100</f>
        <v>16.6666666666667</v>
      </c>
    </row>
    <row r="98" customFormat="false" ht="15.75" hidden="false" customHeight="false" outlineLevel="0" collapsed="false">
      <c r="A98" s="60"/>
      <c r="B98" s="16" t="n">
        <v>25000000</v>
      </c>
      <c r="C98" s="17" t="s">
        <v>97</v>
      </c>
      <c r="D98" s="18" t="n">
        <v>8650.454</v>
      </c>
      <c r="E98" s="18" t="n">
        <v>10128.85447</v>
      </c>
      <c r="F98" s="76" t="n">
        <v>2928.141145</v>
      </c>
      <c r="G98" s="76" t="n">
        <v>3598.8</v>
      </c>
      <c r="H98" s="26" t="n">
        <f aca="false">G98-F98</f>
        <v>670.658855</v>
      </c>
      <c r="I98" s="26" t="n">
        <f aca="false">G98/F98*100</f>
        <v>122.903911450621</v>
      </c>
    </row>
    <row r="99" customFormat="false" ht="31.5" hidden="false" customHeight="false" outlineLevel="0" collapsed="false">
      <c r="A99" s="60"/>
      <c r="B99" s="16" t="n">
        <v>25010000</v>
      </c>
      <c r="C99" s="17" t="s">
        <v>98</v>
      </c>
      <c r="D99" s="18" t="n">
        <v>8650.454</v>
      </c>
      <c r="E99" s="18" t="n">
        <v>8719.2784</v>
      </c>
      <c r="F99" s="77" t="n">
        <v>2511.76341</v>
      </c>
      <c r="G99" s="77" t="n">
        <v>1903.4</v>
      </c>
      <c r="H99" s="26" t="n">
        <f aca="false">G99-F99</f>
        <v>-608.36341</v>
      </c>
      <c r="I99" s="26" t="n">
        <f aca="false">G99/F99*100</f>
        <v>75.7794301972095</v>
      </c>
    </row>
    <row r="100" customFormat="false" ht="15.75" hidden="false" customHeight="false" outlineLevel="0" collapsed="false">
      <c r="A100" s="60"/>
      <c r="B100" s="16" t="n">
        <v>25020000</v>
      </c>
      <c r="C100" s="17" t="s">
        <v>99</v>
      </c>
      <c r="D100" s="18" t="n">
        <v>0</v>
      </c>
      <c r="E100" s="18" t="n">
        <v>1409.57607</v>
      </c>
      <c r="F100" s="78" t="n">
        <v>416.377735</v>
      </c>
      <c r="G100" s="78" t="n">
        <v>1695.4</v>
      </c>
      <c r="H100" s="26" t="n">
        <f aca="false">G100-F100</f>
        <v>1279.022265</v>
      </c>
      <c r="I100" s="26" t="n">
        <f aca="false">G100/F100*100</f>
        <v>407.178352127786</v>
      </c>
    </row>
    <row r="101" customFormat="false" ht="15.75" hidden="false" customHeight="false" outlineLevel="0" collapsed="false">
      <c r="A101" s="60"/>
      <c r="B101" s="16" t="n">
        <v>30000000</v>
      </c>
      <c r="C101" s="17" t="s">
        <v>100</v>
      </c>
      <c r="D101" s="18" t="n">
        <v>2000</v>
      </c>
      <c r="E101" s="18" t="n">
        <v>2000</v>
      </c>
      <c r="F101" s="79" t="n">
        <v>624.999</v>
      </c>
      <c r="G101" s="79" t="n">
        <v>5899.22405</v>
      </c>
      <c r="H101" s="33" t="n">
        <f aca="false">G101-F101</f>
        <v>5274.22505</v>
      </c>
      <c r="I101" s="33" t="n">
        <f aca="false">G101/F101*100</f>
        <v>943.877358203773</v>
      </c>
    </row>
    <row r="102" customFormat="false" ht="47.25" hidden="false" customHeight="false" outlineLevel="0" collapsed="false">
      <c r="A102" s="60"/>
      <c r="B102" s="16" t="n">
        <v>31030000</v>
      </c>
      <c r="C102" s="17" t="s">
        <v>101</v>
      </c>
      <c r="D102" s="18" t="n">
        <v>1000</v>
      </c>
      <c r="E102" s="18" t="n">
        <v>1000</v>
      </c>
      <c r="F102" s="80" t="n">
        <v>249.999</v>
      </c>
      <c r="G102" s="80" t="n">
        <v>87.239</v>
      </c>
      <c r="H102" s="26" t="n">
        <f aca="false">G102-F102</f>
        <v>-162.76</v>
      </c>
      <c r="I102" s="26" t="n">
        <f aca="false">G102/F102*100</f>
        <v>34.8957395829583</v>
      </c>
    </row>
    <row r="103" customFormat="false" ht="94.5" hidden="false" customHeight="false" outlineLevel="0" collapsed="false">
      <c r="A103" s="60"/>
      <c r="B103" s="16" t="n">
        <v>33010100</v>
      </c>
      <c r="C103" s="17" t="s">
        <v>102</v>
      </c>
      <c r="D103" s="18" t="n">
        <v>1000</v>
      </c>
      <c r="E103" s="18" t="n">
        <v>1000</v>
      </c>
      <c r="F103" s="81" t="n">
        <v>375</v>
      </c>
      <c r="G103" s="81" t="n">
        <v>5811.98505</v>
      </c>
      <c r="H103" s="26" t="n">
        <f aca="false">G103-F103</f>
        <v>5436.98505</v>
      </c>
      <c r="I103" s="26" t="n">
        <f aca="false">G103/F103*100</f>
        <v>1549.86268</v>
      </c>
    </row>
    <row r="104" customFormat="false" ht="47.25" hidden="false" customHeight="false" outlineLevel="0" collapsed="false">
      <c r="A104" s="60"/>
      <c r="B104" s="82" t="n">
        <v>41034400</v>
      </c>
      <c r="C104" s="83" t="s">
        <v>103</v>
      </c>
      <c r="D104" s="84"/>
      <c r="E104" s="84"/>
      <c r="F104" s="85" t="n">
        <v>636.3</v>
      </c>
      <c r="G104" s="85" t="n">
        <v>636.3</v>
      </c>
      <c r="H104" s="33" t="n">
        <f aca="false">G104-F104</f>
        <v>0</v>
      </c>
      <c r="I104" s="33" t="n">
        <f aca="false">G104/F104*100</f>
        <v>100</v>
      </c>
    </row>
    <row r="105" customFormat="false" ht="15.75" hidden="false" customHeight="false" outlineLevel="0" collapsed="false">
      <c r="A105" s="60"/>
      <c r="B105" s="61" t="s">
        <v>72</v>
      </c>
      <c r="C105" s="61"/>
      <c r="D105" s="60"/>
      <c r="E105" s="60"/>
      <c r="F105" s="86" t="n">
        <v>4940.976145</v>
      </c>
      <c r="G105" s="19" t="n">
        <v>11496.4</v>
      </c>
      <c r="H105" s="33" t="n">
        <f aca="false">G105-F105</f>
        <v>6555.423855</v>
      </c>
      <c r="I105" s="19" t="n">
        <f aca="false">G105/F105*100</f>
        <v>232.674671211148</v>
      </c>
      <c r="J105" s="87"/>
    </row>
    <row r="106" customFormat="false" ht="15.75" hidden="false" customHeight="false" outlineLevel="0" collapsed="false">
      <c r="A106" s="60"/>
      <c r="B106" s="61" t="s">
        <v>73</v>
      </c>
      <c r="C106" s="61"/>
      <c r="D106" s="60"/>
      <c r="E106" s="60"/>
      <c r="F106" s="86" t="n">
        <v>5577.276145</v>
      </c>
      <c r="G106" s="19" t="n">
        <v>12102.3</v>
      </c>
      <c r="H106" s="33" t="n">
        <f aca="false">G106-F106</f>
        <v>6525.023855</v>
      </c>
      <c r="I106" s="19" t="n">
        <f aca="false">G106/F106*100</f>
        <v>216.993021061897</v>
      </c>
      <c r="J106" s="87"/>
    </row>
  </sheetData>
  <mergeCells count="8">
    <mergeCell ref="B8:I8"/>
    <mergeCell ref="A64:C64"/>
    <mergeCell ref="A65:C65"/>
    <mergeCell ref="A66:C66"/>
    <mergeCell ref="A67:C67"/>
    <mergeCell ref="B72:I72"/>
    <mergeCell ref="B105:C105"/>
    <mergeCell ref="B106:C106"/>
  </mergeCells>
  <printOptions headings="false" gridLines="false" gridLinesSet="true" horizontalCentered="false" verticalCentered="false"/>
  <pageMargins left="0.590277777777778" right="0.590277777777778" top="0.52013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59:39Z</dcterms:created>
  <dc:creator>user</dc:creator>
  <dc:description/>
  <dc:language>en-US</dc:language>
  <cp:lastModifiedBy>User</cp:lastModifiedBy>
  <cp:lastPrinted>2012-05-10T07:42:43Z</cp:lastPrinted>
  <dcterms:modified xsi:type="dcterms:W3CDTF">2012-05-25T05:19:11Z</dcterms:modified>
  <cp:revision>0</cp:revision>
  <dc:subject/>
  <dc:title/>
</cp:coreProperties>
</file>