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01.09.2020" sheetId="1" state="hidden" r:id="rId2"/>
    <sheet name="Додаток 1" sheetId="2" state="visible" r:id="rId3"/>
  </sheets>
  <definedNames>
    <definedName function="false" hidden="false" localSheetId="0" name="_xlnm.Print_Area" vbProcedure="false">'01.09.2020'!$A$1:$W$41</definedName>
    <definedName function="false" hidden="false" localSheetId="1" name="_xlnm.Print_Area" vbProcedure="false">'Додаток 1'!$A$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7">
  <si>
    <t xml:space="preserve">мережа  на  01.06.2020 р..</t>
  </si>
  <si>
    <t xml:space="preserve">9 - 11 класи</t>
  </si>
  <si>
    <t xml:space="preserve">7 - 11 класи</t>
  </si>
  <si>
    <t xml:space="preserve">класи</t>
  </si>
  <si>
    <t xml:space="preserve">11</t>
  </si>
  <si>
    <t xml:space="preserve">33</t>
  </si>
  <si>
    <t xml:space="preserve">29</t>
  </si>
  <si>
    <t xml:space="preserve">20</t>
  </si>
  <si>
    <t xml:space="preserve">22</t>
  </si>
  <si>
    <t xml:space="preserve">9</t>
  </si>
  <si>
    <t xml:space="preserve">15</t>
  </si>
  <si>
    <t xml:space="preserve">16</t>
  </si>
  <si>
    <t xml:space="preserve">24</t>
  </si>
  <si>
    <t xml:space="preserve">18</t>
  </si>
  <si>
    <t xml:space="preserve">23</t>
  </si>
  <si>
    <t xml:space="preserve">12</t>
  </si>
  <si>
    <t xml:space="preserve">учні</t>
  </si>
  <si>
    <t xml:space="preserve">280</t>
  </si>
  <si>
    <t xml:space="preserve">250</t>
  </si>
  <si>
    <t xml:space="preserve">843</t>
  </si>
  <si>
    <t xml:space="preserve">760</t>
  </si>
  <si>
    <t xml:space="preserve">536</t>
  </si>
  <si>
    <t xml:space="preserve">540</t>
  </si>
  <si>
    <t xml:space="preserve">100</t>
  </si>
  <si>
    <t xml:space="preserve">388</t>
  </si>
  <si>
    <t xml:space="preserve">387</t>
  </si>
  <si>
    <t xml:space="preserve">605</t>
  </si>
  <si>
    <t xml:space="preserve">457</t>
  </si>
  <si>
    <t xml:space="preserve">621</t>
  </si>
  <si>
    <t xml:space="preserve">273</t>
  </si>
  <si>
    <t xml:space="preserve">879</t>
  </si>
  <si>
    <t xml:space="preserve">490</t>
  </si>
  <si>
    <t xml:space="preserve">588</t>
  </si>
  <si>
    <t xml:space="preserve">631</t>
  </si>
  <si>
    <t xml:space="preserve">743</t>
  </si>
  <si>
    <t xml:space="preserve">337</t>
  </si>
  <si>
    <t xml:space="preserve">253</t>
  </si>
  <si>
    <t xml:space="preserve">291</t>
  </si>
  <si>
    <t xml:space="preserve">Посада </t>
  </si>
  <si>
    <t xml:space="preserve">СШ 1</t>
  </si>
  <si>
    <t xml:space="preserve">СШ 2</t>
  </si>
  <si>
    <t xml:space="preserve">коллег.</t>
  </si>
  <si>
    <t xml:space="preserve">СШ 4</t>
  </si>
  <si>
    <t xml:space="preserve">СШ 5</t>
  </si>
  <si>
    <t xml:space="preserve">СШ 6</t>
  </si>
  <si>
    <t xml:space="preserve">НСШ 7</t>
  </si>
  <si>
    <t xml:space="preserve">СШ 8</t>
  </si>
  <si>
    <t xml:space="preserve">гимназия</t>
  </si>
  <si>
    <t xml:space="preserve">СШ 10</t>
  </si>
  <si>
    <t xml:space="preserve">СШ 11</t>
  </si>
  <si>
    <t xml:space="preserve">СШ 12</t>
  </si>
  <si>
    <t xml:space="preserve">СШ 13</t>
  </si>
  <si>
    <t xml:space="preserve">СШ 14</t>
  </si>
  <si>
    <t xml:space="preserve">СШ 15</t>
  </si>
  <si>
    <t xml:space="preserve">СШ 16</t>
  </si>
  <si>
    <t xml:space="preserve">Сш 17</t>
  </si>
  <si>
    <t xml:space="preserve">СШ 18</t>
  </si>
  <si>
    <t xml:space="preserve">СШ 19</t>
  </si>
  <si>
    <t xml:space="preserve">СШ 20</t>
  </si>
  <si>
    <t xml:space="preserve">лицей</t>
  </si>
  <si>
    <t xml:space="preserve">итого</t>
  </si>
  <si>
    <t xml:space="preserve">СПЕЦІАЛІСТИ </t>
  </si>
  <si>
    <t xml:space="preserve">сестра медична з дієтичного харч.</t>
  </si>
  <si>
    <t xml:space="preserve">РАЗОМ</t>
  </si>
  <si>
    <t xml:space="preserve">РОБІТНИКИ </t>
  </si>
  <si>
    <t xml:space="preserve">кухар</t>
  </si>
  <si>
    <t xml:space="preserve">підсобний робітник</t>
  </si>
  <si>
    <t xml:space="preserve">комірник</t>
  </si>
  <si>
    <t xml:space="preserve">Всього</t>
  </si>
  <si>
    <t xml:space="preserve">МФОП на 01.06.2020 р. у т.ч.</t>
  </si>
  <si>
    <t xml:space="preserve">" Заробітна плата"</t>
  </si>
  <si>
    <t xml:space="preserve">498 231,80 грн.</t>
  </si>
  <si>
    <t xml:space="preserve">" Нарахування на заробітну плату"</t>
  </si>
  <si>
    <t xml:space="preserve">109 611,00 грн.</t>
  </si>
  <si>
    <t xml:space="preserve">ВСЬОГО:</t>
  </si>
  <si>
    <t xml:space="preserve">607 842,80 грн.</t>
  </si>
  <si>
    <t xml:space="preserve">сестра медична з дієтичного харчування </t>
  </si>
  <si>
    <t xml:space="preserve">посадовий оклад</t>
  </si>
  <si>
    <t xml:space="preserve">6 т.р.</t>
  </si>
  <si>
    <t xml:space="preserve">3048,00 грн.</t>
  </si>
  <si>
    <t xml:space="preserve">надбавка  50 %</t>
  </si>
  <si>
    <t xml:space="preserve">1524,00 грн.</t>
  </si>
  <si>
    <t xml:space="preserve">вислуга</t>
  </si>
  <si>
    <t xml:space="preserve">609,60 грн.</t>
  </si>
  <si>
    <t xml:space="preserve">разом: </t>
  </si>
  <si>
    <t xml:space="preserve">5181,60 грн.</t>
  </si>
  <si>
    <t xml:space="preserve">5181,60 грн. х 20,5 од. =  106 222,80 грн.</t>
  </si>
  <si>
    <t xml:space="preserve">23369,02 грн.</t>
  </si>
  <si>
    <t xml:space="preserve">разом :</t>
  </si>
  <si>
    <t xml:space="preserve">129 591,82 грн.</t>
  </si>
  <si>
    <t xml:space="preserve">кухар </t>
  </si>
  <si>
    <t xml:space="preserve">4 т.р.</t>
  </si>
  <si>
    <t xml:space="preserve">2670,00 грн.</t>
  </si>
  <si>
    <t xml:space="preserve">допл. до мін.</t>
  </si>
  <si>
    <t xml:space="preserve">2053,00 грн.</t>
  </si>
  <si>
    <t xml:space="preserve">4723,00 грн.</t>
  </si>
  <si>
    <t xml:space="preserve">4723,00 грн. х 41 од. =  193 643,00 грн.</t>
  </si>
  <si>
    <t xml:space="preserve">42 601,46 грн.</t>
  </si>
  <si>
    <t xml:space="preserve">236 244,46 грн.</t>
  </si>
  <si>
    <t xml:space="preserve">підсобний робітник </t>
  </si>
  <si>
    <t xml:space="preserve">1 т.р.</t>
  </si>
  <si>
    <t xml:space="preserve">2102,00 грн.</t>
  </si>
  <si>
    <t xml:space="preserve">2621,00 грн,</t>
  </si>
  <si>
    <t xml:space="preserve">4723,00 грн. х 21 од. = 99 183,00 грн.</t>
  </si>
  <si>
    <t xml:space="preserve">21 820,26 грн.</t>
  </si>
  <si>
    <t xml:space="preserve">121 003,26 грн.</t>
  </si>
  <si>
    <t xml:space="preserve">2 т.р.</t>
  </si>
  <si>
    <t xml:space="preserve">2291,00 грн.</t>
  </si>
  <si>
    <t xml:space="preserve">2432,00 грн.</t>
  </si>
  <si>
    <t xml:space="preserve">Додаток 1</t>
  </si>
  <si>
    <t xml:space="preserve">Розрахунок посад працівників, які необхідні для організації гарячого харчування учнів</t>
  </si>
  <si>
    <t xml:space="preserve"> в закладах загальної середньої освіти м. Сєвєродонецька, Луганської області</t>
  </si>
  <si>
    <t xml:space="preserve">відповідно до Типових штатних нормативів закладів загальної середньої освіти, затверджених МОН України від 06.12.2010 р. № 1205</t>
  </si>
  <si>
    <t xml:space="preserve">класи (мережа на 05.09.2020р.)</t>
  </si>
  <si>
    <t xml:space="preserve">Всього:</t>
  </si>
  <si>
    <t xml:space="preserve">учні (мережа на 05.09.2020р.)</t>
  </si>
  <si>
    <t xml:space="preserve">Посада / Назва закладу</t>
  </si>
  <si>
    <t xml:space="preserve">Середня загальноосвітня школа І-ІІІ ступенів № 1</t>
  </si>
  <si>
    <t xml:space="preserve">Навчально-виховний комплекс «ГАРМОНІЯ» (загальноосвітній навчальний заклад І-ІІ ступенів – дошкільний навчальний заклад (дитячий садок)) </t>
  </si>
  <si>
    <t xml:space="preserve">Сєвєродонецький навчально-виховний комплекс ”Спеціалізована школа-колегіум Національного                                           університету ”Києво-Могилянська академія” </t>
  </si>
  <si>
    <t xml:space="preserve">Середня загальноосвітня школа І-ІІІ ступенів № 4 </t>
  </si>
  <si>
    <t xml:space="preserve">Середня загальноосвітня школа І-ІІІ ступенів № 5</t>
  </si>
  <si>
    <t xml:space="preserve">Середня загальноосвітня школа І-ІІІ ступенів № 6</t>
  </si>
  <si>
    <t xml:space="preserve">Середня загальноосвітня школа І-ІІ ступенів № 7 </t>
  </si>
  <si>
    <t xml:space="preserve">Середня загальноосвітня школа І-ІІІ ступенів № 8</t>
  </si>
  <si>
    <t xml:space="preserve">Сєвєродонецька гуманітарно-естетична гімназія </t>
  </si>
  <si>
    <t xml:space="preserve">Середня загальноосвітня школа І-ІІІ ступенів № 10 </t>
  </si>
  <si>
    <t xml:space="preserve">Середня загальноосвітня школа І-ІІІ ступенів № 11 </t>
  </si>
  <si>
    <t xml:space="preserve">Середня загальноосвітня школа І-ІІІ ступенів № 12 </t>
  </si>
  <si>
    <t xml:space="preserve">Середня загальноосвітня школа І-ІІІ ступенів № 13</t>
  </si>
  <si>
    <t xml:space="preserve">Сєвєродонецька загальноосвітня школа І-ІІІ ступенів № 14 </t>
  </si>
  <si>
    <t xml:space="preserve">Середня загальноосвітня школа № 15 І-ІІІ ступенів </t>
  </si>
  <si>
    <t xml:space="preserve">Середня загальноосвітня школа І-ІІІ ступенів № 16 </t>
  </si>
  <si>
    <t xml:space="preserve">Спеціалізована середня школа № 17  І-ІІІ ступенів з поглибленим вивченням іноземних мов </t>
  </si>
  <si>
    <t xml:space="preserve">Середня загальноосвітня школа І-ІІІ ступенів № 18 </t>
  </si>
  <si>
    <t xml:space="preserve">Борівський навчально-виховний комплекс                                                       (загальноосвітній навчальний заклад І-ІІІ ступенів –                               дошкільний навчальний заклад (ясла - садок)) </t>
  </si>
  <si>
    <t xml:space="preserve">Середня загальноосвітня школа І-ІІІ ступенів № 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%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0" activeCellId="0" sqref="M20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0.85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2.7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7.7"/>
    <col collapsed="false" customWidth="true" hidden="false" outlineLevel="0" max="16" min="16" style="1" width="12.99"/>
    <col collapsed="false" customWidth="true" hidden="false" outlineLevel="0" max="17" min="17" style="1" width="10.56"/>
    <col collapsed="false" customWidth="true" hidden="false" outlineLevel="0" max="18" min="18" style="1" width="11.28"/>
    <col collapsed="false" customWidth="true" hidden="false" outlineLevel="0" max="19" min="19" style="1" width="10.71"/>
    <col collapsed="false" customWidth="true" hidden="false" outlineLevel="0" max="20" min="20" style="1" width="11.99"/>
    <col collapsed="false" customWidth="true" hidden="false" outlineLevel="0" max="21" min="21" style="1" width="10.13"/>
    <col collapsed="false" customWidth="true" hidden="false" outlineLevel="0" max="22" min="22" style="1" width="10.28"/>
    <col collapsed="false" customWidth="true" hidden="false" outlineLevel="0" max="23" min="23" style="2" width="14.85"/>
    <col collapsed="false" customWidth="true" hidden="false" outlineLevel="0" max="24" min="24" style="1" width="20.56"/>
    <col collapsed="false" customWidth="true" hidden="false" outlineLevel="0" max="25" min="25" style="1" width="6.7"/>
    <col collapsed="false" customWidth="true" hidden="false" outlineLevel="0" max="26" min="26" style="1" width="12.99"/>
    <col collapsed="false" customWidth="true" hidden="false" outlineLevel="0" max="27" min="27" style="3" width="10.99"/>
    <col collapsed="false" customWidth="true" hidden="false" outlineLevel="0" max="28" min="28" style="3" width="9.28"/>
    <col collapsed="false" customWidth="true" hidden="false" outlineLevel="0" max="29" min="29" style="3" width="9.85"/>
    <col collapsed="false" customWidth="false" hidden="false" outlineLevel="0" max="91" min="30" style="3" width="8.85"/>
    <col collapsed="false" customWidth="false" hidden="false" outlineLevel="0" max="257" min="92" style="1" width="8.85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1" t="s">
        <v>1</v>
      </c>
      <c r="B2" s="5" t="n">
        <v>3</v>
      </c>
      <c r="C2" s="5" t="n">
        <v>1</v>
      </c>
      <c r="D2" s="5" t="n">
        <v>7</v>
      </c>
      <c r="E2" s="5" t="n">
        <v>5</v>
      </c>
      <c r="F2" s="5" t="n">
        <v>4</v>
      </c>
      <c r="G2" s="5" t="n">
        <v>4</v>
      </c>
      <c r="H2" s="5" t="n">
        <v>1</v>
      </c>
      <c r="I2" s="5" t="n">
        <v>2</v>
      </c>
      <c r="J2" s="5" t="n">
        <v>3</v>
      </c>
      <c r="K2" s="5" t="n">
        <v>4</v>
      </c>
      <c r="L2" s="1" t="n">
        <v>3</v>
      </c>
      <c r="M2" s="1" t="n">
        <v>4</v>
      </c>
      <c r="N2" s="1" t="n">
        <v>3</v>
      </c>
      <c r="O2" s="1" t="n">
        <v>6</v>
      </c>
      <c r="P2" s="1" t="n">
        <v>3</v>
      </c>
      <c r="Q2" s="1" t="n">
        <v>4</v>
      </c>
      <c r="R2" s="1" t="n">
        <v>5</v>
      </c>
      <c r="S2" s="1" t="n">
        <v>6</v>
      </c>
      <c r="T2" s="1" t="n">
        <v>2</v>
      </c>
      <c r="U2" s="1" t="n">
        <v>3</v>
      </c>
      <c r="V2" s="1" t="n">
        <v>9</v>
      </c>
      <c r="X2" s="1" t="n">
        <f aca="false">SUM(B2:W2)</f>
        <v>82</v>
      </c>
    </row>
    <row r="3" s="6" customFormat="true" ht="18" hidden="false" customHeight="true" outlineLevel="0" collapsed="false">
      <c r="A3" s="6" t="s">
        <v>2</v>
      </c>
      <c r="B3" s="7" t="n">
        <v>5</v>
      </c>
      <c r="C3" s="7" t="n">
        <v>3</v>
      </c>
      <c r="D3" s="7" t="n">
        <v>13</v>
      </c>
      <c r="E3" s="7" t="n">
        <v>10</v>
      </c>
      <c r="F3" s="7" t="n">
        <v>8</v>
      </c>
      <c r="G3" s="7" t="n">
        <v>8</v>
      </c>
      <c r="H3" s="7" t="n">
        <v>3</v>
      </c>
      <c r="I3" s="7" t="n">
        <v>5</v>
      </c>
      <c r="J3" s="7" t="n">
        <v>5</v>
      </c>
      <c r="K3" s="7" t="n">
        <v>8</v>
      </c>
      <c r="L3" s="6" t="n">
        <v>5</v>
      </c>
      <c r="M3" s="6" t="n">
        <v>8</v>
      </c>
      <c r="N3" s="6" t="n">
        <v>5</v>
      </c>
      <c r="O3" s="6" t="n">
        <v>13</v>
      </c>
      <c r="P3" s="6" t="n">
        <v>7</v>
      </c>
      <c r="Q3" s="6" t="n">
        <v>8</v>
      </c>
      <c r="R3" s="6" t="n">
        <v>9</v>
      </c>
      <c r="S3" s="6" t="n">
        <v>11</v>
      </c>
      <c r="T3" s="6" t="n">
        <v>4</v>
      </c>
      <c r="U3" s="6" t="n">
        <v>5</v>
      </c>
      <c r="V3" s="6" t="n">
        <v>12</v>
      </c>
      <c r="W3" s="8"/>
      <c r="X3" s="6" t="n">
        <f aca="false">V3+U3+T3+S3+R3+Q3+P3+O3+N3+M3+L3+K3+J3+I3+H3+G3+F3+E3+D3+C3+B3</f>
        <v>155</v>
      </c>
      <c r="Z3" s="9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10"/>
    </row>
    <row r="4" s="11" customFormat="true" ht="24" hidden="false" customHeight="true" outlineLevel="0" collapsed="false">
      <c r="A4" s="11" t="s">
        <v>3</v>
      </c>
      <c r="B4" s="12" t="s">
        <v>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4</v>
      </c>
      <c r="O4" s="12" t="s">
        <v>5</v>
      </c>
      <c r="P4" s="12" t="s">
        <v>7</v>
      </c>
      <c r="Q4" s="12" t="s">
        <v>8</v>
      </c>
      <c r="R4" s="12" t="s">
        <v>12</v>
      </c>
      <c r="S4" s="12" t="s">
        <v>6</v>
      </c>
      <c r="T4" s="12" t="s">
        <v>10</v>
      </c>
      <c r="U4" s="12" t="s">
        <v>4</v>
      </c>
      <c r="V4" s="12" t="s">
        <v>15</v>
      </c>
      <c r="W4" s="13"/>
      <c r="X4" s="6" t="n">
        <f aca="false">V4+U4+T4+S4+R4+Q4+P4+O4+N4+M4+L4+K4+J4+I4+H4+G4+F4+E4+D4+C4+B4</f>
        <v>408</v>
      </c>
      <c r="Z4" s="13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5"/>
    </row>
    <row r="5" s="11" customFormat="true" ht="22.5" hidden="false" customHeight="true" outlineLevel="0" collapsed="false">
      <c r="A5" s="11" t="s">
        <v>16</v>
      </c>
      <c r="B5" s="12" t="s">
        <v>17</v>
      </c>
      <c r="C5" s="12" t="s">
        <v>18</v>
      </c>
      <c r="D5" s="12" t="s">
        <v>19</v>
      </c>
      <c r="E5" s="12" t="s">
        <v>20</v>
      </c>
      <c r="F5" s="12" t="s">
        <v>21</v>
      </c>
      <c r="G5" s="12" t="s">
        <v>22</v>
      </c>
      <c r="H5" s="12" t="s">
        <v>23</v>
      </c>
      <c r="I5" s="12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2" t="s">
        <v>29</v>
      </c>
      <c r="O5" s="12" t="s">
        <v>30</v>
      </c>
      <c r="P5" s="12" t="s">
        <v>31</v>
      </c>
      <c r="Q5" s="12" t="s">
        <v>32</v>
      </c>
      <c r="R5" s="12" t="s">
        <v>33</v>
      </c>
      <c r="S5" s="12" t="s">
        <v>34</v>
      </c>
      <c r="T5" s="12" t="s">
        <v>35</v>
      </c>
      <c r="U5" s="12" t="s">
        <v>36</v>
      </c>
      <c r="V5" s="12" t="s">
        <v>37</v>
      </c>
      <c r="W5" s="13"/>
      <c r="X5" s="16" t="n">
        <f aca="false">V5+U5+T5+S5+R5+Q5+P5+O5+N5+M5+L5+K5+J5+I5+H5+G5+F5+E5+D5+C5+B5</f>
        <v>10252</v>
      </c>
      <c r="Y5" s="17"/>
      <c r="Z5" s="18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5"/>
    </row>
    <row r="6" s="25" customFormat="true" ht="85.15" hidden="false" customHeight="true" outlineLevel="0" collapsed="false">
      <c r="A6" s="19" t="s">
        <v>38</v>
      </c>
      <c r="B6" s="20" t="s">
        <v>39</v>
      </c>
      <c r="C6" s="21" t="s">
        <v>40</v>
      </c>
      <c r="D6" s="21" t="s">
        <v>41</v>
      </c>
      <c r="E6" s="21" t="s">
        <v>42</v>
      </c>
      <c r="F6" s="21" t="s">
        <v>43</v>
      </c>
      <c r="G6" s="21" t="s">
        <v>44</v>
      </c>
      <c r="H6" s="21" t="s">
        <v>45</v>
      </c>
      <c r="I6" s="21" t="s">
        <v>46</v>
      </c>
      <c r="J6" s="21" t="s">
        <v>47</v>
      </c>
      <c r="K6" s="21" t="s">
        <v>48</v>
      </c>
      <c r="L6" s="21" t="s">
        <v>49</v>
      </c>
      <c r="M6" s="21" t="s">
        <v>50</v>
      </c>
      <c r="N6" s="21" t="s">
        <v>51</v>
      </c>
      <c r="O6" s="21" t="s">
        <v>52</v>
      </c>
      <c r="P6" s="21" t="s">
        <v>53</v>
      </c>
      <c r="Q6" s="21" t="s">
        <v>54</v>
      </c>
      <c r="R6" s="21" t="s">
        <v>55</v>
      </c>
      <c r="S6" s="21" t="s">
        <v>56</v>
      </c>
      <c r="T6" s="21" t="s">
        <v>57</v>
      </c>
      <c r="U6" s="21" t="s">
        <v>58</v>
      </c>
      <c r="V6" s="22" t="s">
        <v>59</v>
      </c>
      <c r="W6" s="23" t="s">
        <v>60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</row>
    <row r="7" s="32" customFormat="true" ht="34.9" hidden="false" customHeight="true" outlineLevel="0" collapsed="false">
      <c r="A7" s="26" t="s">
        <v>61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9"/>
      <c r="W7" s="30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</row>
    <row r="8" s="38" customFormat="true" ht="46.5" hidden="false" customHeight="true" outlineLevel="0" collapsed="false">
      <c r="A8" s="33" t="s">
        <v>62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5" t="n">
        <v>1</v>
      </c>
      <c r="H8" s="35" t="n">
        <v>0.5</v>
      </c>
      <c r="I8" s="35" t="n">
        <v>1</v>
      </c>
      <c r="J8" s="35" t="n">
        <v>1</v>
      </c>
      <c r="K8" s="35" t="n">
        <v>1</v>
      </c>
      <c r="L8" s="35" t="n">
        <v>1</v>
      </c>
      <c r="M8" s="35" t="n">
        <v>1</v>
      </c>
      <c r="N8" s="35" t="n">
        <v>1</v>
      </c>
      <c r="O8" s="35" t="n">
        <v>1</v>
      </c>
      <c r="P8" s="35" t="n">
        <v>1</v>
      </c>
      <c r="Q8" s="35" t="n">
        <v>1</v>
      </c>
      <c r="R8" s="35" t="n">
        <v>1</v>
      </c>
      <c r="S8" s="35" t="n">
        <v>1</v>
      </c>
      <c r="T8" s="35" t="n">
        <v>1</v>
      </c>
      <c r="U8" s="35" t="n">
        <v>1</v>
      </c>
      <c r="V8" s="9" t="n">
        <v>1</v>
      </c>
      <c r="W8" s="36" t="n">
        <f aca="false">SUM(B8:V8)</f>
        <v>20.5</v>
      </c>
      <c r="X8" s="31"/>
      <c r="Y8" s="31"/>
      <c r="Z8" s="37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</row>
    <row r="9" s="42" customFormat="true" ht="36" hidden="false" customHeight="true" outlineLevel="0" collapsed="false">
      <c r="A9" s="39" t="s">
        <v>63</v>
      </c>
      <c r="B9" s="40" t="n">
        <f aca="false">SUM(B8:B8)</f>
        <v>1</v>
      </c>
      <c r="C9" s="40" t="n">
        <f aca="false">SUM(C8:C8)</f>
        <v>1</v>
      </c>
      <c r="D9" s="40" t="n">
        <f aca="false">SUM(D8:D8)</f>
        <v>1</v>
      </c>
      <c r="E9" s="40" t="n">
        <f aca="false">SUM(E8:E8)</f>
        <v>1</v>
      </c>
      <c r="F9" s="40" t="n">
        <f aca="false">SUM(F8:F8)</f>
        <v>1</v>
      </c>
      <c r="G9" s="40" t="n">
        <f aca="false">SUM(G8:G8)</f>
        <v>1</v>
      </c>
      <c r="H9" s="40" t="n">
        <f aca="false">SUM(H8:H8)</f>
        <v>0.5</v>
      </c>
      <c r="I9" s="40" t="n">
        <f aca="false">SUM(I8:I8)</f>
        <v>1</v>
      </c>
      <c r="J9" s="40" t="n">
        <f aca="false">SUM(J8:J8)</f>
        <v>1</v>
      </c>
      <c r="K9" s="40" t="n">
        <f aca="false">SUM(K8:K8)</f>
        <v>1</v>
      </c>
      <c r="L9" s="40" t="n">
        <f aca="false">SUM(L8:L8)</f>
        <v>1</v>
      </c>
      <c r="M9" s="40" t="n">
        <f aca="false">SUM(M8:M8)</f>
        <v>1</v>
      </c>
      <c r="N9" s="40" t="n">
        <f aca="false">SUM(N8:N8)</f>
        <v>1</v>
      </c>
      <c r="O9" s="40" t="n">
        <f aca="false">SUM(O8:O8)</f>
        <v>1</v>
      </c>
      <c r="P9" s="40" t="n">
        <f aca="false">SUM(P8:P8)</f>
        <v>1</v>
      </c>
      <c r="Q9" s="40" t="n">
        <f aca="false">SUM(Q8:Q8)</f>
        <v>1</v>
      </c>
      <c r="R9" s="40" t="n">
        <f aca="false">SUM(R8:R8)</f>
        <v>1</v>
      </c>
      <c r="S9" s="40" t="n">
        <f aca="false">SUM(S8:S8)</f>
        <v>1</v>
      </c>
      <c r="T9" s="40" t="n">
        <f aca="false">SUM(T8:T8)</f>
        <v>1</v>
      </c>
      <c r="U9" s="40" t="n">
        <f aca="false">SUM(U8:U8)</f>
        <v>1</v>
      </c>
      <c r="V9" s="40" t="n">
        <f aca="false">SUM(V8:V8)</f>
        <v>1</v>
      </c>
      <c r="W9" s="41" t="n">
        <f aca="false">SUM(W8:W8)</f>
        <v>20.5</v>
      </c>
      <c r="X9" s="31"/>
      <c r="Y9" s="31"/>
      <c r="Z9" s="31"/>
      <c r="AA9" s="31"/>
      <c r="AB9" s="37"/>
      <c r="AC9" s="37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</row>
    <row r="10" s="42" customFormat="true" ht="37.15" hidden="false" customHeight="true" outlineLevel="0" collapsed="false">
      <c r="A10" s="39" t="s">
        <v>64</v>
      </c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5"/>
      <c r="W10" s="4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</row>
    <row r="11" s="38" customFormat="true" ht="40.9" hidden="false" customHeight="true" outlineLevel="0" collapsed="false">
      <c r="A11" s="46" t="s">
        <v>65</v>
      </c>
      <c r="B11" s="47" t="n">
        <v>2</v>
      </c>
      <c r="C11" s="48" t="n">
        <v>2</v>
      </c>
      <c r="D11" s="48" t="n">
        <v>2</v>
      </c>
      <c r="E11" s="48" t="n">
        <v>2</v>
      </c>
      <c r="F11" s="48" t="n">
        <v>2</v>
      </c>
      <c r="G11" s="48" t="n">
        <v>2</v>
      </c>
      <c r="H11" s="48" t="n">
        <v>1</v>
      </c>
      <c r="I11" s="48" t="n">
        <v>2</v>
      </c>
      <c r="J11" s="48" t="n">
        <v>2</v>
      </c>
      <c r="K11" s="48" t="n">
        <v>2</v>
      </c>
      <c r="L11" s="48" t="n">
        <v>2</v>
      </c>
      <c r="M11" s="48" t="n">
        <v>2</v>
      </c>
      <c r="N11" s="48" t="n">
        <v>2</v>
      </c>
      <c r="O11" s="48" t="n">
        <v>2</v>
      </c>
      <c r="P11" s="48" t="n">
        <v>2</v>
      </c>
      <c r="Q11" s="48" t="n">
        <v>2</v>
      </c>
      <c r="R11" s="48" t="n">
        <v>2</v>
      </c>
      <c r="S11" s="48" t="n">
        <v>2</v>
      </c>
      <c r="T11" s="48" t="n">
        <v>2</v>
      </c>
      <c r="U11" s="48" t="n">
        <v>2</v>
      </c>
      <c r="V11" s="48" t="n">
        <v>2</v>
      </c>
      <c r="W11" s="49" t="n">
        <f aca="false">SUM(B11:V11)</f>
        <v>41</v>
      </c>
      <c r="X11" s="31"/>
      <c r="Y11" s="31"/>
      <c r="Z11" s="37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</row>
    <row r="12" s="38" customFormat="true" ht="66" hidden="false" customHeight="true" outlineLevel="0" collapsed="false">
      <c r="A12" s="33" t="s">
        <v>66</v>
      </c>
      <c r="B12" s="34" t="n">
        <v>1</v>
      </c>
      <c r="C12" s="34" t="n">
        <v>1</v>
      </c>
      <c r="D12" s="34" t="n">
        <v>1</v>
      </c>
      <c r="E12" s="34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34" t="n">
        <v>1</v>
      </c>
      <c r="O12" s="34" t="n">
        <v>1</v>
      </c>
      <c r="P12" s="34" t="n">
        <v>1</v>
      </c>
      <c r="Q12" s="34" t="n">
        <v>1</v>
      </c>
      <c r="R12" s="34" t="n">
        <v>1</v>
      </c>
      <c r="S12" s="34" t="n">
        <v>1</v>
      </c>
      <c r="T12" s="34" t="n">
        <v>1</v>
      </c>
      <c r="U12" s="34" t="n">
        <v>1</v>
      </c>
      <c r="V12" s="34" t="n">
        <v>1</v>
      </c>
      <c r="W12" s="36" t="n">
        <f aca="false">SUM(B12:V12)</f>
        <v>21</v>
      </c>
      <c r="X12" s="31"/>
      <c r="Y12" s="31"/>
      <c r="Z12" s="37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</row>
    <row r="13" s="38" customFormat="true" ht="49.5" hidden="false" customHeight="true" outlineLevel="0" collapsed="false">
      <c r="A13" s="33" t="s">
        <v>67</v>
      </c>
      <c r="B13" s="50" t="n">
        <v>1</v>
      </c>
      <c r="C13" s="50" t="n">
        <v>1</v>
      </c>
      <c r="D13" s="50" t="n">
        <v>1</v>
      </c>
      <c r="E13" s="50" t="n">
        <v>1</v>
      </c>
      <c r="F13" s="50" t="n">
        <v>1</v>
      </c>
      <c r="G13" s="50" t="n">
        <v>1</v>
      </c>
      <c r="H13" s="50" t="n">
        <v>1</v>
      </c>
      <c r="I13" s="50" t="n">
        <v>1</v>
      </c>
      <c r="J13" s="50" t="n">
        <v>1</v>
      </c>
      <c r="K13" s="50" t="n">
        <v>1</v>
      </c>
      <c r="L13" s="50" t="n">
        <v>1</v>
      </c>
      <c r="M13" s="50" t="n">
        <v>1</v>
      </c>
      <c r="N13" s="50" t="n">
        <v>1</v>
      </c>
      <c r="O13" s="50" t="n">
        <v>1</v>
      </c>
      <c r="P13" s="50" t="n">
        <v>1</v>
      </c>
      <c r="Q13" s="50" t="n">
        <v>1</v>
      </c>
      <c r="R13" s="50" t="n">
        <v>1</v>
      </c>
      <c r="S13" s="50" t="n">
        <v>1</v>
      </c>
      <c r="T13" s="50" t="n">
        <v>1</v>
      </c>
      <c r="U13" s="50" t="n">
        <v>1</v>
      </c>
      <c r="V13" s="50" t="n">
        <v>1</v>
      </c>
      <c r="W13" s="36" t="n">
        <f aca="false">SUM(B13:V13)</f>
        <v>21</v>
      </c>
      <c r="X13" s="31"/>
      <c r="Y13" s="31"/>
      <c r="Z13" s="37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</row>
    <row r="14" s="55" customFormat="true" ht="33.6" hidden="false" customHeight="true" outlineLevel="0" collapsed="false">
      <c r="A14" s="51" t="s">
        <v>63</v>
      </c>
      <c r="B14" s="52" t="n">
        <f aca="false">SUM(B11:B13)</f>
        <v>4</v>
      </c>
      <c r="C14" s="52" t="n">
        <f aca="false">SUM(C11:C13)</f>
        <v>4</v>
      </c>
      <c r="D14" s="52" t="n">
        <f aca="false">SUM(D11:D13)</f>
        <v>4</v>
      </c>
      <c r="E14" s="52" t="n">
        <f aca="false">SUM(E11:E13)</f>
        <v>4</v>
      </c>
      <c r="F14" s="52" t="n">
        <f aca="false">SUM(F11:F13)</f>
        <v>4</v>
      </c>
      <c r="G14" s="52" t="n">
        <f aca="false">SUM(G11:G13)</f>
        <v>4</v>
      </c>
      <c r="H14" s="52" t="n">
        <f aca="false">SUM(H11:H13)</f>
        <v>3</v>
      </c>
      <c r="I14" s="52" t="n">
        <f aca="false">SUM(I11:I13)</f>
        <v>4</v>
      </c>
      <c r="J14" s="52" t="n">
        <f aca="false">SUM(J11:J13)</f>
        <v>4</v>
      </c>
      <c r="K14" s="52" t="n">
        <f aca="false">SUM(K11:K13)</f>
        <v>4</v>
      </c>
      <c r="L14" s="52" t="n">
        <f aca="false">SUM(L11:L13)</f>
        <v>4</v>
      </c>
      <c r="M14" s="52" t="n">
        <f aca="false">SUM(M11:M13)</f>
        <v>4</v>
      </c>
      <c r="N14" s="52" t="n">
        <f aca="false">SUM(N11:N13)</f>
        <v>4</v>
      </c>
      <c r="O14" s="52" t="n">
        <f aca="false">SUM(O11:O13)</f>
        <v>4</v>
      </c>
      <c r="P14" s="52" t="n">
        <f aca="false">SUM(P11:P13)</f>
        <v>4</v>
      </c>
      <c r="Q14" s="52" t="n">
        <f aca="false">SUM(Q11:Q13)</f>
        <v>4</v>
      </c>
      <c r="R14" s="52" t="n">
        <f aca="false">SUM(R11:R13)</f>
        <v>4</v>
      </c>
      <c r="S14" s="52" t="n">
        <f aca="false">SUM(S11:S13)</f>
        <v>4</v>
      </c>
      <c r="T14" s="52" t="n">
        <f aca="false">SUM(T11:T13)</f>
        <v>4</v>
      </c>
      <c r="U14" s="52" t="n">
        <f aca="false">SUM(U11:U13)</f>
        <v>4</v>
      </c>
      <c r="V14" s="52" t="n">
        <f aca="false">SUM(V11:V13)</f>
        <v>4</v>
      </c>
      <c r="W14" s="53" t="n">
        <f aca="false">SUM(W11:W13)</f>
        <v>83</v>
      </c>
      <c r="X14" s="37"/>
      <c r="Y14" s="31"/>
      <c r="Z14" s="37"/>
      <c r="AA14" s="54"/>
      <c r="AB14" s="31"/>
      <c r="AC14" s="37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</row>
    <row r="15" s="58" customFormat="true" ht="36.6" hidden="false" customHeight="true" outlineLevel="0" collapsed="false">
      <c r="A15" s="56" t="s">
        <v>68</v>
      </c>
      <c r="B15" s="57" t="n">
        <f aca="false">B14+B9</f>
        <v>5</v>
      </c>
      <c r="C15" s="57" t="n">
        <f aca="false">C14+C9</f>
        <v>5</v>
      </c>
      <c r="D15" s="57" t="n">
        <f aca="false">D14+D9</f>
        <v>5</v>
      </c>
      <c r="E15" s="57" t="n">
        <f aca="false">E14+E9</f>
        <v>5</v>
      </c>
      <c r="F15" s="57" t="n">
        <f aca="false">F14+F9</f>
        <v>5</v>
      </c>
      <c r="G15" s="57" t="n">
        <f aca="false">G14+G9</f>
        <v>5</v>
      </c>
      <c r="H15" s="57" t="n">
        <f aca="false">H14+H9</f>
        <v>3.5</v>
      </c>
      <c r="I15" s="57" t="n">
        <f aca="false">I14+I9</f>
        <v>5</v>
      </c>
      <c r="J15" s="57" t="n">
        <f aca="false">J14+J9</f>
        <v>5</v>
      </c>
      <c r="K15" s="57" t="n">
        <f aca="false">K14+K9</f>
        <v>5</v>
      </c>
      <c r="L15" s="57" t="n">
        <f aca="false">L14+L9</f>
        <v>5</v>
      </c>
      <c r="M15" s="57" t="n">
        <f aca="false">M14+M9</f>
        <v>5</v>
      </c>
      <c r="N15" s="57" t="n">
        <f aca="false">N14+N9</f>
        <v>5</v>
      </c>
      <c r="O15" s="57" t="n">
        <f aca="false">O14+O9</f>
        <v>5</v>
      </c>
      <c r="P15" s="57" t="n">
        <f aca="false">P14+P9</f>
        <v>5</v>
      </c>
      <c r="Q15" s="57" t="n">
        <f aca="false">Q14+Q9</f>
        <v>5</v>
      </c>
      <c r="R15" s="57" t="n">
        <f aca="false">R14+R9</f>
        <v>5</v>
      </c>
      <c r="S15" s="57" t="n">
        <f aca="false">S14+S9</f>
        <v>5</v>
      </c>
      <c r="T15" s="57" t="n">
        <f aca="false">T14+T9</f>
        <v>5</v>
      </c>
      <c r="U15" s="57" t="n">
        <f aca="false">U14+U9</f>
        <v>5</v>
      </c>
      <c r="V15" s="57" t="n">
        <f aca="false">V14+V9</f>
        <v>5</v>
      </c>
      <c r="W15" s="57" t="n">
        <f aca="false">W14+W9</f>
        <v>103.5</v>
      </c>
    </row>
    <row r="16" s="31" customFormat="true" ht="36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</row>
    <row r="17" s="31" customFormat="true" ht="36" hidden="false" customHeight="true" outlineLevel="0" collapsed="false">
      <c r="A17" s="61" t="s">
        <v>69</v>
      </c>
      <c r="B17" s="60" t="n">
        <v>2110</v>
      </c>
      <c r="C17" s="60" t="s">
        <v>70</v>
      </c>
      <c r="D17" s="60"/>
      <c r="E17" s="60"/>
      <c r="F17" s="60"/>
      <c r="G17" s="60"/>
      <c r="H17" s="60"/>
      <c r="I17" s="60" t="s">
        <v>71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</row>
    <row r="18" s="31" customFormat="true" ht="36" hidden="false" customHeight="true" outlineLevel="0" collapsed="false">
      <c r="A18" s="61"/>
      <c r="B18" s="60" t="n">
        <v>2120</v>
      </c>
      <c r="C18" s="60" t="s">
        <v>72</v>
      </c>
      <c r="D18" s="60"/>
      <c r="E18" s="60"/>
      <c r="F18" s="60"/>
      <c r="G18" s="60"/>
      <c r="H18" s="60"/>
      <c r="I18" s="60" t="s">
        <v>73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</row>
    <row r="19" s="31" customFormat="true" ht="36" hidden="false" customHeight="true" outlineLevel="0" collapsed="false">
      <c r="A19" s="61"/>
      <c r="B19" s="60"/>
      <c r="C19" s="60" t="s">
        <v>74</v>
      </c>
      <c r="D19" s="60"/>
      <c r="E19" s="60"/>
      <c r="F19" s="60"/>
      <c r="G19" s="60"/>
      <c r="H19" s="60"/>
      <c r="I19" s="60" t="s">
        <v>75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</row>
    <row r="20" s="31" customFormat="true" ht="36" hidden="false" customHeight="true" outlineLevel="0" collapsed="false">
      <c r="A20" s="61" t="s">
        <v>76</v>
      </c>
      <c r="B20" s="60"/>
      <c r="C20" s="60" t="s">
        <v>77</v>
      </c>
      <c r="D20" s="60"/>
      <c r="E20" s="60"/>
      <c r="F20" s="60" t="s">
        <v>78</v>
      </c>
      <c r="G20" s="60"/>
      <c r="H20" s="3" t="s">
        <v>79</v>
      </c>
      <c r="I20" s="3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</row>
    <row r="21" s="31" customFormat="true" ht="36" hidden="false" customHeight="true" outlineLevel="0" collapsed="false">
      <c r="A21" s="61"/>
      <c r="B21" s="60"/>
      <c r="C21" s="60"/>
      <c r="D21" s="60"/>
      <c r="E21" s="60"/>
      <c r="F21" s="60" t="s">
        <v>80</v>
      </c>
      <c r="G21" s="60"/>
      <c r="H21" s="3" t="s">
        <v>81</v>
      </c>
      <c r="I21" s="3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</row>
    <row r="22" s="31" customFormat="true" ht="36" hidden="false" customHeight="true" outlineLevel="0" collapsed="false">
      <c r="A22" s="61"/>
      <c r="B22" s="60"/>
      <c r="C22" s="60"/>
      <c r="D22" s="60"/>
      <c r="E22" s="60"/>
      <c r="F22" s="60" t="s">
        <v>82</v>
      </c>
      <c r="G22" s="62" t="n">
        <v>0.2</v>
      </c>
      <c r="H22" s="3" t="s">
        <v>83</v>
      </c>
      <c r="I22" s="3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</row>
    <row r="23" s="31" customFormat="true" ht="36" hidden="false" customHeight="true" outlineLevel="0" collapsed="false">
      <c r="A23" s="61"/>
      <c r="B23" s="60"/>
      <c r="C23" s="60"/>
      <c r="D23" s="60"/>
      <c r="E23" s="60"/>
      <c r="F23" s="60" t="s">
        <v>84</v>
      </c>
      <c r="G23" s="60"/>
      <c r="H23" s="60" t="s">
        <v>85</v>
      </c>
      <c r="I23" s="60"/>
      <c r="J23" s="60" t="n">
        <v>2110</v>
      </c>
      <c r="K23" s="60" t="s">
        <v>86</v>
      </c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</row>
    <row r="24" s="31" customFormat="true" ht="36" hidden="false" customHeight="true" outlineLevel="0" collapsed="false">
      <c r="A24" s="61"/>
      <c r="B24" s="60"/>
      <c r="C24" s="60"/>
      <c r="D24" s="60"/>
      <c r="E24" s="60"/>
      <c r="F24" s="60"/>
      <c r="G24" s="60"/>
      <c r="H24" s="60"/>
      <c r="I24" s="60"/>
      <c r="J24" s="60" t="n">
        <v>2120</v>
      </c>
      <c r="K24" s="60"/>
      <c r="L24" s="60"/>
      <c r="M24" s="60"/>
      <c r="N24" s="60"/>
      <c r="O24" s="54" t="s">
        <v>87</v>
      </c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</row>
    <row r="25" s="31" customFormat="true" ht="36" hidden="false" customHeight="true" outlineLevel="0" collapsed="false">
      <c r="A25" s="61"/>
      <c r="B25" s="60"/>
      <c r="C25" s="60"/>
      <c r="D25" s="60"/>
      <c r="E25" s="60"/>
      <c r="F25" s="60"/>
      <c r="G25" s="60"/>
      <c r="H25" s="60"/>
      <c r="I25" s="60"/>
      <c r="J25" s="60" t="s">
        <v>88</v>
      </c>
      <c r="K25" s="60"/>
      <c r="L25" s="60"/>
      <c r="M25" s="60"/>
      <c r="N25" s="60"/>
      <c r="O25" s="54" t="s">
        <v>89</v>
      </c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</row>
    <row r="26" s="64" customFormat="true" ht="36" hidden="false" customHeight="true" outlineLevel="0" collapsed="false">
      <c r="A26" s="63" t="s">
        <v>90</v>
      </c>
      <c r="C26" s="60" t="s">
        <v>77</v>
      </c>
      <c r="D26" s="60"/>
      <c r="E26" s="60"/>
      <c r="F26" s="64" t="s">
        <v>91</v>
      </c>
      <c r="H26" s="3" t="s">
        <v>92</v>
      </c>
      <c r="I26" s="3"/>
      <c r="Z26" s="37"/>
      <c r="AA26" s="65"/>
      <c r="AC26" s="65"/>
    </row>
    <row r="27" s="64" customFormat="true" ht="36" hidden="false" customHeight="true" outlineLevel="0" collapsed="false">
      <c r="A27" s="63"/>
      <c r="C27" s="60"/>
      <c r="D27" s="60"/>
      <c r="E27" s="60"/>
      <c r="F27" s="64" t="s">
        <v>93</v>
      </c>
      <c r="H27" s="3" t="s">
        <v>94</v>
      </c>
      <c r="I27" s="3"/>
      <c r="Z27" s="37"/>
      <c r="AA27" s="65"/>
      <c r="AC27" s="65"/>
    </row>
    <row r="28" s="64" customFormat="true" ht="36" hidden="false" customHeight="true" outlineLevel="0" collapsed="false">
      <c r="A28" s="63"/>
      <c r="C28" s="60"/>
      <c r="D28" s="60"/>
      <c r="E28" s="60"/>
      <c r="F28" s="64" t="s">
        <v>84</v>
      </c>
      <c r="H28" s="64" t="s">
        <v>95</v>
      </c>
      <c r="J28" s="64" t="n">
        <v>2110</v>
      </c>
      <c r="K28" s="64" t="s">
        <v>96</v>
      </c>
      <c r="Z28" s="37"/>
      <c r="AA28" s="65"/>
      <c r="AC28" s="65"/>
    </row>
    <row r="29" s="64" customFormat="true" ht="36" hidden="false" customHeight="true" outlineLevel="0" collapsed="false">
      <c r="A29" s="63"/>
      <c r="C29" s="60"/>
      <c r="D29" s="60"/>
      <c r="E29" s="60"/>
      <c r="J29" s="64" t="n">
        <v>2120</v>
      </c>
      <c r="N29" s="64" t="s">
        <v>97</v>
      </c>
      <c r="Z29" s="37"/>
      <c r="AA29" s="65"/>
      <c r="AC29" s="65"/>
    </row>
    <row r="30" s="64" customFormat="true" ht="36" hidden="false" customHeight="true" outlineLevel="0" collapsed="false">
      <c r="A30" s="63"/>
      <c r="C30" s="60"/>
      <c r="D30" s="60"/>
      <c r="E30" s="60"/>
      <c r="J30" s="60" t="s">
        <v>88</v>
      </c>
      <c r="N30" s="64" t="s">
        <v>98</v>
      </c>
      <c r="Z30" s="37"/>
      <c r="AA30" s="65"/>
      <c r="AC30" s="65"/>
    </row>
    <row r="31" s="64" customFormat="true" ht="36" hidden="false" customHeight="true" outlineLevel="0" collapsed="false">
      <c r="A31" s="63" t="s">
        <v>99</v>
      </c>
      <c r="C31" s="60" t="s">
        <v>77</v>
      </c>
      <c r="F31" s="64" t="s">
        <v>100</v>
      </c>
      <c r="H31" s="3" t="s">
        <v>101</v>
      </c>
      <c r="I31" s="3"/>
      <c r="Z31" s="37"/>
      <c r="AA31" s="65"/>
      <c r="AC31" s="65"/>
    </row>
    <row r="32" s="64" customFormat="true" ht="36" hidden="false" customHeight="true" outlineLevel="0" collapsed="false">
      <c r="A32" s="63"/>
      <c r="C32" s="60"/>
      <c r="F32" s="64" t="s">
        <v>93</v>
      </c>
      <c r="H32" s="3" t="s">
        <v>102</v>
      </c>
      <c r="I32" s="3"/>
      <c r="Z32" s="37"/>
      <c r="AA32" s="65"/>
      <c r="AC32" s="65"/>
    </row>
    <row r="33" s="64" customFormat="true" ht="36" hidden="false" customHeight="true" outlineLevel="0" collapsed="false">
      <c r="A33" s="63"/>
      <c r="C33" s="60"/>
      <c r="F33" s="64" t="s">
        <v>84</v>
      </c>
      <c r="H33" s="64" t="s">
        <v>95</v>
      </c>
      <c r="J33" s="64" t="n">
        <v>2110</v>
      </c>
      <c r="K33" s="64" t="s">
        <v>103</v>
      </c>
      <c r="Z33" s="37"/>
      <c r="AA33" s="65"/>
      <c r="AC33" s="65"/>
    </row>
    <row r="34" s="64" customFormat="true" ht="36" hidden="false" customHeight="true" outlineLevel="0" collapsed="false">
      <c r="A34" s="63"/>
      <c r="C34" s="60"/>
      <c r="J34" s="64" t="n">
        <v>2120</v>
      </c>
      <c r="N34" s="64" t="s">
        <v>104</v>
      </c>
      <c r="Z34" s="37"/>
      <c r="AA34" s="65"/>
      <c r="AC34" s="65"/>
    </row>
    <row r="35" s="64" customFormat="true" ht="36" hidden="false" customHeight="true" outlineLevel="0" collapsed="false">
      <c r="A35" s="63"/>
      <c r="C35" s="60"/>
      <c r="J35" s="60" t="s">
        <v>88</v>
      </c>
      <c r="N35" s="64" t="s">
        <v>105</v>
      </c>
      <c r="Z35" s="37"/>
      <c r="AA35" s="65"/>
      <c r="AC35" s="65"/>
    </row>
    <row r="36" s="3" customFormat="true" ht="68.25" hidden="false" customHeight="true" outlineLevel="0" collapsed="false">
      <c r="A36" s="66" t="s">
        <v>67</v>
      </c>
      <c r="B36" s="67"/>
      <c r="C36" s="60" t="s">
        <v>77</v>
      </c>
      <c r="D36" s="67"/>
      <c r="E36" s="67"/>
      <c r="F36" s="68" t="s">
        <v>106</v>
      </c>
      <c r="G36" s="67"/>
      <c r="H36" s="69" t="s">
        <v>107</v>
      </c>
      <c r="I36" s="69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</row>
    <row r="37" s="3" customFormat="true" ht="31.5" hidden="false" customHeight="true" outlineLevel="0" collapsed="false">
      <c r="B37" s="70"/>
      <c r="C37" s="70"/>
      <c r="D37" s="70"/>
      <c r="E37" s="70"/>
      <c r="F37" s="64" t="s">
        <v>93</v>
      </c>
      <c r="G37" s="64"/>
      <c r="H37" s="70" t="s">
        <v>108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54"/>
    </row>
    <row r="38" s="3" customFormat="true" ht="32.25" hidden="false" customHeight="true" outlineLevel="0" collapsed="false">
      <c r="B38" s="70"/>
      <c r="C38" s="70"/>
      <c r="D38" s="70"/>
      <c r="E38" s="70"/>
      <c r="F38" s="64" t="s">
        <v>84</v>
      </c>
      <c r="G38" s="64"/>
      <c r="H38" s="54" t="s">
        <v>95</v>
      </c>
      <c r="I38" s="70"/>
      <c r="J38" s="70" t="n">
        <v>2110</v>
      </c>
      <c r="K38" s="54" t="s">
        <v>103</v>
      </c>
      <c r="L38" s="54"/>
      <c r="M38" s="54"/>
      <c r="N38" s="54"/>
      <c r="O38" s="54"/>
      <c r="P38" s="70"/>
      <c r="Q38" s="70"/>
      <c r="R38" s="70"/>
      <c r="S38" s="70"/>
      <c r="T38" s="70"/>
      <c r="U38" s="70"/>
      <c r="V38" s="70"/>
      <c r="W38" s="54"/>
    </row>
    <row r="39" s="3" customFormat="true" ht="39" hidden="false" customHeight="true" outlineLevel="0" collapsed="false">
      <c r="A39" s="71"/>
      <c r="B39" s="54"/>
      <c r="C39" s="54"/>
      <c r="D39" s="54"/>
      <c r="E39" s="54"/>
      <c r="F39" s="54"/>
      <c r="G39" s="54"/>
      <c r="H39" s="54"/>
      <c r="I39" s="54"/>
      <c r="J39" s="54" t="n">
        <v>2120</v>
      </c>
      <c r="K39" s="54"/>
      <c r="L39" s="54"/>
      <c r="M39" s="54"/>
      <c r="N39" s="54" t="s">
        <v>104</v>
      </c>
      <c r="O39" s="54"/>
      <c r="P39" s="54"/>
      <c r="Q39" s="54"/>
      <c r="R39" s="54"/>
      <c r="S39" s="54"/>
      <c r="T39" s="54"/>
      <c r="U39" s="54"/>
      <c r="V39" s="54"/>
      <c r="W39" s="54"/>
      <c r="Z39" s="70"/>
      <c r="AC39" s="70"/>
    </row>
    <row r="40" s="3" customFormat="true" ht="31.5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60" t="s">
        <v>88</v>
      </c>
      <c r="K40" s="70"/>
      <c r="L40" s="70"/>
      <c r="M40" s="70"/>
      <c r="N40" s="54" t="s">
        <v>105</v>
      </c>
      <c r="O40" s="70"/>
      <c r="P40" s="70"/>
      <c r="Q40" s="70"/>
      <c r="R40" s="70"/>
      <c r="S40" s="70"/>
      <c r="T40" s="70"/>
      <c r="U40" s="70"/>
      <c r="V40" s="70"/>
      <c r="W40" s="54"/>
      <c r="Z40" s="70"/>
    </row>
    <row r="41" s="3" customFormat="true" ht="36" hidden="false" customHeight="true" outlineLevel="0" collapsed="false">
      <c r="A41" s="60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Z41" s="70"/>
    </row>
    <row r="42" s="3" customFormat="true" ht="20.25" hidden="false" customHeight="false" outlineLevel="0" collapsed="false">
      <c r="W42" s="60"/>
    </row>
    <row r="43" s="3" customFormat="true" ht="20.25" hidden="false" customHeight="false" outlineLevel="0" collapsed="false">
      <c r="W43" s="60"/>
    </row>
    <row r="44" s="3" customFormat="true" ht="20.25" hidden="false" customHeight="false" outlineLevel="0" collapsed="false">
      <c r="W44" s="60"/>
    </row>
    <row r="45" s="3" customFormat="true" ht="20.25" hidden="false" customHeight="false" outlineLevel="0" collapsed="false">
      <c r="W45" s="60"/>
    </row>
    <row r="46" s="3" customFormat="true" ht="20.25" hidden="false" customHeight="false" outlineLevel="0" collapsed="false">
      <c r="W46" s="60"/>
    </row>
    <row r="47" s="3" customFormat="true" ht="20.25" hidden="false" customHeight="false" outlineLevel="0" collapsed="false">
      <c r="W47" s="60"/>
    </row>
    <row r="48" s="3" customFormat="true" ht="20.25" hidden="false" customHeight="false" outlineLevel="0" collapsed="false">
      <c r="W48" s="60"/>
    </row>
    <row r="49" s="3" customFormat="true" ht="20.25" hidden="false" customHeight="false" outlineLevel="0" collapsed="false">
      <c r="W49" s="60"/>
    </row>
    <row r="50" s="3" customFormat="true" ht="20.25" hidden="false" customHeight="false" outlineLevel="0" collapsed="false">
      <c r="W50" s="60"/>
    </row>
    <row r="51" s="3" customFormat="true" ht="20.25" hidden="false" customHeight="false" outlineLevel="0" collapsed="false">
      <c r="W51" s="60"/>
    </row>
    <row r="52" s="3" customFormat="true" ht="20.25" hidden="false" customHeight="false" outlineLevel="0" collapsed="false">
      <c r="W52" s="60"/>
    </row>
    <row r="53" s="3" customFormat="true" ht="20.25" hidden="false" customHeight="false" outlineLevel="0" collapsed="false">
      <c r="W53" s="60"/>
    </row>
    <row r="54" s="3" customFormat="true" ht="20.25" hidden="false" customHeight="false" outlineLevel="0" collapsed="false">
      <c r="W54" s="60"/>
    </row>
    <row r="55" s="3" customFormat="true" ht="20.25" hidden="false" customHeight="false" outlineLevel="0" collapsed="false">
      <c r="W55" s="60"/>
    </row>
    <row r="56" s="3" customFormat="true" ht="20.25" hidden="false" customHeight="false" outlineLevel="0" collapsed="false">
      <c r="W56" s="60"/>
    </row>
    <row r="57" s="3" customFormat="true" ht="20.25" hidden="false" customHeight="false" outlineLevel="0" collapsed="false">
      <c r="W57" s="60"/>
    </row>
    <row r="58" s="3" customFormat="true" ht="20.25" hidden="false" customHeight="false" outlineLevel="0" collapsed="false">
      <c r="W58" s="60"/>
    </row>
    <row r="59" s="3" customFormat="true" ht="20.25" hidden="false" customHeight="false" outlineLevel="0" collapsed="false">
      <c r="W59" s="60"/>
    </row>
    <row r="60" s="3" customFormat="true" ht="20.25" hidden="false" customHeight="false" outlineLevel="0" collapsed="false">
      <c r="W60" s="60"/>
    </row>
    <row r="61" s="3" customFormat="true" ht="20.25" hidden="false" customHeight="false" outlineLevel="0" collapsed="false">
      <c r="W61" s="60"/>
    </row>
    <row r="62" s="3" customFormat="true" ht="20.25" hidden="false" customHeight="false" outlineLevel="0" collapsed="false">
      <c r="W62" s="60"/>
    </row>
    <row r="63" s="3" customFormat="true" ht="20.25" hidden="false" customHeight="false" outlineLevel="0" collapsed="false">
      <c r="W63" s="60"/>
    </row>
    <row r="64" s="3" customFormat="true" ht="20.25" hidden="false" customHeight="false" outlineLevel="0" collapsed="false">
      <c r="W64" s="60"/>
    </row>
    <row r="65" s="3" customFormat="true" ht="20.25" hidden="false" customHeight="false" outlineLevel="0" collapsed="false">
      <c r="W65" s="60"/>
    </row>
    <row r="66" s="3" customFormat="true" ht="20.25" hidden="false" customHeight="false" outlineLevel="0" collapsed="false">
      <c r="W66" s="60"/>
    </row>
    <row r="67" s="3" customFormat="true" ht="20.25" hidden="false" customHeight="false" outlineLevel="0" collapsed="false">
      <c r="W67" s="60"/>
    </row>
    <row r="68" s="3" customFormat="true" ht="20.25" hidden="false" customHeight="false" outlineLevel="0" collapsed="false">
      <c r="W68" s="60"/>
    </row>
    <row r="69" s="3" customFormat="true" ht="20.25" hidden="false" customHeight="false" outlineLevel="0" collapsed="false">
      <c r="W69" s="60"/>
    </row>
    <row r="70" s="3" customFormat="true" ht="20.25" hidden="false" customHeight="false" outlineLevel="0" collapsed="false">
      <c r="W70" s="60"/>
    </row>
    <row r="71" s="3" customFormat="true" ht="20.25" hidden="false" customHeight="false" outlineLevel="0" collapsed="false">
      <c r="W71" s="60"/>
    </row>
    <row r="72" s="3" customFormat="true" ht="20.25" hidden="false" customHeight="false" outlineLevel="0" collapsed="false">
      <c r="W72" s="60"/>
    </row>
    <row r="73" s="3" customFormat="true" ht="20.25" hidden="false" customHeight="false" outlineLevel="0" collapsed="false">
      <c r="W73" s="60"/>
    </row>
    <row r="74" s="3" customFormat="true" ht="20.25" hidden="false" customHeight="false" outlineLevel="0" collapsed="false">
      <c r="W74" s="60"/>
    </row>
    <row r="75" s="3" customFormat="true" ht="20.25" hidden="false" customHeight="false" outlineLevel="0" collapsed="false">
      <c r="W75" s="60"/>
    </row>
    <row r="76" s="3" customFormat="true" ht="20.25" hidden="false" customHeight="false" outlineLevel="0" collapsed="false">
      <c r="W76" s="60"/>
    </row>
    <row r="77" s="3" customFormat="true" ht="20.25" hidden="false" customHeight="false" outlineLevel="0" collapsed="false">
      <c r="W77" s="60"/>
    </row>
    <row r="78" s="3" customFormat="true" ht="20.25" hidden="false" customHeight="false" outlineLevel="0" collapsed="false">
      <c r="W78" s="60"/>
    </row>
    <row r="79" s="3" customFormat="true" ht="20.25" hidden="false" customHeight="false" outlineLevel="0" collapsed="false">
      <c r="W79" s="60"/>
    </row>
    <row r="80" s="3" customFormat="true" ht="20.25" hidden="false" customHeight="false" outlineLevel="0" collapsed="false">
      <c r="W80" s="60"/>
    </row>
    <row r="81" s="3" customFormat="true" ht="20.25" hidden="false" customHeight="false" outlineLevel="0" collapsed="false">
      <c r="W81" s="60"/>
    </row>
    <row r="82" s="3" customFormat="true" ht="20.25" hidden="false" customHeight="false" outlineLevel="0" collapsed="false">
      <c r="W82" s="60"/>
    </row>
    <row r="83" s="3" customFormat="true" ht="20.25" hidden="false" customHeight="false" outlineLevel="0" collapsed="false">
      <c r="W83" s="60"/>
    </row>
    <row r="84" s="3" customFormat="true" ht="20.25" hidden="false" customHeight="false" outlineLevel="0" collapsed="false">
      <c r="W84" s="60"/>
    </row>
    <row r="85" s="3" customFormat="true" ht="20.25" hidden="false" customHeight="false" outlineLevel="0" collapsed="false">
      <c r="W85" s="60"/>
    </row>
    <row r="86" s="3" customFormat="true" ht="20.25" hidden="false" customHeight="false" outlineLevel="0" collapsed="false">
      <c r="W86" s="60"/>
    </row>
    <row r="87" s="3" customFormat="true" ht="20.25" hidden="false" customHeight="false" outlineLevel="0" collapsed="false">
      <c r="W87" s="60"/>
    </row>
    <row r="88" s="3" customFormat="true" ht="20.25" hidden="false" customHeight="false" outlineLevel="0" collapsed="false">
      <c r="W88" s="60"/>
    </row>
    <row r="89" s="3" customFormat="true" ht="20.25" hidden="false" customHeight="false" outlineLevel="0" collapsed="false">
      <c r="W89" s="60"/>
    </row>
    <row r="90" s="3" customFormat="true" ht="20.25" hidden="false" customHeight="false" outlineLevel="0" collapsed="false">
      <c r="W90" s="60"/>
    </row>
  </sheetData>
  <mergeCells count="4">
    <mergeCell ref="B1:K1"/>
    <mergeCell ref="AA6:AB6"/>
    <mergeCell ref="AC6:AD6"/>
    <mergeCell ref="H36:I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2" width="28.7"/>
    <col collapsed="false" customWidth="true" hidden="false" outlineLevel="0" max="2" min="2" style="72" width="3.99"/>
    <col collapsed="false" customWidth="true" hidden="false" outlineLevel="0" max="4" min="3" style="72" width="8.28"/>
    <col collapsed="false" customWidth="true" hidden="false" outlineLevel="0" max="17" min="5" style="72" width="3.99"/>
    <col collapsed="false" customWidth="true" hidden="false" outlineLevel="0" max="18" min="18" style="72" width="5.41"/>
    <col collapsed="false" customWidth="true" hidden="false" outlineLevel="0" max="19" min="19" style="72" width="3.99"/>
    <col collapsed="false" customWidth="true" hidden="false" outlineLevel="0" max="20" min="20" style="72" width="8.28"/>
    <col collapsed="false" customWidth="true" hidden="false" outlineLevel="0" max="21" min="21" style="72" width="3.99"/>
    <col collapsed="false" customWidth="true" hidden="false" outlineLevel="0" max="22" min="22" style="72" width="6.99"/>
    <col collapsed="false" customWidth="true" hidden="false" outlineLevel="0" max="23" min="23" style="72" width="13.41"/>
    <col collapsed="false" customWidth="true" hidden="false" outlineLevel="0" max="24" min="24" style="73" width="10.99"/>
    <col collapsed="false" customWidth="true" hidden="false" outlineLevel="0" max="25" min="25" style="73" width="9.28"/>
    <col collapsed="false" customWidth="true" hidden="false" outlineLevel="0" max="26" min="26" style="73" width="9.85"/>
    <col collapsed="false" customWidth="false" hidden="false" outlineLevel="0" max="257" min="27" style="73" width="8.85"/>
  </cols>
  <sheetData>
    <row r="1" customFormat="false" ht="11.25" hidden="false" customHeight="true" outlineLevel="0" collapsed="false"/>
    <row r="2" customFormat="false" ht="15.75" hidden="false" customHeight="false" outlineLevel="0" collapsed="false">
      <c r="T2" s="74" t="s">
        <v>109</v>
      </c>
    </row>
    <row r="3" customFormat="false" ht="15.75" hidden="false" customHeight="false" outlineLevel="0" collapsed="false">
      <c r="A3" s="75" t="s">
        <v>11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</row>
    <row r="4" customFormat="false" ht="15.75" hidden="false" customHeight="false" outlineLevel="0" collapsed="false">
      <c r="A4" s="75" t="s">
        <v>11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</row>
    <row r="5" customFormat="false" ht="15.75" hidden="false" customHeight="false" outlineLevel="0" collapsed="false">
      <c r="A5" s="75" t="s">
        <v>112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</row>
    <row r="6" customFormat="false" ht="8.25" hidden="false" customHeight="true" outlineLevel="0" collapsed="false">
      <c r="B6" s="75"/>
      <c r="C6" s="75"/>
      <c r="D6" s="75"/>
      <c r="E6" s="75"/>
      <c r="F6" s="75"/>
      <c r="G6" s="75"/>
      <c r="H6" s="75"/>
      <c r="I6" s="75"/>
      <c r="J6" s="75"/>
      <c r="K6" s="75"/>
      <c r="W6" s="73"/>
    </row>
    <row r="7" s="79" customFormat="true" ht="24" hidden="false" customHeight="true" outlineLevel="0" collapsed="false">
      <c r="A7" s="76" t="s">
        <v>113</v>
      </c>
      <c r="B7" s="77" t="s">
        <v>4</v>
      </c>
      <c r="C7" s="77" t="s">
        <v>4</v>
      </c>
      <c r="D7" s="77" t="s">
        <v>5</v>
      </c>
      <c r="E7" s="77" t="s">
        <v>6</v>
      </c>
      <c r="F7" s="77" t="s">
        <v>7</v>
      </c>
      <c r="G7" s="77" t="s">
        <v>8</v>
      </c>
      <c r="H7" s="77" t="s">
        <v>9</v>
      </c>
      <c r="I7" s="77" t="s">
        <v>10</v>
      </c>
      <c r="J7" s="77" t="s">
        <v>11</v>
      </c>
      <c r="K7" s="77" t="s">
        <v>12</v>
      </c>
      <c r="L7" s="77" t="s">
        <v>13</v>
      </c>
      <c r="M7" s="77" t="s">
        <v>14</v>
      </c>
      <c r="N7" s="77" t="s">
        <v>4</v>
      </c>
      <c r="O7" s="77" t="s">
        <v>5</v>
      </c>
      <c r="P7" s="77" t="s">
        <v>7</v>
      </c>
      <c r="Q7" s="77" t="s">
        <v>8</v>
      </c>
      <c r="R7" s="77" t="s">
        <v>12</v>
      </c>
      <c r="S7" s="77" t="s">
        <v>6</v>
      </c>
      <c r="T7" s="77" t="s">
        <v>10</v>
      </c>
      <c r="U7" s="77" t="s">
        <v>4</v>
      </c>
      <c r="V7" s="78" t="s">
        <v>114</v>
      </c>
      <c r="W7" s="73"/>
    </row>
    <row r="8" s="79" customFormat="true" ht="22.5" hidden="false" customHeight="true" outlineLevel="0" collapsed="false">
      <c r="A8" s="76" t="s">
        <v>115</v>
      </c>
      <c r="B8" s="77" t="s">
        <v>17</v>
      </c>
      <c r="C8" s="77" t="s">
        <v>18</v>
      </c>
      <c r="D8" s="77" t="s">
        <v>19</v>
      </c>
      <c r="E8" s="77" t="s">
        <v>20</v>
      </c>
      <c r="F8" s="77" t="s">
        <v>21</v>
      </c>
      <c r="G8" s="77" t="s">
        <v>22</v>
      </c>
      <c r="H8" s="77" t="s">
        <v>23</v>
      </c>
      <c r="I8" s="77" t="s">
        <v>24</v>
      </c>
      <c r="J8" s="77" t="s">
        <v>25</v>
      </c>
      <c r="K8" s="77" t="s">
        <v>26</v>
      </c>
      <c r="L8" s="77" t="s">
        <v>27</v>
      </c>
      <c r="M8" s="77" t="s">
        <v>28</v>
      </c>
      <c r="N8" s="77" t="s">
        <v>29</v>
      </c>
      <c r="O8" s="77" t="s">
        <v>30</v>
      </c>
      <c r="P8" s="77" t="s">
        <v>31</v>
      </c>
      <c r="Q8" s="77" t="s">
        <v>32</v>
      </c>
      <c r="R8" s="77" t="s">
        <v>33</v>
      </c>
      <c r="S8" s="77" t="s">
        <v>34</v>
      </c>
      <c r="T8" s="77" t="s">
        <v>35</v>
      </c>
      <c r="U8" s="77" t="s">
        <v>36</v>
      </c>
      <c r="V8" s="78"/>
      <c r="W8" s="73"/>
    </row>
    <row r="9" s="75" customFormat="true" ht="272.25" hidden="false" customHeight="true" outlineLevel="0" collapsed="false">
      <c r="A9" s="80" t="s">
        <v>116</v>
      </c>
      <c r="B9" s="81" t="s">
        <v>117</v>
      </c>
      <c r="C9" s="81" t="s">
        <v>118</v>
      </c>
      <c r="D9" s="81" t="s">
        <v>119</v>
      </c>
      <c r="E9" s="81" t="s">
        <v>120</v>
      </c>
      <c r="F9" s="81" t="s">
        <v>121</v>
      </c>
      <c r="G9" s="81" t="s">
        <v>122</v>
      </c>
      <c r="H9" s="81" t="s">
        <v>123</v>
      </c>
      <c r="I9" s="81" t="s">
        <v>124</v>
      </c>
      <c r="J9" s="81" t="s">
        <v>125</v>
      </c>
      <c r="K9" s="81" t="s">
        <v>126</v>
      </c>
      <c r="L9" s="81" t="s">
        <v>127</v>
      </c>
      <c r="M9" s="81" t="s">
        <v>128</v>
      </c>
      <c r="N9" s="81" t="s">
        <v>129</v>
      </c>
      <c r="O9" s="81" t="s">
        <v>130</v>
      </c>
      <c r="P9" s="81" t="s">
        <v>131</v>
      </c>
      <c r="Q9" s="81" t="s">
        <v>132</v>
      </c>
      <c r="R9" s="81" t="s">
        <v>133</v>
      </c>
      <c r="S9" s="81" t="s">
        <v>134</v>
      </c>
      <c r="T9" s="81" t="s">
        <v>135</v>
      </c>
      <c r="U9" s="81" t="s">
        <v>136</v>
      </c>
      <c r="V9" s="78"/>
    </row>
    <row r="10" customFormat="false" ht="18" hidden="false" customHeight="true" outlineLevel="0" collapsed="false">
      <c r="A10" s="82" t="s">
        <v>64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73"/>
    </row>
    <row r="11" customFormat="false" ht="18.75" hidden="false" customHeight="true" outlineLevel="0" collapsed="false">
      <c r="A11" s="82" t="s">
        <v>65</v>
      </c>
      <c r="B11" s="84" t="n">
        <v>2</v>
      </c>
      <c r="C11" s="84" t="n">
        <v>2</v>
      </c>
      <c r="D11" s="84" t="n">
        <v>2</v>
      </c>
      <c r="E11" s="84" t="n">
        <v>2</v>
      </c>
      <c r="F11" s="84" t="n">
        <v>2</v>
      </c>
      <c r="G11" s="84" t="n">
        <v>2</v>
      </c>
      <c r="H11" s="84" t="n">
        <v>1</v>
      </c>
      <c r="I11" s="84" t="n">
        <v>2</v>
      </c>
      <c r="J11" s="84" t="n">
        <v>2</v>
      </c>
      <c r="K11" s="84" t="n">
        <v>2</v>
      </c>
      <c r="L11" s="84" t="n">
        <v>2</v>
      </c>
      <c r="M11" s="84" t="n">
        <v>2</v>
      </c>
      <c r="N11" s="84" t="n">
        <v>2</v>
      </c>
      <c r="O11" s="84" t="n">
        <v>2</v>
      </c>
      <c r="P11" s="84" t="n">
        <v>2</v>
      </c>
      <c r="Q11" s="84" t="n">
        <v>2</v>
      </c>
      <c r="R11" s="84" t="n">
        <v>2</v>
      </c>
      <c r="S11" s="84" t="n">
        <v>2</v>
      </c>
      <c r="T11" s="84" t="n">
        <v>2</v>
      </c>
      <c r="U11" s="84" t="n">
        <v>2</v>
      </c>
      <c r="V11" s="85" t="n">
        <f aca="false">SUM(B11:U11)</f>
        <v>39</v>
      </c>
      <c r="W11" s="73"/>
    </row>
    <row r="12" customFormat="false" ht="18.75" hidden="false" customHeight="true" outlineLevel="0" collapsed="false">
      <c r="A12" s="82" t="s">
        <v>66</v>
      </c>
      <c r="B12" s="84" t="n">
        <v>1</v>
      </c>
      <c r="C12" s="84" t="n">
        <v>1</v>
      </c>
      <c r="D12" s="84" t="n">
        <v>1</v>
      </c>
      <c r="E12" s="84" t="n">
        <v>1</v>
      </c>
      <c r="F12" s="84" t="n">
        <v>1</v>
      </c>
      <c r="G12" s="84" t="n">
        <v>1</v>
      </c>
      <c r="H12" s="84" t="n">
        <v>1</v>
      </c>
      <c r="I12" s="84" t="n">
        <v>1</v>
      </c>
      <c r="J12" s="84" t="n">
        <v>1</v>
      </c>
      <c r="K12" s="84" t="n">
        <v>1</v>
      </c>
      <c r="L12" s="84" t="n">
        <v>1</v>
      </c>
      <c r="M12" s="84" t="n">
        <v>1</v>
      </c>
      <c r="N12" s="84" t="n">
        <v>1</v>
      </c>
      <c r="O12" s="84" t="n">
        <v>1</v>
      </c>
      <c r="P12" s="84" t="n">
        <v>1</v>
      </c>
      <c r="Q12" s="84" t="n">
        <v>1</v>
      </c>
      <c r="R12" s="84" t="n">
        <v>1</v>
      </c>
      <c r="S12" s="84" t="n">
        <v>1</v>
      </c>
      <c r="T12" s="84" t="n">
        <v>1</v>
      </c>
      <c r="U12" s="84" t="n">
        <v>1</v>
      </c>
      <c r="V12" s="85" t="n">
        <f aca="false">SUM(B12:U12)</f>
        <v>20</v>
      </c>
      <c r="W12" s="73"/>
    </row>
    <row r="13" customFormat="false" ht="18.75" hidden="false" customHeight="true" outlineLevel="0" collapsed="false">
      <c r="A13" s="82" t="s">
        <v>67</v>
      </c>
      <c r="B13" s="84" t="n">
        <v>1</v>
      </c>
      <c r="C13" s="84" t="n">
        <v>1</v>
      </c>
      <c r="D13" s="84" t="n">
        <v>1</v>
      </c>
      <c r="E13" s="84" t="n">
        <v>1</v>
      </c>
      <c r="F13" s="84" t="n">
        <v>1</v>
      </c>
      <c r="G13" s="84" t="n">
        <v>1</v>
      </c>
      <c r="H13" s="84" t="n">
        <v>1</v>
      </c>
      <c r="I13" s="84" t="n">
        <v>1</v>
      </c>
      <c r="J13" s="84" t="n">
        <v>1</v>
      </c>
      <c r="K13" s="84" t="n">
        <v>1</v>
      </c>
      <c r="L13" s="84" t="n">
        <v>1</v>
      </c>
      <c r="M13" s="84" t="n">
        <v>1</v>
      </c>
      <c r="N13" s="84" t="n">
        <v>1</v>
      </c>
      <c r="O13" s="84" t="n">
        <v>1</v>
      </c>
      <c r="P13" s="84" t="n">
        <v>1</v>
      </c>
      <c r="Q13" s="84" t="n">
        <v>1</v>
      </c>
      <c r="R13" s="84" t="n">
        <v>1</v>
      </c>
      <c r="S13" s="84" t="n">
        <v>1</v>
      </c>
      <c r="T13" s="84" t="n">
        <v>1</v>
      </c>
      <c r="U13" s="84" t="n">
        <v>1</v>
      </c>
      <c r="V13" s="85" t="n">
        <f aca="false">SUM(B13:U13)</f>
        <v>20</v>
      </c>
      <c r="W13" s="73"/>
    </row>
    <row r="14" customFormat="false" ht="18.75" hidden="false" customHeight="true" outlineLevel="0" collapsed="false">
      <c r="A14" s="82" t="s">
        <v>63</v>
      </c>
      <c r="B14" s="84" t="n">
        <f aca="false">SUM(B11:B13)</f>
        <v>4</v>
      </c>
      <c r="C14" s="84" t="n">
        <f aca="false">SUM(C11:C13)</f>
        <v>4</v>
      </c>
      <c r="D14" s="84" t="n">
        <f aca="false">SUM(D11:D13)</f>
        <v>4</v>
      </c>
      <c r="E14" s="84" t="n">
        <f aca="false">SUM(E11:E13)</f>
        <v>4</v>
      </c>
      <c r="F14" s="84" t="n">
        <f aca="false">SUM(F11:F13)</f>
        <v>4</v>
      </c>
      <c r="G14" s="84" t="n">
        <f aca="false">SUM(G11:G13)</f>
        <v>4</v>
      </c>
      <c r="H14" s="84" t="n">
        <f aca="false">SUM(H11:H13)</f>
        <v>3</v>
      </c>
      <c r="I14" s="84" t="n">
        <f aca="false">SUM(I11:I13)</f>
        <v>4</v>
      </c>
      <c r="J14" s="84" t="n">
        <f aca="false">SUM(J11:J13)</f>
        <v>4</v>
      </c>
      <c r="K14" s="84" t="n">
        <f aca="false">SUM(K11:K13)</f>
        <v>4</v>
      </c>
      <c r="L14" s="84" t="n">
        <f aca="false">SUM(L11:L13)</f>
        <v>4</v>
      </c>
      <c r="M14" s="84" t="n">
        <f aca="false">SUM(M11:M13)</f>
        <v>4</v>
      </c>
      <c r="N14" s="84" t="n">
        <f aca="false">SUM(N11:N13)</f>
        <v>4</v>
      </c>
      <c r="O14" s="84" t="n">
        <f aca="false">SUM(O11:O13)</f>
        <v>4</v>
      </c>
      <c r="P14" s="84" t="n">
        <f aca="false">SUM(P11:P13)</f>
        <v>4</v>
      </c>
      <c r="Q14" s="84" t="n">
        <f aca="false">SUM(Q11:Q13)</f>
        <v>4</v>
      </c>
      <c r="R14" s="84" t="n">
        <f aca="false">SUM(R11:R13)</f>
        <v>4</v>
      </c>
      <c r="S14" s="84" t="n">
        <f aca="false">SUM(S11:S13)</f>
        <v>4</v>
      </c>
      <c r="T14" s="84" t="n">
        <f aca="false">SUM(T11:T13)</f>
        <v>4</v>
      </c>
      <c r="U14" s="84" t="n">
        <f aca="false">SUM(U11:U13)</f>
        <v>4</v>
      </c>
      <c r="V14" s="85" t="n">
        <f aca="false">SUM(V11:V13)</f>
        <v>79</v>
      </c>
      <c r="W14" s="86"/>
      <c r="X14" s="86"/>
      <c r="Z14" s="86"/>
    </row>
    <row r="15" customFormat="false" ht="36" hidden="false" customHeight="true" outlineLevel="0" collapsed="false">
      <c r="A15" s="87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</row>
    <row r="16" customFormat="false" ht="15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</row>
    <row r="17" customFormat="false" ht="15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</row>
    <row r="18" customFormat="false" ht="15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</row>
    <row r="20" customFormat="false" ht="15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</row>
    <row r="21" customFormat="false" ht="15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</row>
    <row r="22" customFormat="false" ht="15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5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15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</row>
    <row r="25" customFormat="false" ht="15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</row>
    <row r="26" customFormat="false" ht="15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customFormat="false" ht="15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5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customFormat="false" ht="15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5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5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customFormat="false" ht="15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</row>
    <row r="34" customFormat="false" ht="15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</row>
    <row r="35" customFormat="false" ht="15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</row>
    <row r="36" customFormat="false" ht="15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</row>
    <row r="37" customFormat="false" ht="15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5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</row>
    <row r="39" customFormat="false" ht="15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</row>
    <row r="40" customFormat="false" ht="15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</row>
    <row r="41" customFormat="false" ht="15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</row>
    <row r="42" customFormat="false" ht="15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</row>
    <row r="43" customFormat="false" ht="15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</row>
    <row r="44" customFormat="false" ht="15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</row>
    <row r="45" customFormat="false" ht="15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</row>
    <row r="46" customFormat="false" ht="15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</row>
    <row r="47" customFormat="false" ht="15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</row>
    <row r="48" customFormat="false" ht="15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</row>
    <row r="49" customFormat="false" ht="15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</row>
    <row r="50" customFormat="false" ht="15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</row>
    <row r="51" customFormat="false" ht="15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</row>
    <row r="52" customFormat="false" ht="15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</row>
    <row r="53" customFormat="false" ht="15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</row>
    <row r="54" customFormat="false" ht="15.7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</row>
    <row r="55" customFormat="false" ht="15.7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</row>
    <row r="56" customFormat="false" ht="15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</row>
    <row r="57" customFormat="false" ht="15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</row>
    <row r="58" customFormat="false" ht="15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</row>
    <row r="59" customFormat="false" ht="15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</row>
    <row r="60" customFormat="false" ht="15.7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</row>
    <row r="61" customFormat="false" ht="15.7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</row>
    <row r="62" customFormat="false" ht="15.7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</row>
    <row r="63" customFormat="false" ht="15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</row>
    <row r="64" customFormat="false" ht="15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</row>
  </sheetData>
  <mergeCells count="7">
    <mergeCell ref="A3:V3"/>
    <mergeCell ref="A4:V4"/>
    <mergeCell ref="A5:V5"/>
    <mergeCell ref="B6:K6"/>
    <mergeCell ref="V7:V9"/>
    <mergeCell ref="X9:Y9"/>
    <mergeCell ref="Z9:AA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4:10:46Z</dcterms:created>
  <dc:creator>NEO</dc:creator>
  <dc:description/>
  <dc:language>en-US</dc:language>
  <cp:lastModifiedBy>Certified Windows</cp:lastModifiedBy>
  <cp:lastPrinted>2020-07-22T07:20:49Z</cp:lastPrinted>
  <dcterms:modified xsi:type="dcterms:W3CDTF">2020-07-24T09:08:27Z</dcterms:modified>
  <cp:revision>0</cp:revision>
  <dc:subject/>
  <dc:title/>
</cp:coreProperties>
</file>