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92</definedName>
    <definedName function="false" hidden="false" localSheetId="0" name="_xlnm.Print_Titles" vbProcedure="false">'дод.6'!$E:$F</definedName>
    <definedName function="false" hidden="false" localSheetId="0" name="Excel_BuiltIn_Print_Titles" vbProcedure="false">'дод.6'!$E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t xml:space="preserve">Додаток № 5                                             
міської ради   
від  23.12.2019 року   № 4459  
</t>
  </si>
  <si>
    <t xml:space="preserve">РОЗПОДІЛ</t>
  </si>
  <si>
    <t xml:space="preserve">коштів бюджету розвитку 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 (рік початку і рік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 готовності об'єкта на кінець бюджетного періоду, %</t>
  </si>
  <si>
    <t xml:space="preserve">1500000</t>
  </si>
  <si>
    <t xml:space="preserve">ВІДДІЛ КАПІТАЛЬНОГО БУДІВНИЦТВА СЄВЄРОДОНЕЦЬКОЇ МІСЬКОЇ РАДИ</t>
  </si>
  <si>
    <t xml:space="preserve">15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3132</t>
  </si>
  <si>
    <t xml:space="preserve">Капітальний ремонт інших об'єктів</t>
  </si>
  <si>
    <r>
      <rPr>
        <sz val="14"/>
        <color rgb="FF000000"/>
        <rFont val="Times New Roman"/>
        <family val="1"/>
        <charset val="204"/>
      </rPr>
      <t xml:space="preserve">Капітальний ремонт СДЮСТШ ВВС "Садко" за адресою: вул. Маяковського, 19-А</t>
    </r>
    <r>
      <rPr>
        <b val="true"/>
        <i val="true"/>
        <sz val="14"/>
        <color rgb="FF000000"/>
        <rFont val="Times New Roman"/>
        <family val="1"/>
        <charset val="204"/>
      </rPr>
      <t xml:space="preserve"> (співфінансування ДФРР)</t>
    </r>
  </si>
  <si>
    <t xml:space="preserve">2020-2021</t>
  </si>
  <si>
    <r>
      <rPr>
        <sz val="14"/>
        <rFont val="Times New Roman"/>
        <family val="1"/>
        <charset val="204"/>
      </rPr>
      <t xml:space="preserve">Капітальний ремонт тенісних кортів КДЮСШ 1, вул. Федоренко, 33а </t>
    </r>
    <r>
      <rPr>
        <b val="true"/>
        <i val="true"/>
        <sz val="14"/>
        <rFont val="Times New Roman"/>
        <family val="1"/>
        <charset val="204"/>
      </rPr>
      <t xml:space="preserve">(співфінансування ДФРР)</t>
    </r>
  </si>
  <si>
    <r>
      <rPr>
        <sz val="14"/>
        <rFont val="Times New Roman"/>
        <family val="1"/>
        <charset val="204"/>
      </rPr>
      <t xml:space="preserve">Капітальний ремонт  будівлі та приміщень КПНЗ "Сєвєродонецька дитяча музична школа №1"</t>
    </r>
    <r>
      <rPr>
        <b val="true"/>
        <i val="true"/>
        <sz val="14"/>
        <rFont val="Times New Roman"/>
        <family val="1"/>
        <charset val="204"/>
      </rPr>
      <t xml:space="preserve">(співфінансування ДФРР)</t>
    </r>
  </si>
  <si>
    <r>
      <rPr>
        <sz val="14"/>
        <rFont val="Times New Roman"/>
        <family val="1"/>
        <charset val="204"/>
      </rPr>
      <t xml:space="preserve">Капітальний ремонт приміщень  КЗ "Сєвєродонецький міський Палац культури" </t>
    </r>
    <r>
      <rPr>
        <b val="true"/>
        <i val="true"/>
        <sz val="14"/>
        <rFont val="Times New Roman"/>
        <family val="1"/>
        <charset val="204"/>
      </rPr>
      <t xml:space="preserve">(співфінансування ДФРР)</t>
    </r>
  </si>
  <si>
    <r>
      <rPr>
        <sz val="14"/>
        <rFont val="Times New Roman"/>
        <family val="1"/>
        <charset val="204"/>
      </rPr>
      <t xml:space="preserve">Капітальний ремонт  приміщеня КЗ "Сєвєродонецька міська бібліотека для дітей" </t>
    </r>
    <r>
      <rPr>
        <b val="true"/>
        <i val="true"/>
        <sz val="14"/>
        <rFont val="Times New Roman"/>
        <family val="1"/>
        <charset val="204"/>
      </rPr>
      <t xml:space="preserve">(співфінансування ДФРР)</t>
    </r>
  </si>
  <si>
    <t xml:space="preserve">Реконструкція та реставрація інших об'єктів</t>
  </si>
  <si>
    <r>
      <rPr>
        <sz val="14"/>
        <rFont val="Times New Roman"/>
        <family val="1"/>
        <charset val="204"/>
      </rPr>
      <t xml:space="preserve">Реконструкція заплавного мосту №1 в м. Сєвєродонецьк </t>
    </r>
    <r>
      <rPr>
        <b val="true"/>
        <i val="true"/>
        <sz val="14"/>
        <rFont val="Times New Roman"/>
        <family val="1"/>
        <charset val="204"/>
      </rPr>
      <t xml:space="preserve">(співфінансування ДФРР)</t>
    </r>
  </si>
  <si>
    <t xml:space="preserve">2017-2020</t>
  </si>
  <si>
    <r>
      <rPr>
        <sz val="14"/>
        <rFont val="Times New Roman"/>
        <family val="1"/>
        <charset val="204"/>
      </rPr>
      <t xml:space="preserve">Реконструкція скверу по проспекту Космонавтів в районі будинку 25</t>
    </r>
    <r>
      <rPr>
        <b val="true"/>
        <i val="true"/>
        <sz val="14"/>
        <rFont val="Times New Roman"/>
        <family val="1"/>
        <charset val="204"/>
      </rPr>
      <t xml:space="preserve"> (співфінансування ДФРР)</t>
    </r>
  </si>
  <si>
    <t xml:space="preserve">7321</t>
  </si>
  <si>
    <t xml:space="preserve">0443</t>
  </si>
  <si>
    <t xml:space="preserve">Будівництво освітніх установ та закладів</t>
  </si>
  <si>
    <t xml:space="preserve">Капітальне будівництво (придбання) інших об'єктів</t>
  </si>
  <si>
    <t xml:space="preserve">Будівництво пєлєтної котельні НВК "Спеціалізована школа колегіум"</t>
  </si>
  <si>
    <t xml:space="preserve">2018-2020</t>
  </si>
  <si>
    <t xml:space="preserve">7324</t>
  </si>
  <si>
    <t xml:space="preserve">Будівництво установ та закладів культури</t>
  </si>
  <si>
    <t xml:space="preserve">Будівництво пєлєтної котельні для комунального закладу Сєвєродонецький міський палац культури"</t>
  </si>
  <si>
    <t xml:space="preserve">7325</t>
  </si>
  <si>
    <t xml:space="preserve">Будівництво споруд, установ та закладів фізичної культури і спорту</t>
  </si>
  <si>
    <t xml:space="preserve">Будівництво пєлєтної котельні ДЮСШ №1 м.Сєвєродонецьк, вул. Федоренко, 33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22</t>
  </si>
  <si>
    <r>
      <rPr>
        <sz val="14"/>
        <rFont val="Times New Roman"/>
        <family val="1"/>
        <charset val="204"/>
      </rPr>
      <t xml:space="preserve">Створення зарядної станції для електромобілів у м. Сєвєродонецьк </t>
    </r>
    <r>
      <rPr>
        <b val="true"/>
        <i val="true"/>
        <sz val="14"/>
        <rFont val="Times New Roman"/>
        <family val="1"/>
        <charset val="204"/>
      </rPr>
      <t xml:space="preserve">(співфінансування до грантового проекту DAI)</t>
    </r>
  </si>
  <si>
    <r>
      <rPr>
        <sz val="14"/>
        <rFont val="Times New Roman"/>
        <family val="1"/>
        <charset val="204"/>
      </rPr>
      <t xml:space="preserve">Створення "Скейт-парку"</t>
    </r>
    <r>
      <rPr>
        <b val="true"/>
        <i val="true"/>
        <sz val="14"/>
        <rFont val="Times New Roman"/>
        <family val="1"/>
        <charset val="204"/>
      </rPr>
      <t xml:space="preserve"> (співфінансування до спільного проекту з ГО "Фонд "Професійний розвиток Харкова")</t>
    </r>
  </si>
  <si>
    <r>
      <rPr>
        <sz val="14"/>
        <color rgb="FF000000"/>
        <rFont val="Times New Roman"/>
        <family val="1"/>
        <charset val="204"/>
      </rPr>
      <t xml:space="preserve">Створення розумних  зупинок громадського транспорту "Смарт-зупинки" </t>
    </r>
    <r>
      <rPr>
        <b val="true"/>
        <i val="true"/>
        <sz val="14"/>
        <color rgb="FF000000"/>
        <rFont val="Times New Roman"/>
        <family val="1"/>
        <charset val="204"/>
      </rPr>
      <t xml:space="preserve">(співфінансування до проекту USAID)</t>
    </r>
  </si>
  <si>
    <r>
      <rPr>
        <sz val="14"/>
        <color rgb="FF000000"/>
        <rFont val="Times New Roman"/>
        <family val="1"/>
        <charset val="204"/>
      </rPr>
      <t xml:space="preserve">Створення "Англійського міні-парку" </t>
    </r>
    <r>
      <rPr>
        <b val="true"/>
        <i val="true"/>
        <sz val="14"/>
        <color rgb="FF000000"/>
        <rFont val="Times New Roman"/>
        <family val="1"/>
        <charset val="204"/>
      </rPr>
      <t xml:space="preserve">(співфінансування до спільного проекту  з ГО "Успішна дія")</t>
    </r>
  </si>
  <si>
    <t xml:space="preserve">0700000</t>
  </si>
  <si>
    <t xml:space="preserve">УПРАВЛІННЯ ОХОРОНИ ЗДОРОВ'Я СЄВЄРОДОНЕЦЬКОЇ МІСЬКОЇ РАД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3210</t>
  </si>
  <si>
    <t xml:space="preserve">Капітальні трансферти підприємствам (установам, організаціям)</t>
  </si>
  <si>
    <t xml:space="preserve">Придбання медичного обладнання</t>
  </si>
  <si>
    <t xml:space="preserve">Проектні робои на реконструкцію комплексу будівель КНП СМБЛ розташованих за адресою вул.Єгорова, 2Б</t>
  </si>
  <si>
    <t xml:space="preserve">Проектні робои на реконструкцію комплексу будівель КНП СМБЛ розташованих за адресою вул.Сметаніна, 5</t>
  </si>
  <si>
    <t xml:space="preserve">3100000</t>
  </si>
  <si>
    <t xml:space="preserve">ФОНД КОМУНАЛЬНОГО МАЙНА СЄВЄРОДОНЕЦЬКОЇ МІСЬКОЇ РАДИ</t>
  </si>
  <si>
    <t xml:space="preserve">7670</t>
  </si>
  <si>
    <t xml:space="preserve">Внески до статутного капіталу суб`єктів господарювання</t>
  </si>
  <si>
    <t xml:space="preserve">Здійснення внесків до статутного капіталу КП "КШХ"</t>
  </si>
  <si>
    <t xml:space="preserve">0600000</t>
  </si>
  <si>
    <t xml:space="preserve">ВІДДІЛ ОСВІТИ СЄВЄРОДОНЕЦЬКОЇ МІСЬКОЇ РАД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3110</t>
  </si>
  <si>
    <t xml:space="preserve">Придбання обладнання і предметів довгострокового користування</t>
  </si>
  <si>
    <t xml:space="preserve">Придбання обладнання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r>
      <rPr>
        <sz val="14"/>
        <color rgb="FF000000"/>
        <rFont val="Times New Roman"/>
        <family val="1"/>
        <charset val="204"/>
      </rPr>
      <t xml:space="preserve">Розробка проектно-кошторисної документації для проведення капітального ремонту (термомодернізації) будівлі загальноосвітньої школи І-ІІІ ступенів № 8 міста Сєвєродонецька Луганської області </t>
    </r>
    <r>
      <rPr>
        <b val="true"/>
        <i val="true"/>
        <sz val="14"/>
        <color rgb="FF000000"/>
        <rFont val="Times New Roman"/>
        <family val="1"/>
        <charset val="204"/>
      </rPr>
      <t xml:space="preserve">(співфінансування в рамках Механізму підтримки послуг з енергоефективності для громадських будівель проекту "Енергоефективність у громадах ІІ")</t>
    </r>
  </si>
  <si>
    <t xml:space="preserve">Капітальний ремонт шкільної території (встановлення майданчика для організації дозвілля та відпочинку учнів) середньої загальноосвітньої школи І-ІІІ ступенів №5, розташованої за адресою: м.Сєвєродонецьк, пр.Хіміків, 18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сантехвузлів комунального дошкільного навчального закладу (ясла-садок) комбінованого типу №38 "Росиночка", розташованого за адресою: вул.Науки, 10</t>
  </si>
  <si>
    <t xml:space="preserve">1200000</t>
  </si>
  <si>
    <t xml:space="preserve">УПРАВЛІННЯ ЖИТЛОВО-КОМУНАЛЬНОГО ГОСПОДАРСТВА СЄВЄРОДОНЕЦЬКОЇ МІСЬКОЇ РАДИ</t>
  </si>
  <si>
    <t xml:space="preserve">1217370</t>
  </si>
  <si>
    <r>
      <rPr>
        <sz val="14"/>
        <color rgb="FF000000"/>
        <rFont val="Times New Roman"/>
        <family val="1"/>
        <charset val="204"/>
      </rPr>
      <t xml:space="preserve">Створення системи автоматичного поливу у сквері Гоголя з використанням автономного електропостачання від сонячних батарей </t>
    </r>
    <r>
      <rPr>
        <b val="true"/>
        <i val="true"/>
        <sz val="14"/>
        <color rgb="FF000000"/>
        <rFont val="Times New Roman"/>
        <family val="1"/>
        <charset val="204"/>
      </rPr>
      <t xml:space="preserve">/співфінансування до проекту "Просування сталих енергетичних  рішень в громадах (приклади з практики)/</t>
    </r>
  </si>
  <si>
    <t xml:space="preserve">Здійснення внесків до статутного капіталу КПЖ "Світанок"</t>
  </si>
  <si>
    <t xml:space="preserve">Здійснення внесків до статутного капіталу КП "СКС"</t>
  </si>
  <si>
    <t xml:space="preserve">Здійснення внесків до статутного капіталу КП "Сєвєродонецькліфт"</t>
  </si>
  <si>
    <t xml:space="preserve">Здійснення внесків до статутного капіталу КП "ЄАДСС"</t>
  </si>
  <si>
    <t xml:space="preserve">Здійснення внесків до статутного капіталу КП "СТКЕ"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Капітальний ремонт зелених насаджень пер. Агафонова м. Сєвєродонецьк</t>
  </si>
  <si>
    <t xml:space="preserve">Капітальний ремонт зелених насаджень по вул. Шевченка м. Сєвєродонецьк</t>
  </si>
  <si>
    <t xml:space="preserve">Капітальний ремонт зелених насаджень по вул. Юності (від вул. Силікатної до ЗОШ №2) м. Сєвєродонецьк</t>
  </si>
  <si>
    <t xml:space="preserve">Капітальний ремонт зелених насаджень в кварталі №24 м. Сєвєродонецьк</t>
  </si>
  <si>
    <t xml:space="preserve">Капітальний ремонт зелених насаджень дороги Сєвєродонецьк-Борівське</t>
  </si>
  <si>
    <t xml:space="preserve">Капітальний ремонт скверу  "Дитяче містечко" по проспекту Космонавтів в районі будинку 29 м.Сєвєродонецьк</t>
  </si>
  <si>
    <t xml:space="preserve">Капітальний ремонт об'єкту благоустрою з встановленням дитячого ігрового майданчика за адресою вул.Новікова, 15</t>
  </si>
  <si>
    <t xml:space="preserve">Капітальний ремонт прибудинкової території з встановленням дитячого майданчика за адресою вул.Гагаріна, 117</t>
  </si>
  <si>
    <t xml:space="preserve">0800000</t>
  </si>
  <si>
    <t xml:space="preserve">УПРАВЛІННЯ ПРАЦІ ТА СОЦІАЛЬНОГО ЗАХИСТУ СЄВЄРОДОНЕЦЬКОЇ МІСЬКОЇ РАДИ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3240</t>
  </si>
  <si>
    <t xml:space="preserve">Капітальні трансферти населенню</t>
  </si>
  <si>
    <t xml:space="preserve">Капітальний ремонт жилих будинків і квартир окремим категоріям громадян згідно Закону України "Про статус ветеранів війни, гарантії їх соціального захисту"</t>
  </si>
  <si>
    <t xml:space="preserve">Х</t>
  </si>
  <si>
    <t xml:space="preserve">Всього </t>
  </si>
  <si>
    <t xml:space="preserve">дох БР</t>
  </si>
  <si>
    <t xml:space="preserve">Секретар міської ради</t>
  </si>
  <si>
    <t xml:space="preserve">В.П. Ткачук</t>
  </si>
  <si>
    <t xml:space="preserve">передача_субвенция</t>
  </si>
  <si>
    <t xml:space="preserve">передач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@"/>
    <numFmt numFmtId="168" formatCode="#,##0"/>
    <numFmt numFmtId="169" formatCode="0"/>
    <numFmt numFmtId="170" formatCode="#,##0.00"/>
  </numFmts>
  <fonts count="4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8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117" xfId="41"/>
    <cellStyle name="Обычный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100" zoomScalePageLayoutView="75" workbookViewId="0">
      <selection pane="topLeft" activeCell="B3" activeCellId="0" sqref="B3:K3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8.15"/>
    <col collapsed="false" customWidth="true" hidden="false" outlineLevel="0" max="3" min="3" style="1" width="12.65"/>
    <col collapsed="false" customWidth="true" hidden="false" outlineLevel="0" max="4" min="4" style="1" width="11.32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8" min="7" style="1" width="21.15"/>
    <col collapsed="false" customWidth="true" hidden="false" outlineLevel="0" max="9" min="9" style="2" width="15.82"/>
    <col collapsed="false" customWidth="true" hidden="false" outlineLevel="0" max="10" min="10" style="1" width="25.82"/>
    <col collapsed="false" customWidth="true" hidden="false" outlineLevel="0" max="11" min="11" style="1" width="18.49"/>
    <col collapsed="false" customWidth="false" hidden="false" outlineLevel="0" max="257" min="12" style="3" width="9.32"/>
  </cols>
  <sheetData>
    <row r="1" s="6" customFormat="tru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4" hidden="false" customHeight="true" outlineLevel="0" collapsed="false">
      <c r="J2" s="7" t="s">
        <v>0</v>
      </c>
      <c r="K2" s="7"/>
    </row>
    <row r="3" customFormat="false" ht="24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50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27" hidden="false" customHeight="true" outlineLevel="0" collapsed="false">
      <c r="B5" s="10" t="n">
        <v>12213100000</v>
      </c>
      <c r="C5" s="11"/>
      <c r="D5" s="11"/>
      <c r="E5" s="11"/>
      <c r="F5" s="11"/>
      <c r="G5" s="11"/>
      <c r="H5" s="11"/>
      <c r="I5" s="12"/>
      <c r="J5" s="11"/>
      <c r="K5" s="11"/>
    </row>
    <row r="6" customFormat="false" ht="20.25" hidden="false" customHeight="true" outlineLevel="0" collapsed="false">
      <c r="B6" s="13" t="s">
        <v>3</v>
      </c>
      <c r="C6" s="11"/>
      <c r="D6" s="11"/>
      <c r="E6" s="11"/>
      <c r="F6" s="11"/>
      <c r="G6" s="11"/>
      <c r="H6" s="11"/>
      <c r="I6" s="12"/>
      <c r="J6" s="11"/>
      <c r="K6" s="11"/>
    </row>
    <row r="7" customFormat="false" ht="18.75" hidden="false" customHeight="false" outlineLevel="0" collapsed="false">
      <c r="D7" s="14"/>
      <c r="F7" s="15"/>
      <c r="K7" s="16" t="s">
        <v>4</v>
      </c>
    </row>
    <row r="8" customFormat="false" ht="270" hidden="false" customHeight="true" outlineLevel="0" collapsed="false">
      <c r="B8" s="17" t="s">
        <v>5</v>
      </c>
      <c r="C8" s="18" t="s">
        <v>6</v>
      </c>
      <c r="D8" s="18" t="s">
        <v>7</v>
      </c>
      <c r="E8" s="18" t="s">
        <v>8</v>
      </c>
      <c r="F8" s="19" t="s">
        <v>9</v>
      </c>
      <c r="G8" s="18" t="s">
        <v>10</v>
      </c>
      <c r="H8" s="18" t="s">
        <v>11</v>
      </c>
      <c r="I8" s="20" t="s">
        <v>12</v>
      </c>
      <c r="J8" s="18" t="s">
        <v>13</v>
      </c>
      <c r="K8" s="18" t="s">
        <v>14</v>
      </c>
    </row>
    <row r="9" customFormat="false" ht="12.75" hidden="false" customHeight="false" outlineLevel="0" collapsed="false">
      <c r="B9" s="21" t="n">
        <v>1</v>
      </c>
      <c r="C9" s="21" t="n">
        <v>2</v>
      </c>
      <c r="D9" s="21" t="n">
        <v>3</v>
      </c>
      <c r="E9" s="21" t="n">
        <v>4</v>
      </c>
      <c r="F9" s="21" t="n">
        <v>5</v>
      </c>
      <c r="G9" s="21" t="n">
        <v>6</v>
      </c>
      <c r="H9" s="21" t="n">
        <v>7</v>
      </c>
      <c r="I9" s="22"/>
      <c r="J9" s="21" t="n">
        <v>8</v>
      </c>
      <c r="K9" s="21" t="n">
        <v>9</v>
      </c>
    </row>
    <row r="10" customFormat="false" ht="75" hidden="false" customHeight="false" outlineLevel="0" collapsed="false">
      <c r="B10" s="23" t="s">
        <v>15</v>
      </c>
      <c r="C10" s="23"/>
      <c r="D10" s="23"/>
      <c r="E10" s="23" t="s">
        <v>16</v>
      </c>
      <c r="F10" s="24"/>
      <c r="G10" s="24"/>
      <c r="H10" s="25" t="n">
        <f aca="false">H11+H30+H21+H24+H27</f>
        <v>126628278</v>
      </c>
      <c r="I10" s="26"/>
      <c r="J10" s="25" t="n">
        <f aca="false">J11+J30+J21+J24+J27</f>
        <v>26817151</v>
      </c>
      <c r="K10" s="27"/>
    </row>
    <row r="11" customFormat="false" ht="86.25" hidden="false" customHeight="true" outlineLevel="0" collapsed="false">
      <c r="B11" s="23" t="s">
        <v>17</v>
      </c>
      <c r="C11" s="23" t="s">
        <v>18</v>
      </c>
      <c r="D11" s="23" t="s">
        <v>19</v>
      </c>
      <c r="E11" s="28" t="s">
        <v>20</v>
      </c>
      <c r="F11" s="24"/>
      <c r="G11" s="24"/>
      <c r="H11" s="25" t="n">
        <f aca="false">+H12+H18</f>
        <v>112159608</v>
      </c>
      <c r="I11" s="26"/>
      <c r="J11" s="25" t="n">
        <f aca="false">+J12+J18</f>
        <v>24272151</v>
      </c>
      <c r="K11" s="27"/>
    </row>
    <row r="12" customFormat="false" ht="20.25" hidden="false" customHeight="false" outlineLevel="0" collapsed="false">
      <c r="B12" s="29" t="s">
        <v>21</v>
      </c>
      <c r="C12" s="23"/>
      <c r="D12" s="23"/>
      <c r="E12" s="30" t="s">
        <v>22</v>
      </c>
      <c r="F12" s="24"/>
      <c r="G12" s="24"/>
      <c r="H12" s="31" t="n">
        <f aca="false">+H13+H14+H15+H16+H17</f>
        <v>62007937</v>
      </c>
      <c r="I12" s="26"/>
      <c r="J12" s="31" t="n">
        <f aca="false">+J13+J14+J15+J16+J17</f>
        <v>18602380</v>
      </c>
      <c r="K12" s="27"/>
    </row>
    <row r="13" customFormat="false" ht="87" hidden="false" customHeight="true" outlineLevel="0" collapsed="false">
      <c r="B13" s="32"/>
      <c r="C13" s="32"/>
      <c r="D13" s="32"/>
      <c r="E13" s="32"/>
      <c r="F13" s="33" t="s">
        <v>23</v>
      </c>
      <c r="G13" s="34" t="s">
        <v>24</v>
      </c>
      <c r="H13" s="35" t="n">
        <v>6188484</v>
      </c>
      <c r="I13" s="36" t="n">
        <v>0</v>
      </c>
      <c r="J13" s="35" t="n">
        <v>1856545</v>
      </c>
      <c r="K13" s="37" t="n">
        <v>1</v>
      </c>
    </row>
    <row r="14" customFormat="false" ht="87.75" hidden="false" customHeight="true" outlineLevel="0" collapsed="false">
      <c r="B14" s="38"/>
      <c r="C14" s="38"/>
      <c r="D14" s="38"/>
      <c r="E14" s="38"/>
      <c r="F14" s="39" t="s">
        <v>25</v>
      </c>
      <c r="G14" s="40" t="s">
        <v>24</v>
      </c>
      <c r="H14" s="41" t="n">
        <v>13491658</v>
      </c>
      <c r="I14" s="42" t="n">
        <v>0</v>
      </c>
      <c r="J14" s="41" t="n">
        <v>4047497</v>
      </c>
      <c r="K14" s="43" t="n">
        <v>1</v>
      </c>
    </row>
    <row r="15" customFormat="false" ht="111" hidden="false" customHeight="true" outlineLevel="0" collapsed="false">
      <c r="B15" s="38"/>
      <c r="C15" s="38"/>
      <c r="D15" s="38"/>
      <c r="E15" s="38"/>
      <c r="F15" s="39" t="s">
        <v>26</v>
      </c>
      <c r="G15" s="40" t="s">
        <v>24</v>
      </c>
      <c r="H15" s="41" t="n">
        <v>15756634</v>
      </c>
      <c r="I15" s="42" t="n">
        <v>0</v>
      </c>
      <c r="J15" s="41" t="n">
        <v>4726990</v>
      </c>
      <c r="K15" s="43" t="n">
        <v>1</v>
      </c>
    </row>
    <row r="16" customFormat="false" ht="94.5" hidden="false" customHeight="false" outlineLevel="0" collapsed="false">
      <c r="B16" s="38"/>
      <c r="C16" s="38"/>
      <c r="D16" s="38"/>
      <c r="E16" s="38"/>
      <c r="F16" s="39" t="s">
        <v>27</v>
      </c>
      <c r="G16" s="40" t="s">
        <v>24</v>
      </c>
      <c r="H16" s="41" t="n">
        <v>20836578</v>
      </c>
      <c r="I16" s="42" t="n">
        <v>0</v>
      </c>
      <c r="J16" s="41" t="n">
        <v>6250973</v>
      </c>
      <c r="K16" s="43" t="n">
        <v>1</v>
      </c>
    </row>
    <row r="17" customFormat="false" ht="100.5" hidden="false" customHeight="true" outlineLevel="0" collapsed="false">
      <c r="B17" s="38"/>
      <c r="C17" s="38"/>
      <c r="D17" s="38"/>
      <c r="E17" s="38"/>
      <c r="F17" s="39" t="s">
        <v>28</v>
      </c>
      <c r="G17" s="40" t="n">
        <v>2020</v>
      </c>
      <c r="H17" s="41" t="n">
        <v>5734583</v>
      </c>
      <c r="I17" s="42" t="n">
        <v>0</v>
      </c>
      <c r="J17" s="41" t="n">
        <v>1720375</v>
      </c>
      <c r="K17" s="43" t="n">
        <v>1</v>
      </c>
    </row>
    <row r="18" customFormat="false" ht="31.5" hidden="false" customHeight="false" outlineLevel="0" collapsed="false">
      <c r="B18" s="44" t="n">
        <v>3142</v>
      </c>
      <c r="C18" s="29"/>
      <c r="D18" s="29"/>
      <c r="E18" s="45" t="s">
        <v>29</v>
      </c>
      <c r="F18" s="46"/>
      <c r="G18" s="47"/>
      <c r="H18" s="48" t="n">
        <f aca="false">+H19+H20</f>
        <v>50151671</v>
      </c>
      <c r="I18" s="49"/>
      <c r="J18" s="48" t="n">
        <f aca="false">+J19+J20</f>
        <v>5669771</v>
      </c>
      <c r="K18" s="50"/>
    </row>
    <row r="19" customFormat="false" ht="63.75" hidden="false" customHeight="true" outlineLevel="0" collapsed="false">
      <c r="B19" s="3"/>
      <c r="C19" s="51"/>
      <c r="D19" s="51"/>
      <c r="E19" s="52"/>
      <c r="F19" s="39" t="s">
        <v>30</v>
      </c>
      <c r="G19" s="40" t="s">
        <v>31</v>
      </c>
      <c r="H19" s="41" t="n">
        <v>39819457</v>
      </c>
      <c r="I19" s="42" t="n">
        <v>0.68</v>
      </c>
      <c r="J19" s="41" t="n">
        <v>2570107</v>
      </c>
      <c r="K19" s="53" t="n">
        <v>1</v>
      </c>
    </row>
    <row r="20" customFormat="false" ht="81.75" hidden="false" customHeight="true" outlineLevel="0" collapsed="false">
      <c r="B20" s="52"/>
      <c r="C20" s="51"/>
      <c r="D20" s="51"/>
      <c r="E20" s="52"/>
      <c r="F20" s="39" t="s">
        <v>32</v>
      </c>
      <c r="G20" s="40" t="n">
        <v>2020</v>
      </c>
      <c r="H20" s="41" t="n">
        <v>10332214</v>
      </c>
      <c r="I20" s="42" t="n">
        <v>0</v>
      </c>
      <c r="J20" s="41" t="n">
        <v>3099664</v>
      </c>
      <c r="K20" s="53" t="n">
        <v>1</v>
      </c>
    </row>
    <row r="21" customFormat="false" ht="37.5" hidden="false" customHeight="false" outlineLevel="0" collapsed="false">
      <c r="B21" s="54" t="n">
        <v>1517321</v>
      </c>
      <c r="C21" s="23" t="s">
        <v>33</v>
      </c>
      <c r="D21" s="23" t="s">
        <v>34</v>
      </c>
      <c r="E21" s="55" t="s">
        <v>35</v>
      </c>
      <c r="F21" s="56"/>
      <c r="G21" s="57"/>
      <c r="H21" s="58" t="n">
        <f aca="false">+H22</f>
        <v>4288329</v>
      </c>
      <c r="I21" s="49"/>
      <c r="J21" s="58" t="n">
        <f aca="false">+J22</f>
        <v>530000</v>
      </c>
      <c r="K21" s="59"/>
    </row>
    <row r="22" s="65" customFormat="true" ht="31.5" hidden="false" customHeight="false" outlineLevel="0" collapsed="false">
      <c r="A22" s="60"/>
      <c r="B22" s="44" t="n">
        <v>3122</v>
      </c>
      <c r="C22" s="29"/>
      <c r="D22" s="29"/>
      <c r="E22" s="61" t="s">
        <v>36</v>
      </c>
      <c r="F22" s="62"/>
      <c r="G22" s="63"/>
      <c r="H22" s="48" t="n">
        <f aca="false">+H23</f>
        <v>4288329</v>
      </c>
      <c r="I22" s="49"/>
      <c r="J22" s="48" t="n">
        <f aca="false">+J23</f>
        <v>530000</v>
      </c>
      <c r="K22" s="64"/>
    </row>
    <row r="23" customFormat="false" ht="56.25" hidden="false" customHeight="false" outlineLevel="0" collapsed="false">
      <c r="B23" s="66"/>
      <c r="C23" s="51"/>
      <c r="D23" s="51"/>
      <c r="E23" s="52"/>
      <c r="F23" s="39" t="s">
        <v>37</v>
      </c>
      <c r="G23" s="67" t="s">
        <v>38</v>
      </c>
      <c r="H23" s="41" t="n">
        <v>4288329</v>
      </c>
      <c r="I23" s="42" t="n">
        <v>0.8</v>
      </c>
      <c r="J23" s="41" t="n">
        <v>530000</v>
      </c>
      <c r="K23" s="53" t="n">
        <v>1</v>
      </c>
    </row>
    <row r="24" customFormat="false" ht="37.5" hidden="false" customHeight="false" outlineLevel="0" collapsed="false">
      <c r="B24" s="54" t="n">
        <v>1517324</v>
      </c>
      <c r="C24" s="23" t="s">
        <v>39</v>
      </c>
      <c r="D24" s="23" t="s">
        <v>34</v>
      </c>
      <c r="E24" s="55" t="s">
        <v>40</v>
      </c>
      <c r="F24" s="56"/>
      <c r="G24" s="57"/>
      <c r="H24" s="58" t="n">
        <f aca="false">+H25</f>
        <v>4140977</v>
      </c>
      <c r="I24" s="49"/>
      <c r="J24" s="58" t="n">
        <f aca="false">+J25</f>
        <v>410000</v>
      </c>
      <c r="K24" s="59"/>
    </row>
    <row r="25" s="65" customFormat="true" ht="31.5" hidden="false" customHeight="false" outlineLevel="0" collapsed="false">
      <c r="A25" s="60"/>
      <c r="B25" s="44" t="n">
        <v>3122</v>
      </c>
      <c r="C25" s="29"/>
      <c r="D25" s="29"/>
      <c r="E25" s="61" t="s">
        <v>36</v>
      </c>
      <c r="F25" s="62"/>
      <c r="G25" s="63"/>
      <c r="H25" s="48" t="n">
        <f aca="false">+H26</f>
        <v>4140977</v>
      </c>
      <c r="I25" s="49"/>
      <c r="J25" s="48" t="n">
        <f aca="false">+J26</f>
        <v>410000</v>
      </c>
      <c r="K25" s="64"/>
    </row>
    <row r="26" customFormat="false" ht="75" hidden="false" customHeight="false" outlineLevel="0" collapsed="false">
      <c r="B26" s="66"/>
      <c r="C26" s="51"/>
      <c r="D26" s="51"/>
      <c r="E26" s="52"/>
      <c r="F26" s="39" t="s">
        <v>41</v>
      </c>
      <c r="G26" s="67" t="s">
        <v>38</v>
      </c>
      <c r="H26" s="41" t="n">
        <v>4140977</v>
      </c>
      <c r="I26" s="42" t="n">
        <v>0.79</v>
      </c>
      <c r="J26" s="41" t="n">
        <v>410000</v>
      </c>
      <c r="K26" s="53" t="n">
        <v>1</v>
      </c>
    </row>
    <row r="27" customFormat="false" ht="56.25" hidden="false" customHeight="false" outlineLevel="0" collapsed="false">
      <c r="B27" s="54" t="n">
        <v>1517325</v>
      </c>
      <c r="C27" s="23" t="s">
        <v>42</v>
      </c>
      <c r="D27" s="23" t="s">
        <v>34</v>
      </c>
      <c r="E27" s="55" t="s">
        <v>43</v>
      </c>
      <c r="F27" s="56"/>
      <c r="G27" s="57"/>
      <c r="H27" s="58" t="n">
        <f aca="false">+H28</f>
        <v>3706858</v>
      </c>
      <c r="I27" s="49"/>
      <c r="J27" s="58" t="n">
        <f aca="false">+J28</f>
        <v>630000</v>
      </c>
      <c r="K27" s="59"/>
    </row>
    <row r="28" s="65" customFormat="true" ht="31.5" hidden="false" customHeight="false" outlineLevel="0" collapsed="false">
      <c r="A28" s="60"/>
      <c r="B28" s="68" t="n">
        <v>3122</v>
      </c>
      <c r="C28" s="29"/>
      <c r="D28" s="29"/>
      <c r="E28" s="61" t="s">
        <v>36</v>
      </c>
      <c r="F28" s="62"/>
      <c r="G28" s="63"/>
      <c r="H28" s="48" t="n">
        <f aca="false">+H29</f>
        <v>3706858</v>
      </c>
      <c r="I28" s="49"/>
      <c r="J28" s="48" t="n">
        <f aca="false">+J29</f>
        <v>630000</v>
      </c>
      <c r="K28" s="64"/>
    </row>
    <row r="29" customFormat="false" ht="56.25" hidden="false" customHeight="false" outlineLevel="0" collapsed="false">
      <c r="B29" s="52"/>
      <c r="C29" s="51"/>
      <c r="D29" s="51"/>
      <c r="E29" s="52"/>
      <c r="F29" s="39" t="s">
        <v>44</v>
      </c>
      <c r="G29" s="67" t="s">
        <v>38</v>
      </c>
      <c r="H29" s="41" t="n">
        <v>3706858</v>
      </c>
      <c r="I29" s="42" t="n">
        <v>0.76</v>
      </c>
      <c r="J29" s="41" t="n">
        <v>630000</v>
      </c>
      <c r="K29" s="53" t="n">
        <v>1</v>
      </c>
    </row>
    <row r="30" customFormat="false" ht="56.25" hidden="false" customHeight="false" outlineLevel="0" collapsed="false">
      <c r="B30" s="23" t="s">
        <v>45</v>
      </c>
      <c r="C30" s="23" t="s">
        <v>46</v>
      </c>
      <c r="D30" s="23" t="s">
        <v>19</v>
      </c>
      <c r="E30" s="69" t="s">
        <v>47</v>
      </c>
      <c r="F30" s="70"/>
      <c r="G30" s="70"/>
      <c r="H30" s="25" t="n">
        <f aca="false">+H31</f>
        <v>2332506</v>
      </c>
      <c r="I30" s="26"/>
      <c r="J30" s="25" t="n">
        <f aca="false">SUM(J32:J35)</f>
        <v>975000</v>
      </c>
      <c r="K30" s="71"/>
    </row>
    <row r="31" s="65" customFormat="true" ht="31.5" hidden="false" customHeight="false" outlineLevel="0" collapsed="false">
      <c r="A31" s="60"/>
      <c r="B31" s="29" t="s">
        <v>48</v>
      </c>
      <c r="C31" s="29"/>
      <c r="D31" s="29"/>
      <c r="E31" s="61" t="s">
        <v>36</v>
      </c>
      <c r="F31" s="72"/>
      <c r="G31" s="72"/>
      <c r="H31" s="31" t="n">
        <f aca="false">+H32+H33+H34+H35</f>
        <v>2332506</v>
      </c>
      <c r="I31" s="26"/>
      <c r="J31" s="31" t="n">
        <f aca="false">+J32+J33+J34+J35</f>
        <v>975000</v>
      </c>
      <c r="K31" s="50"/>
    </row>
    <row r="32" customFormat="false" ht="108" hidden="false" customHeight="true" outlineLevel="0" collapsed="false">
      <c r="B32" s="3"/>
      <c r="C32" s="51"/>
      <c r="D32" s="51"/>
      <c r="E32" s="52"/>
      <c r="F32" s="39" t="s">
        <v>49</v>
      </c>
      <c r="G32" s="67" t="n">
        <v>2020</v>
      </c>
      <c r="H32" s="41" t="n">
        <v>302506</v>
      </c>
      <c r="I32" s="42" t="n">
        <v>0</v>
      </c>
      <c r="J32" s="41" t="n">
        <v>15000</v>
      </c>
      <c r="K32" s="53" t="n">
        <v>1</v>
      </c>
    </row>
    <row r="33" customFormat="false" ht="107.25" hidden="false" customHeight="true" outlineLevel="0" collapsed="false">
      <c r="B33" s="73"/>
      <c r="C33" s="51"/>
      <c r="D33" s="51"/>
      <c r="E33" s="52"/>
      <c r="F33" s="39" t="s">
        <v>50</v>
      </c>
      <c r="G33" s="67" t="n">
        <v>2020</v>
      </c>
      <c r="H33" s="41" t="n">
        <v>140000</v>
      </c>
      <c r="I33" s="42" t="n">
        <v>0</v>
      </c>
      <c r="J33" s="41" t="n">
        <v>100000</v>
      </c>
      <c r="K33" s="53" t="n">
        <v>1</v>
      </c>
    </row>
    <row r="34" customFormat="false" ht="100.5" hidden="false" customHeight="true" outlineLevel="0" collapsed="false">
      <c r="B34" s="73"/>
      <c r="C34" s="51"/>
      <c r="D34" s="51"/>
      <c r="E34" s="52"/>
      <c r="F34" s="74" t="s">
        <v>51</v>
      </c>
      <c r="G34" s="67" t="n">
        <v>2020</v>
      </c>
      <c r="H34" s="41" t="n">
        <v>1250000</v>
      </c>
      <c r="I34" s="42" t="n">
        <v>0</v>
      </c>
      <c r="J34" s="41" t="n">
        <v>500000</v>
      </c>
      <c r="K34" s="53" t="n">
        <v>1</v>
      </c>
    </row>
    <row r="35" customFormat="false" ht="92.25" hidden="false" customHeight="true" outlineLevel="0" collapsed="false">
      <c r="B35" s="73"/>
      <c r="C35" s="51"/>
      <c r="D35" s="51"/>
      <c r="E35" s="52"/>
      <c r="F35" s="74" t="s">
        <v>52</v>
      </c>
      <c r="G35" s="67" t="n">
        <v>2020</v>
      </c>
      <c r="H35" s="41" t="n">
        <v>640000</v>
      </c>
      <c r="I35" s="42" t="n">
        <v>0</v>
      </c>
      <c r="J35" s="41" t="n">
        <v>360000</v>
      </c>
      <c r="K35" s="53" t="n">
        <v>1</v>
      </c>
    </row>
    <row r="36" customFormat="false" ht="75" hidden="false" customHeight="false" outlineLevel="0" collapsed="false">
      <c r="B36" s="23" t="s">
        <v>53</v>
      </c>
      <c r="C36" s="75"/>
      <c r="D36" s="75"/>
      <c r="E36" s="76" t="s">
        <v>54</v>
      </c>
      <c r="F36" s="77"/>
      <c r="G36" s="57"/>
      <c r="H36" s="58" t="n">
        <f aca="false">+H37</f>
        <v>6025600</v>
      </c>
      <c r="I36" s="49"/>
      <c r="J36" s="58" t="n">
        <f aca="false">+J37</f>
        <v>6025600</v>
      </c>
      <c r="K36" s="59"/>
    </row>
    <row r="37" customFormat="false" ht="37.5" hidden="false" customHeight="false" outlineLevel="0" collapsed="false">
      <c r="B37" s="23" t="s">
        <v>55</v>
      </c>
      <c r="C37" s="23" t="s">
        <v>56</v>
      </c>
      <c r="D37" s="23" t="s">
        <v>57</v>
      </c>
      <c r="E37" s="78" t="s">
        <v>58</v>
      </c>
      <c r="F37" s="77"/>
      <c r="G37" s="57"/>
      <c r="H37" s="58" t="n">
        <f aca="false">+H38</f>
        <v>6025600</v>
      </c>
      <c r="I37" s="49"/>
      <c r="J37" s="58" t="n">
        <f aca="false">+J38</f>
        <v>6025600</v>
      </c>
      <c r="K37" s="59"/>
    </row>
    <row r="38" s="65" customFormat="true" ht="47.25" hidden="false" customHeight="false" outlineLevel="0" collapsed="false">
      <c r="A38" s="60"/>
      <c r="B38" s="29" t="s">
        <v>59</v>
      </c>
      <c r="C38" s="79"/>
      <c r="D38" s="23"/>
      <c r="E38" s="80" t="s">
        <v>60</v>
      </c>
      <c r="F38" s="80"/>
      <c r="G38" s="81"/>
      <c r="H38" s="48" t="n">
        <f aca="false">+H39+H40+H41</f>
        <v>6025600</v>
      </c>
      <c r="I38" s="49"/>
      <c r="J38" s="48" t="n">
        <f aca="false">+J39+J40+J41</f>
        <v>6025600</v>
      </c>
      <c r="K38" s="82"/>
    </row>
    <row r="39" customFormat="false" ht="37.5" hidden="true" customHeight="false" outlineLevel="0" collapsed="false">
      <c r="B39" s="73"/>
      <c r="C39" s="51"/>
      <c r="D39" s="23"/>
      <c r="E39" s="83"/>
      <c r="F39" s="39" t="s">
        <v>61</v>
      </c>
      <c r="G39" s="84" t="n">
        <v>2020</v>
      </c>
      <c r="H39" s="41" t="n">
        <v>3000000</v>
      </c>
      <c r="I39" s="42"/>
      <c r="J39" s="85" t="n">
        <v>3000000</v>
      </c>
      <c r="K39" s="86" t="n">
        <v>1</v>
      </c>
    </row>
    <row r="40" customFormat="false" ht="93.75" hidden="true" customHeight="false" outlineLevel="0" collapsed="false">
      <c r="B40" s="73"/>
      <c r="C40" s="51"/>
      <c r="D40" s="23"/>
      <c r="E40" s="52"/>
      <c r="F40" s="39" t="s">
        <v>62</v>
      </c>
      <c r="G40" s="84" t="n">
        <v>2020</v>
      </c>
      <c r="H40" s="41" t="n">
        <v>2005100</v>
      </c>
      <c r="I40" s="42"/>
      <c r="J40" s="85" t="n">
        <v>2005100</v>
      </c>
      <c r="K40" s="86" t="n">
        <v>1</v>
      </c>
    </row>
    <row r="41" customFormat="false" ht="93.75" hidden="true" customHeight="false" outlineLevel="0" collapsed="false">
      <c r="B41" s="73"/>
      <c r="C41" s="51"/>
      <c r="D41" s="23"/>
      <c r="E41" s="52"/>
      <c r="F41" s="39" t="s">
        <v>63</v>
      </c>
      <c r="G41" s="84" t="n">
        <v>2020</v>
      </c>
      <c r="H41" s="41" t="n">
        <v>1020500</v>
      </c>
      <c r="I41" s="42"/>
      <c r="J41" s="85" t="n">
        <v>1020500</v>
      </c>
      <c r="K41" s="86" t="n">
        <v>1</v>
      </c>
    </row>
    <row r="42" customFormat="false" ht="75" hidden="false" customHeight="false" outlineLevel="0" collapsed="false">
      <c r="B42" s="23" t="s">
        <v>64</v>
      </c>
      <c r="C42" s="75"/>
      <c r="D42" s="23"/>
      <c r="E42" s="76" t="s">
        <v>65</v>
      </c>
      <c r="F42" s="77"/>
      <c r="G42" s="87"/>
      <c r="H42" s="58" t="n">
        <f aca="false">+H43</f>
        <v>167000</v>
      </c>
      <c r="I42" s="49"/>
      <c r="J42" s="58" t="n">
        <f aca="false">+J43</f>
        <v>167000</v>
      </c>
      <c r="K42" s="88"/>
    </row>
    <row r="43" customFormat="false" ht="37.5" hidden="false" customHeight="false" outlineLevel="0" collapsed="false">
      <c r="B43" s="89" t="n">
        <v>3117670</v>
      </c>
      <c r="C43" s="23" t="s">
        <v>66</v>
      </c>
      <c r="D43" s="23" t="s">
        <v>19</v>
      </c>
      <c r="E43" s="90" t="s">
        <v>67</v>
      </c>
      <c r="F43" s="77"/>
      <c r="G43" s="87"/>
      <c r="H43" s="58" t="n">
        <f aca="false">+H44</f>
        <v>167000</v>
      </c>
      <c r="I43" s="49"/>
      <c r="J43" s="58" t="n">
        <f aca="false">+J44</f>
        <v>167000</v>
      </c>
      <c r="K43" s="88"/>
    </row>
    <row r="44" customFormat="false" ht="47.25" hidden="false" customHeight="false" outlineLevel="0" collapsed="false">
      <c r="B44" s="73" t="s">
        <v>59</v>
      </c>
      <c r="C44" s="91"/>
      <c r="D44" s="92"/>
      <c r="E44" s="93" t="s">
        <v>60</v>
      </c>
      <c r="F44" s="94"/>
      <c r="G44" s="84"/>
      <c r="H44" s="95" t="n">
        <f aca="false">+H45</f>
        <v>167000</v>
      </c>
      <c r="I44" s="96"/>
      <c r="J44" s="95" t="n">
        <f aca="false">+J45</f>
        <v>167000</v>
      </c>
      <c r="K44" s="86"/>
    </row>
    <row r="45" customFormat="false" ht="56.25" hidden="false" customHeight="false" outlineLevel="0" collapsed="false">
      <c r="B45" s="73"/>
      <c r="C45" s="51"/>
      <c r="D45" s="51"/>
      <c r="E45" s="52"/>
      <c r="F45" s="97" t="s">
        <v>68</v>
      </c>
      <c r="G45" s="67" t="n">
        <v>2020</v>
      </c>
      <c r="H45" s="41" t="n">
        <v>167000</v>
      </c>
      <c r="I45" s="42"/>
      <c r="J45" s="41" t="n">
        <v>167000</v>
      </c>
      <c r="K45" s="86"/>
    </row>
    <row r="46" customFormat="false" ht="56.25" hidden="false" customHeight="false" outlineLevel="0" collapsed="false">
      <c r="B46" s="23" t="s">
        <v>69</v>
      </c>
      <c r="C46" s="75"/>
      <c r="D46" s="75"/>
      <c r="E46" s="76" t="s">
        <v>70</v>
      </c>
      <c r="F46" s="77"/>
      <c r="G46" s="87"/>
      <c r="H46" s="58" t="n">
        <f aca="false">+H47+H53</f>
        <v>1425427</v>
      </c>
      <c r="I46" s="49"/>
      <c r="J46" s="58" t="n">
        <f aca="false">+J47+J53</f>
        <v>1292427</v>
      </c>
      <c r="K46" s="98"/>
    </row>
    <row r="47" customFormat="false" ht="167.25" hidden="false" customHeight="true" outlineLevel="0" collapsed="false">
      <c r="B47" s="23" t="s">
        <v>71</v>
      </c>
      <c r="C47" s="23" t="s">
        <v>72</v>
      </c>
      <c r="D47" s="23" t="s">
        <v>73</v>
      </c>
      <c r="E47" s="99" t="s">
        <v>74</v>
      </c>
      <c r="F47" s="77"/>
      <c r="G47" s="87"/>
      <c r="H47" s="58" t="n">
        <f aca="false">+H50+H48</f>
        <v>1070032</v>
      </c>
      <c r="I47" s="49"/>
      <c r="J47" s="58" t="n">
        <f aca="false">+J48+J50</f>
        <v>937032</v>
      </c>
      <c r="K47" s="98"/>
    </row>
    <row r="48" s="65" customFormat="true" ht="31.5" hidden="false" customHeight="false" outlineLevel="0" collapsed="false">
      <c r="A48" s="60"/>
      <c r="B48" s="29" t="s">
        <v>75</v>
      </c>
      <c r="C48" s="79"/>
      <c r="D48" s="79"/>
      <c r="E48" s="100" t="s">
        <v>76</v>
      </c>
      <c r="F48" s="80"/>
      <c r="G48" s="81"/>
      <c r="H48" s="48" t="n">
        <f aca="false">+H49</f>
        <v>473375</v>
      </c>
      <c r="I48" s="49"/>
      <c r="J48" s="48" t="n">
        <f aca="false">+J49</f>
        <v>473375</v>
      </c>
      <c r="K48" s="101"/>
    </row>
    <row r="49" customFormat="false" ht="150" hidden="false" customHeight="false" outlineLevel="0" collapsed="false">
      <c r="B49" s="38"/>
      <c r="C49" s="102"/>
      <c r="D49" s="102"/>
      <c r="E49" s="103"/>
      <c r="F49" s="39" t="s">
        <v>77</v>
      </c>
      <c r="G49" s="67" t="n">
        <v>2020</v>
      </c>
      <c r="H49" s="41" t="n">
        <v>473375</v>
      </c>
      <c r="I49" s="42"/>
      <c r="J49" s="41" t="n">
        <v>473375</v>
      </c>
      <c r="K49" s="53"/>
    </row>
    <row r="50" s="65" customFormat="true" ht="19.5" hidden="false" customHeight="false" outlineLevel="0" collapsed="false">
      <c r="A50" s="60"/>
      <c r="B50" s="29" t="s">
        <v>21</v>
      </c>
      <c r="C50" s="79"/>
      <c r="D50" s="79"/>
      <c r="E50" s="104" t="s">
        <v>22</v>
      </c>
      <c r="F50" s="80"/>
      <c r="G50" s="81"/>
      <c r="H50" s="48" t="n">
        <f aca="false">+H51+H52</f>
        <v>596657</v>
      </c>
      <c r="I50" s="49"/>
      <c r="J50" s="48" t="n">
        <f aca="false">+J51+J52</f>
        <v>463657</v>
      </c>
      <c r="K50" s="47"/>
    </row>
    <row r="51" customFormat="false" ht="287.25" hidden="false" customHeight="false" outlineLevel="0" collapsed="false">
      <c r="B51" s="73"/>
      <c r="C51" s="51"/>
      <c r="D51" s="51"/>
      <c r="E51" s="105"/>
      <c r="F51" s="106" t="s">
        <v>78</v>
      </c>
      <c r="G51" s="67" t="n">
        <v>2020</v>
      </c>
      <c r="H51" s="41" t="n">
        <v>190000</v>
      </c>
      <c r="I51" s="42" t="n">
        <v>0</v>
      </c>
      <c r="J51" s="41" t="n">
        <v>57000</v>
      </c>
      <c r="K51" s="53" t="n">
        <v>1</v>
      </c>
    </row>
    <row r="52" customFormat="false" ht="168.75" hidden="false" customHeight="false" outlineLevel="0" collapsed="false">
      <c r="B52" s="73"/>
      <c r="C52" s="51"/>
      <c r="D52" s="51"/>
      <c r="E52" s="105"/>
      <c r="F52" s="107" t="s">
        <v>79</v>
      </c>
      <c r="G52" s="67" t="n">
        <v>2020</v>
      </c>
      <c r="H52" s="41" t="n">
        <v>406657</v>
      </c>
      <c r="I52" s="42" t="n">
        <v>0</v>
      </c>
      <c r="J52" s="41" t="n">
        <v>406657</v>
      </c>
      <c r="K52" s="53" t="n">
        <v>1</v>
      </c>
    </row>
    <row r="53" customFormat="false" ht="19.5" hidden="false" customHeight="false" outlineLevel="0" collapsed="false">
      <c r="B53" s="23" t="s">
        <v>80</v>
      </c>
      <c r="C53" s="23" t="s">
        <v>81</v>
      </c>
      <c r="D53" s="23" t="s">
        <v>82</v>
      </c>
      <c r="E53" s="108" t="s">
        <v>83</v>
      </c>
      <c r="F53" s="109"/>
      <c r="G53" s="87"/>
      <c r="H53" s="58" t="n">
        <f aca="false">+H54+H56</f>
        <v>355395</v>
      </c>
      <c r="I53" s="49"/>
      <c r="J53" s="58" t="n">
        <f aca="false">+J54+J56</f>
        <v>355395</v>
      </c>
      <c r="K53" s="110"/>
    </row>
    <row r="54" s="65" customFormat="true" ht="31.5" hidden="false" customHeight="false" outlineLevel="0" collapsed="false">
      <c r="A54" s="60"/>
      <c r="B54" s="29" t="s">
        <v>75</v>
      </c>
      <c r="C54" s="79"/>
      <c r="D54" s="79"/>
      <c r="E54" s="61" t="s">
        <v>76</v>
      </c>
      <c r="F54" s="111"/>
      <c r="G54" s="81"/>
      <c r="H54" s="48" t="n">
        <f aca="false">+H55</f>
        <v>195395</v>
      </c>
      <c r="I54" s="49"/>
      <c r="J54" s="48" t="n">
        <f aca="false">+J55</f>
        <v>195395</v>
      </c>
      <c r="K54" s="112"/>
    </row>
    <row r="55" customFormat="false" ht="150" hidden="false" customHeight="false" outlineLevel="0" collapsed="false">
      <c r="B55" s="38"/>
      <c r="C55" s="102"/>
      <c r="D55" s="102"/>
      <c r="E55" s="113"/>
      <c r="F55" s="39" t="s">
        <v>77</v>
      </c>
      <c r="G55" s="67" t="n">
        <v>2020</v>
      </c>
      <c r="H55" s="41" t="n">
        <v>195395</v>
      </c>
      <c r="I55" s="42"/>
      <c r="J55" s="41" t="n">
        <v>195395</v>
      </c>
      <c r="K55" s="53"/>
    </row>
    <row r="56" s="65" customFormat="true" ht="19.5" hidden="false" customHeight="false" outlineLevel="0" collapsed="false">
      <c r="A56" s="60"/>
      <c r="B56" s="29" t="s">
        <v>21</v>
      </c>
      <c r="C56" s="79"/>
      <c r="D56" s="79"/>
      <c r="E56" s="104" t="s">
        <v>22</v>
      </c>
      <c r="F56" s="111"/>
      <c r="G56" s="81"/>
      <c r="H56" s="48" t="n">
        <f aca="false">+H57</f>
        <v>160000</v>
      </c>
      <c r="I56" s="49"/>
      <c r="J56" s="48" t="n">
        <f aca="false">+J57</f>
        <v>160000</v>
      </c>
      <c r="K56" s="112"/>
    </row>
    <row r="57" customFormat="false" ht="138.75" hidden="false" customHeight="true" outlineLevel="0" collapsed="false">
      <c r="B57" s="73"/>
      <c r="C57" s="51"/>
      <c r="D57" s="51"/>
      <c r="E57" s="105"/>
      <c r="F57" s="107" t="s">
        <v>84</v>
      </c>
      <c r="G57" s="67" t="n">
        <v>2020</v>
      </c>
      <c r="H57" s="41" t="n">
        <v>160000</v>
      </c>
      <c r="I57" s="42" t="n">
        <v>0</v>
      </c>
      <c r="J57" s="41" t="n">
        <v>160000</v>
      </c>
      <c r="K57" s="114" t="n">
        <v>1</v>
      </c>
    </row>
    <row r="58" customFormat="false" ht="93.75" hidden="false" customHeight="false" outlineLevel="0" collapsed="false">
      <c r="B58" s="23" t="s">
        <v>85</v>
      </c>
      <c r="C58" s="75"/>
      <c r="D58" s="75"/>
      <c r="E58" s="76" t="s">
        <v>86</v>
      </c>
      <c r="F58" s="115"/>
      <c r="G58" s="87"/>
      <c r="H58" s="58" t="n">
        <f aca="false">+H59</f>
        <v>680684</v>
      </c>
      <c r="I58" s="49"/>
      <c r="J58" s="58" t="n">
        <f aca="false">+J59+J62+J69</f>
        <v>6370831</v>
      </c>
      <c r="K58" s="88"/>
    </row>
    <row r="59" customFormat="false" ht="56.25" hidden="false" customHeight="false" outlineLevel="0" collapsed="false">
      <c r="B59" s="23" t="s">
        <v>87</v>
      </c>
      <c r="C59" s="23" t="s">
        <v>46</v>
      </c>
      <c r="D59" s="23" t="s">
        <v>19</v>
      </c>
      <c r="E59" s="28" t="s">
        <v>47</v>
      </c>
      <c r="F59" s="77"/>
      <c r="G59" s="87"/>
      <c r="H59" s="58" t="n">
        <f aca="false">+H60</f>
        <v>680684</v>
      </c>
      <c r="I59" s="49"/>
      <c r="J59" s="58" t="n">
        <f aca="false">+J60</f>
        <v>340342</v>
      </c>
      <c r="K59" s="88"/>
    </row>
    <row r="60" s="65" customFormat="true" ht="47.25" hidden="false" customHeight="false" outlineLevel="0" collapsed="false">
      <c r="A60" s="60"/>
      <c r="B60" s="29" t="s">
        <v>59</v>
      </c>
      <c r="C60" s="29"/>
      <c r="D60" s="23"/>
      <c r="E60" s="80" t="s">
        <v>60</v>
      </c>
      <c r="F60" s="80"/>
      <c r="G60" s="81"/>
      <c r="H60" s="48" t="n">
        <f aca="false">+H61</f>
        <v>680684</v>
      </c>
      <c r="I60" s="49"/>
      <c r="J60" s="48" t="n">
        <f aca="false">+J61</f>
        <v>340342</v>
      </c>
      <c r="K60" s="82"/>
    </row>
    <row r="61" customFormat="false" ht="210" hidden="false" customHeight="false" outlineLevel="0" collapsed="false">
      <c r="B61" s="73"/>
      <c r="C61" s="51"/>
      <c r="D61" s="23"/>
      <c r="E61" s="105"/>
      <c r="F61" s="106" t="s">
        <v>88</v>
      </c>
      <c r="G61" s="67" t="n">
        <v>2020</v>
      </c>
      <c r="H61" s="41" t="n">
        <v>680684</v>
      </c>
      <c r="I61" s="42" t="n">
        <v>0</v>
      </c>
      <c r="J61" s="41" t="n">
        <v>340342</v>
      </c>
      <c r="K61" s="53" t="n">
        <v>1</v>
      </c>
    </row>
    <row r="62" customFormat="false" ht="37.5" hidden="false" customHeight="false" outlineLevel="0" collapsed="false">
      <c r="B62" s="89" t="n">
        <v>1217670</v>
      </c>
      <c r="C62" s="116" t="s">
        <v>66</v>
      </c>
      <c r="D62" s="23" t="s">
        <v>19</v>
      </c>
      <c r="E62" s="90" t="s">
        <v>67</v>
      </c>
      <c r="F62" s="115"/>
      <c r="G62" s="87"/>
      <c r="H62" s="58" t="n">
        <f aca="false">+H63</f>
        <v>835000</v>
      </c>
      <c r="I62" s="49"/>
      <c r="J62" s="58" t="n">
        <f aca="false">+J63</f>
        <v>835000</v>
      </c>
      <c r="K62" s="117"/>
    </row>
    <row r="63" s="65" customFormat="true" ht="47.25" hidden="false" customHeight="false" outlineLevel="0" collapsed="false">
      <c r="A63" s="60"/>
      <c r="B63" s="29" t="s">
        <v>59</v>
      </c>
      <c r="C63" s="79"/>
      <c r="D63" s="118"/>
      <c r="E63" s="80" t="s">
        <v>60</v>
      </c>
      <c r="F63" s="119"/>
      <c r="G63" s="81"/>
      <c r="H63" s="48" t="n">
        <f aca="false">+H64+H65+H66+H67+H68</f>
        <v>835000</v>
      </c>
      <c r="I63" s="49"/>
      <c r="J63" s="48" t="n">
        <f aca="false">+J64+J65+J66+J67+J68</f>
        <v>835000</v>
      </c>
      <c r="K63" s="120"/>
    </row>
    <row r="64" customFormat="false" ht="56.25" hidden="false" customHeight="false" outlineLevel="0" collapsed="false">
      <c r="B64" s="73"/>
      <c r="C64" s="51"/>
      <c r="D64" s="92"/>
      <c r="E64" s="121"/>
      <c r="F64" s="97" t="s">
        <v>89</v>
      </c>
      <c r="G64" s="67" t="n">
        <v>2020</v>
      </c>
      <c r="H64" s="41" t="n">
        <v>167000</v>
      </c>
      <c r="I64" s="42"/>
      <c r="J64" s="41" t="n">
        <v>167000</v>
      </c>
      <c r="K64" s="86"/>
    </row>
    <row r="65" customFormat="false" ht="37.5" hidden="false" customHeight="false" outlineLevel="0" collapsed="false">
      <c r="B65" s="73"/>
      <c r="C65" s="51"/>
      <c r="D65" s="92"/>
      <c r="E65" s="121"/>
      <c r="F65" s="97" t="s">
        <v>90</v>
      </c>
      <c r="G65" s="67" t="n">
        <v>2020</v>
      </c>
      <c r="H65" s="41" t="n">
        <v>167000</v>
      </c>
      <c r="I65" s="42"/>
      <c r="J65" s="41" t="n">
        <v>167000</v>
      </c>
      <c r="K65" s="86"/>
    </row>
    <row r="66" customFormat="false" ht="56.25" hidden="false" customHeight="false" outlineLevel="0" collapsed="false">
      <c r="B66" s="73"/>
      <c r="C66" s="51"/>
      <c r="D66" s="92"/>
      <c r="E66" s="121"/>
      <c r="F66" s="97" t="s">
        <v>91</v>
      </c>
      <c r="G66" s="67" t="n">
        <v>2020</v>
      </c>
      <c r="H66" s="41" t="n">
        <v>167000</v>
      </c>
      <c r="I66" s="42"/>
      <c r="J66" s="41" t="n">
        <v>167000</v>
      </c>
      <c r="K66" s="86"/>
    </row>
    <row r="67" customFormat="false" ht="56.25" hidden="false" customHeight="false" outlineLevel="0" collapsed="false">
      <c r="B67" s="73"/>
      <c r="C67" s="51"/>
      <c r="D67" s="92"/>
      <c r="E67" s="121"/>
      <c r="F67" s="97" t="s">
        <v>92</v>
      </c>
      <c r="G67" s="67" t="n">
        <v>2020</v>
      </c>
      <c r="H67" s="41" t="n">
        <v>167000</v>
      </c>
      <c r="I67" s="42"/>
      <c r="J67" s="41" t="n">
        <v>167000</v>
      </c>
      <c r="K67" s="86"/>
    </row>
    <row r="68" customFormat="false" ht="45" hidden="false" customHeight="true" outlineLevel="0" collapsed="false">
      <c r="B68" s="73"/>
      <c r="C68" s="51"/>
      <c r="D68" s="92"/>
      <c r="E68" s="121"/>
      <c r="F68" s="97" t="s">
        <v>93</v>
      </c>
      <c r="G68" s="67" t="n">
        <v>2020</v>
      </c>
      <c r="H68" s="41" t="n">
        <v>167000</v>
      </c>
      <c r="I68" s="42"/>
      <c r="J68" s="41" t="n">
        <v>167000</v>
      </c>
      <c r="K68" s="86"/>
    </row>
    <row r="69" customFormat="false" ht="37.5" hidden="false" customHeight="false" outlineLevel="0" collapsed="false">
      <c r="B69" s="23" t="s">
        <v>94</v>
      </c>
      <c r="C69" s="23" t="s">
        <v>95</v>
      </c>
      <c r="D69" s="23" t="s">
        <v>96</v>
      </c>
      <c r="E69" s="122" t="s">
        <v>97</v>
      </c>
      <c r="F69" s="123"/>
      <c r="G69" s="87"/>
      <c r="H69" s="58" t="n">
        <f aca="false">+H70</f>
        <v>5195489</v>
      </c>
      <c r="I69" s="49"/>
      <c r="J69" s="58" t="n">
        <f aca="false">+J70</f>
        <v>5195489</v>
      </c>
      <c r="K69" s="117"/>
    </row>
    <row r="70" s="65" customFormat="true" ht="47.25" hidden="false" customHeight="false" outlineLevel="0" collapsed="false">
      <c r="A70" s="60"/>
      <c r="B70" s="29" t="s">
        <v>59</v>
      </c>
      <c r="C70" s="79"/>
      <c r="D70" s="118"/>
      <c r="E70" s="80" t="s">
        <v>60</v>
      </c>
      <c r="F70" s="124"/>
      <c r="G70" s="81"/>
      <c r="H70" s="48" t="n">
        <f aca="false">+H71+H75+H76+H77+H78+H72+H73+H74</f>
        <v>5195489</v>
      </c>
      <c r="I70" s="49"/>
      <c r="J70" s="48" t="n">
        <f aca="false">+J71+J75+J76+J77+J78+J72+J73+J74</f>
        <v>5195489</v>
      </c>
      <c r="K70" s="120"/>
    </row>
    <row r="71" customFormat="false" ht="56.25" hidden="false" customHeight="false" outlineLevel="0" collapsed="false">
      <c r="B71" s="73"/>
      <c r="C71" s="51"/>
      <c r="D71" s="92"/>
      <c r="E71" s="121"/>
      <c r="F71" s="125" t="s">
        <v>98</v>
      </c>
      <c r="G71" s="67" t="n">
        <v>2020</v>
      </c>
      <c r="H71" s="126" t="n">
        <v>132570</v>
      </c>
      <c r="I71" s="127" t="n">
        <v>0</v>
      </c>
      <c r="J71" s="126" t="n">
        <v>132570</v>
      </c>
      <c r="K71" s="53" t="n">
        <v>1</v>
      </c>
    </row>
    <row r="72" customFormat="false" ht="56.25" hidden="false" customHeight="false" outlineLevel="0" collapsed="false">
      <c r="B72" s="73"/>
      <c r="C72" s="51"/>
      <c r="D72" s="92"/>
      <c r="E72" s="121"/>
      <c r="F72" s="125" t="s">
        <v>99</v>
      </c>
      <c r="G72" s="67" t="n">
        <v>2020</v>
      </c>
      <c r="H72" s="126" t="n">
        <v>221371</v>
      </c>
      <c r="I72" s="127" t="n">
        <v>0</v>
      </c>
      <c r="J72" s="126" t="n">
        <v>221371</v>
      </c>
      <c r="K72" s="53" t="n">
        <v>1</v>
      </c>
    </row>
    <row r="73" customFormat="false" ht="75" hidden="false" customHeight="false" outlineLevel="0" collapsed="false">
      <c r="B73" s="73"/>
      <c r="C73" s="51"/>
      <c r="D73" s="92"/>
      <c r="E73" s="121"/>
      <c r="F73" s="125" t="s">
        <v>100</v>
      </c>
      <c r="G73" s="67" t="n">
        <v>2020</v>
      </c>
      <c r="H73" s="126" t="n">
        <v>399775</v>
      </c>
      <c r="I73" s="127" t="n">
        <v>0</v>
      </c>
      <c r="J73" s="126" t="n">
        <v>399775</v>
      </c>
      <c r="K73" s="53" t="n">
        <v>1</v>
      </c>
    </row>
    <row r="74" customFormat="false" ht="56.25" hidden="false" customHeight="false" outlineLevel="0" collapsed="false">
      <c r="B74" s="73"/>
      <c r="C74" s="51"/>
      <c r="D74" s="92"/>
      <c r="E74" s="121"/>
      <c r="F74" s="125" t="s">
        <v>101</v>
      </c>
      <c r="G74" s="67" t="n">
        <v>2020</v>
      </c>
      <c r="H74" s="126" t="n">
        <v>803468</v>
      </c>
      <c r="I74" s="127" t="n">
        <v>0</v>
      </c>
      <c r="J74" s="126" t="n">
        <v>803468</v>
      </c>
      <c r="K74" s="53" t="n">
        <v>1</v>
      </c>
    </row>
    <row r="75" customFormat="false" ht="56.25" hidden="false" customHeight="false" outlineLevel="0" collapsed="false">
      <c r="B75" s="73"/>
      <c r="C75" s="51"/>
      <c r="D75" s="92"/>
      <c r="E75" s="121"/>
      <c r="F75" s="125" t="s">
        <v>102</v>
      </c>
      <c r="G75" s="67" t="n">
        <v>2020</v>
      </c>
      <c r="H75" s="126" t="n">
        <f aca="false">1435064-12248</f>
        <v>1422816</v>
      </c>
      <c r="I75" s="127" t="n">
        <v>0</v>
      </c>
      <c r="J75" s="126" t="n">
        <f aca="false">1435064-12248</f>
        <v>1422816</v>
      </c>
      <c r="K75" s="53" t="n">
        <v>1</v>
      </c>
    </row>
    <row r="76" customFormat="false" ht="79.5" hidden="false" customHeight="true" outlineLevel="0" collapsed="false">
      <c r="B76" s="73"/>
      <c r="C76" s="51"/>
      <c r="D76" s="92"/>
      <c r="E76" s="121"/>
      <c r="F76" s="97" t="s">
        <v>103</v>
      </c>
      <c r="G76" s="67" t="n">
        <v>2020</v>
      </c>
      <c r="H76" s="41" t="n">
        <v>1470089</v>
      </c>
      <c r="I76" s="42" t="n">
        <v>0</v>
      </c>
      <c r="J76" s="41" t="n">
        <v>1470089</v>
      </c>
      <c r="K76" s="53" t="n">
        <v>1</v>
      </c>
    </row>
    <row r="77" customFormat="false" ht="75" hidden="false" customHeight="false" outlineLevel="0" collapsed="false">
      <c r="B77" s="73"/>
      <c r="C77" s="51"/>
      <c r="D77" s="51"/>
      <c r="E77" s="52"/>
      <c r="F77" s="39" t="s">
        <v>104</v>
      </c>
      <c r="G77" s="67" t="n">
        <v>2020</v>
      </c>
      <c r="H77" s="41" t="n">
        <v>372700</v>
      </c>
      <c r="I77" s="42" t="n">
        <v>0</v>
      </c>
      <c r="J77" s="41" t="n">
        <v>372700</v>
      </c>
      <c r="K77" s="53" t="n">
        <v>1</v>
      </c>
    </row>
    <row r="78" customFormat="false" ht="93.75" hidden="false" customHeight="false" outlineLevel="0" collapsed="false">
      <c r="B78" s="73"/>
      <c r="C78" s="51"/>
      <c r="D78" s="51"/>
      <c r="E78" s="52"/>
      <c r="F78" s="39" t="s">
        <v>105</v>
      </c>
      <c r="G78" s="67" t="n">
        <v>2020</v>
      </c>
      <c r="H78" s="41" t="n">
        <v>372700</v>
      </c>
      <c r="I78" s="42" t="n">
        <v>0</v>
      </c>
      <c r="J78" s="41" t="n">
        <v>372700</v>
      </c>
      <c r="K78" s="53" t="n">
        <v>1</v>
      </c>
    </row>
    <row r="79" customFormat="false" ht="75" hidden="false" customHeight="false" outlineLevel="0" collapsed="false">
      <c r="B79" s="23" t="s">
        <v>106</v>
      </c>
      <c r="C79" s="23"/>
      <c r="D79" s="23"/>
      <c r="E79" s="76" t="s">
        <v>107</v>
      </c>
      <c r="F79" s="56"/>
      <c r="G79" s="57"/>
      <c r="H79" s="58" t="n">
        <f aca="false">+H80</f>
        <v>70000</v>
      </c>
      <c r="I79" s="49"/>
      <c r="J79" s="58" t="n">
        <f aca="false">+J80</f>
        <v>70000</v>
      </c>
      <c r="K79" s="128"/>
    </row>
    <row r="80" customFormat="false" ht="56.25" hidden="false" customHeight="false" outlineLevel="0" collapsed="false">
      <c r="B80" s="23" t="s">
        <v>108</v>
      </c>
      <c r="C80" s="23" t="s">
        <v>109</v>
      </c>
      <c r="D80" s="23" t="s">
        <v>110</v>
      </c>
      <c r="E80" s="90" t="s">
        <v>111</v>
      </c>
      <c r="F80" s="56"/>
      <c r="G80" s="57"/>
      <c r="H80" s="58" t="n">
        <f aca="false">+H81</f>
        <v>70000</v>
      </c>
      <c r="I80" s="49"/>
      <c r="J80" s="58" t="n">
        <f aca="false">+J81</f>
        <v>70000</v>
      </c>
      <c r="K80" s="128"/>
    </row>
    <row r="81" s="65" customFormat="true" ht="23.25" hidden="false" customHeight="false" outlineLevel="0" collapsed="false">
      <c r="A81" s="60"/>
      <c r="B81" s="29" t="s">
        <v>112</v>
      </c>
      <c r="C81" s="29"/>
      <c r="D81" s="29"/>
      <c r="E81" s="129" t="s">
        <v>113</v>
      </c>
      <c r="F81" s="62"/>
      <c r="G81" s="63"/>
      <c r="H81" s="48" t="n">
        <f aca="false">+H82</f>
        <v>70000</v>
      </c>
      <c r="I81" s="49"/>
      <c r="J81" s="48" t="n">
        <f aca="false">+J82</f>
        <v>70000</v>
      </c>
      <c r="K81" s="130"/>
    </row>
    <row r="82" customFormat="false" ht="121.5" hidden="false" customHeight="false" outlineLevel="0" collapsed="false">
      <c r="B82" s="73"/>
      <c r="C82" s="51"/>
      <c r="D82" s="51"/>
      <c r="E82" s="52"/>
      <c r="F82" s="131" t="s">
        <v>114</v>
      </c>
      <c r="G82" s="67" t="n">
        <v>2020</v>
      </c>
      <c r="H82" s="41" t="n">
        <v>70000</v>
      </c>
      <c r="I82" s="42" t="n">
        <v>0</v>
      </c>
      <c r="J82" s="41" t="n">
        <v>70000</v>
      </c>
      <c r="K82" s="53" t="n">
        <v>1</v>
      </c>
    </row>
    <row r="83" customFormat="false" ht="18.75" hidden="true" customHeight="false" outlineLevel="0" collapsed="false">
      <c r="B83" s="73"/>
      <c r="C83" s="51"/>
      <c r="D83" s="51"/>
      <c r="E83" s="52"/>
      <c r="F83" s="94"/>
      <c r="G83" s="84"/>
      <c r="H83" s="132"/>
      <c r="I83" s="133"/>
      <c r="J83" s="132"/>
      <c r="K83" s="86"/>
    </row>
    <row r="84" customFormat="false" ht="20.25" hidden="false" customHeight="false" outlineLevel="0" collapsed="false">
      <c r="B84" s="21" t="s">
        <v>115</v>
      </c>
      <c r="C84" s="21" t="s">
        <v>115</v>
      </c>
      <c r="D84" s="21" t="s">
        <v>115</v>
      </c>
      <c r="E84" s="134" t="s">
        <v>116</v>
      </c>
      <c r="F84" s="21" t="s">
        <v>115</v>
      </c>
      <c r="G84" s="21" t="s">
        <v>115</v>
      </c>
      <c r="H84" s="21" t="s">
        <v>115</v>
      </c>
      <c r="I84" s="22"/>
      <c r="J84" s="135" t="n">
        <f aca="false">+J58+J46+J42+J36+J10+J79</f>
        <v>40743009</v>
      </c>
      <c r="K84" s="21" t="s">
        <v>115</v>
      </c>
      <c r="M84" s="136"/>
    </row>
    <row r="86" customFormat="false" ht="12.75" hidden="false" customHeight="false" outlineLevel="0" collapsed="false">
      <c r="J86" s="137" t="n">
        <v>600000</v>
      </c>
      <c r="K86" s="137" t="s">
        <v>117</v>
      </c>
    </row>
    <row r="87" customFormat="false" ht="18.75" hidden="false" customHeight="false" outlineLevel="0" collapsed="false">
      <c r="D87" s="14" t="s">
        <v>118</v>
      </c>
      <c r="G87" s="14" t="s">
        <v>119</v>
      </c>
      <c r="J87" s="137" t="n">
        <v>668770</v>
      </c>
      <c r="K87" s="137" t="s">
        <v>120</v>
      </c>
    </row>
    <row r="88" customFormat="false" ht="12.75" hidden="false" customHeight="false" outlineLevel="0" collapsed="false">
      <c r="J88" s="138" t="n">
        <f aca="false">+J84-J86-J87</f>
        <v>39474239</v>
      </c>
      <c r="K88" s="139" t="s">
        <v>121</v>
      </c>
      <c r="M88" s="136"/>
    </row>
    <row r="89" customFormat="false" ht="12.75" hidden="false" customHeight="false" outlineLevel="0" collapsed="false">
      <c r="J89" s="137"/>
      <c r="K89" s="137"/>
    </row>
  </sheetData>
  <mergeCells count="4">
    <mergeCell ref="B1:K1"/>
    <mergeCell ref="J2:K2"/>
    <mergeCell ref="B3:K3"/>
    <mergeCell ref="B4:K4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09:00:20Z</dcterms:created>
  <dc:creator>User</dc:creator>
  <dc:description/>
  <dc:language>en-US</dc:language>
  <cp:lastModifiedBy>User</cp:lastModifiedBy>
  <cp:lastPrinted>2019-12-17T17:42:58Z</cp:lastPrinted>
  <dcterms:modified xsi:type="dcterms:W3CDTF">2019-12-24T04:43:14Z</dcterms:modified>
  <cp:revision>0</cp:revision>
  <dc:subject/>
  <dc:title/>
</cp:coreProperties>
</file>