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43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21">
  <si>
    <t xml:space="preserve">Код класифікації видатків</t>
  </si>
  <si>
    <t xml:space="preserve">Видатки </t>
  </si>
  <si>
    <t xml:space="preserve">План з урахуван-ням внесених змін на  2016р.</t>
  </si>
  <si>
    <t xml:space="preserve">Виконано за 2016р.</t>
  </si>
  <si>
    <t xml:space="preserve">% до уточненого плану на 2016 р.</t>
  </si>
  <si>
    <t xml:space="preserve"> +/-</t>
  </si>
  <si>
    <t xml:space="preserve">Виконано за 2015р.</t>
  </si>
  <si>
    <t xml:space="preserve">% до  2015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07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3</t>
  </si>
  <si>
    <t xml:space="preserve">Допомога на логляд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107</t>
  </si>
  <si>
    <t xml:space="preserve">Фінансування енергозберегаючих заходів</t>
  </si>
  <si>
    <t xml:space="preserve">200700</t>
  </si>
  <si>
    <t xml:space="preserve">Інші природоохоронні заход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01</t>
  </si>
  <si>
    <t xml:space="preserve">Реверсна дотація</t>
  </si>
  <si>
    <t xml:space="preserve">250380</t>
  </si>
  <si>
    <t xml:space="preserve">Інші субвенції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6р.</t>
  </si>
  <si>
    <t xml:space="preserve">% до уточненого плану</t>
  </si>
  <si>
    <t xml:space="preserve">Вiдхилення</t>
  </si>
  <si>
    <t xml:space="preserve">% до 2015 р.</t>
  </si>
  <si>
    <t xml:space="preserve">090405 090406 090411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201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180404</t>
  </si>
  <si>
    <t xml:space="preserve">Підтримка малого та середнього підприємництва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501</t>
  </si>
  <si>
    <t xml:space="preserve">Професійно-технічні навчальні заклади</t>
  </si>
  <si>
    <t xml:space="preserve">070802</t>
  </si>
  <si>
    <t xml:space="preserve">Методична робота</t>
  </si>
  <si>
    <t xml:space="preserve">070805</t>
  </si>
  <si>
    <t xml:space="preserve">Групи централізованого господарського обслуговування</t>
  </si>
  <si>
    <t xml:space="preserve">070804</t>
  </si>
  <si>
    <t xml:space="preserve">Централізована бухгалтерія відділу освіти</t>
  </si>
  <si>
    <t xml:space="preserve">070806</t>
  </si>
  <si>
    <t xml:space="preserve">Інші заклади освіти (МНВК)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Соціальні програми і заходи відділу молоді та спорту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а</t>
  </si>
  <si>
    <t xml:space="preserve">Культура</t>
  </si>
  <si>
    <t xml:space="preserve">110103</t>
  </si>
  <si>
    <t xml:space="preserve">Інші мистецькі заклади та зходи</t>
  </si>
  <si>
    <t xml:space="preserve">110201</t>
  </si>
  <si>
    <t xml:space="preserve">Бібліотеки</t>
  </si>
  <si>
    <t xml:space="preserve">110202</t>
  </si>
  <si>
    <t xml:space="preserve">Галерея мистецтв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тичного виховання дітей</t>
  </si>
  <si>
    <t xml:space="preserve">110502</t>
  </si>
  <si>
    <t xml:space="preserve">Централізована бухгалтерія відділу культури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150202</t>
  </si>
  <si>
    <t xml:space="preserve">Розробка схем та проектних рішень масового застосування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180409</t>
  </si>
  <si>
    <t xml:space="preserve">Внески органів місцевого самоврядування у статутні капітали субєктів підпри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11</t>
  </si>
  <si>
    <t xml:space="preserve">Виконання територіальною громадою міста гарантійних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2016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*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1</t>
  </si>
  <si>
    <t xml:space="preserve">602304</t>
  </si>
  <si>
    <t xml:space="preserve">602305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20534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Секретар ради</t>
  </si>
  <si>
    <t xml:space="preserve">І.М. Бу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8.49"/>
    <col collapsed="false" customWidth="true" hidden="false" outlineLevel="0" max="3" min="3" style="1" width="12.82"/>
    <col collapsed="false" customWidth="true" hidden="false" outlineLevel="0" max="4" min="4" style="1" width="11.65"/>
    <col collapsed="false" customWidth="true" hidden="false" outlineLevel="0" max="5" min="5" style="1" width="10.65"/>
    <col collapsed="false" customWidth="true" hidden="false" outlineLevel="0" max="6" min="6" style="1" width="10.49"/>
    <col collapsed="false" customWidth="true" hidden="false" outlineLevel="0" max="7" min="7" style="1" width="11.15"/>
    <col collapsed="false" customWidth="true" hidden="false" outlineLevel="0" max="8" min="8" style="1" width="9.65"/>
    <col collapsed="false" customWidth="false" hidden="false" outlineLevel="0" max="257" min="9" style="1" width="9.15"/>
  </cols>
  <sheetData>
    <row r="1" customFormat="false" ht="8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7.2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17.25" hidden="false" customHeight="true" outlineLevel="0" collapsed="false">
      <c r="A4" s="19" t="s">
        <v>9</v>
      </c>
      <c r="B4" s="20" t="s">
        <v>10</v>
      </c>
      <c r="C4" s="21" t="n">
        <v>46842.604</v>
      </c>
      <c r="D4" s="22" t="n">
        <v>45704.948</v>
      </c>
      <c r="E4" s="23" t="n">
        <f aca="false">D4/C4*100</f>
        <v>97.5713220383734</v>
      </c>
      <c r="F4" s="24" t="n">
        <f aca="false">D4-C4</f>
        <v>-1137.656</v>
      </c>
      <c r="G4" s="22" t="n">
        <v>31381.1</v>
      </c>
      <c r="H4" s="25" t="n">
        <f aca="false">D4/G4*100</f>
        <v>145.644824432541</v>
      </c>
    </row>
    <row r="5" customFormat="false" ht="48" hidden="true" customHeight="false" outlineLevel="0" collapsed="false">
      <c r="A5" s="26" t="s">
        <v>11</v>
      </c>
      <c r="B5" s="27" t="s">
        <v>12</v>
      </c>
      <c r="C5" s="28"/>
      <c r="D5" s="29"/>
      <c r="E5" s="30" t="e">
        <f aca="false">D5/C5*100</f>
        <v>#DIV/0!</v>
      </c>
      <c r="F5" s="31" t="n">
        <f aca="false">D5-C5</f>
        <v>0</v>
      </c>
      <c r="G5" s="29"/>
      <c r="H5" s="32"/>
    </row>
    <row r="6" customFormat="false" ht="30" hidden="false" customHeight="true" outlineLevel="0" collapsed="false">
      <c r="A6" s="33" t="s">
        <v>13</v>
      </c>
      <c r="B6" s="34" t="s">
        <v>14</v>
      </c>
      <c r="C6" s="28" t="n">
        <v>215356.793</v>
      </c>
      <c r="D6" s="29" t="n">
        <v>199394.464</v>
      </c>
      <c r="E6" s="30" t="n">
        <f aca="false">D6/C6*100</f>
        <v>92.5879612258156</v>
      </c>
      <c r="F6" s="31" t="n">
        <f aca="false">D6-C6</f>
        <v>-15962.329</v>
      </c>
      <c r="G6" s="29" t="n">
        <v>140673.7</v>
      </c>
      <c r="H6" s="25" t="n">
        <f aca="false">D6/G6*100</f>
        <v>141.742531830754</v>
      </c>
    </row>
    <row r="7" customFormat="false" ht="18" hidden="false" customHeight="true" outlineLevel="0" collapsed="false">
      <c r="A7" s="26" t="s">
        <v>15</v>
      </c>
      <c r="B7" s="34" t="s">
        <v>16</v>
      </c>
      <c r="C7" s="28" t="n">
        <v>184577.943</v>
      </c>
      <c r="D7" s="29" t="n">
        <v>160968.999</v>
      </c>
      <c r="E7" s="30" t="n">
        <f aca="false">D7/C7*100</f>
        <v>87.2092279195028</v>
      </c>
      <c r="F7" s="31" t="n">
        <f aca="false">D7-C7</f>
        <v>-23608.944</v>
      </c>
      <c r="G7" s="29" t="n">
        <v>116195.5</v>
      </c>
      <c r="H7" s="25" t="n">
        <f aca="false">D7/G7*100</f>
        <v>138.532902737197</v>
      </c>
    </row>
    <row r="8" customFormat="false" ht="15.75" hidden="false" customHeight="true" outlineLevel="0" collapsed="false">
      <c r="A8" s="35"/>
      <c r="B8" s="36" t="s">
        <v>17</v>
      </c>
      <c r="C8" s="37" t="n">
        <f aca="false">C7-C10-C9</f>
        <v>153811.652</v>
      </c>
      <c r="D8" s="38" t="n">
        <f aca="false">D7-D10-D9</f>
        <v>134677.901</v>
      </c>
      <c r="E8" s="39" t="n">
        <f aca="false">D8/C8*100</f>
        <v>87.5602720917399</v>
      </c>
      <c r="F8" s="40" t="n">
        <f aca="false">D8-C8</f>
        <v>-19133.751</v>
      </c>
      <c r="G8" s="38" t="n">
        <f aca="false">G7-G10-G9</f>
        <v>95063.2</v>
      </c>
      <c r="H8" s="41" t="n">
        <f aca="false">D8/G8*100</f>
        <v>141.671962441828</v>
      </c>
    </row>
    <row r="9" customFormat="false" ht="30" hidden="false" customHeight="true" outlineLevel="0" collapsed="false">
      <c r="A9" s="35"/>
      <c r="B9" s="42" t="s">
        <v>18</v>
      </c>
      <c r="C9" s="43" t="n">
        <v>30122.691</v>
      </c>
      <c r="D9" s="44" t="n">
        <v>25647.689</v>
      </c>
      <c r="E9" s="39" t="n">
        <f aca="false">D9/C9*100</f>
        <v>85.1440829107864</v>
      </c>
      <c r="F9" s="40" t="n">
        <f aca="false">D9-C9</f>
        <v>-4475.002</v>
      </c>
      <c r="G9" s="44" t="n">
        <v>20832.5</v>
      </c>
      <c r="H9" s="41" t="n">
        <f aca="false">D9/G9*100</f>
        <v>123.11383175327</v>
      </c>
    </row>
    <row r="10" customFormat="false" ht="44.25" hidden="false" customHeight="true" outlineLevel="0" collapsed="false">
      <c r="A10" s="45"/>
      <c r="B10" s="36" t="s">
        <v>19</v>
      </c>
      <c r="C10" s="43" t="n">
        <v>643.6</v>
      </c>
      <c r="D10" s="44" t="n">
        <v>643.409</v>
      </c>
      <c r="E10" s="39" t="n">
        <f aca="false">D10/C10*100</f>
        <v>99.9703231821007</v>
      </c>
      <c r="F10" s="40" t="n">
        <f aca="false">D10-C10</f>
        <v>-0.191000000000031</v>
      </c>
      <c r="G10" s="44" t="n">
        <v>299.8</v>
      </c>
      <c r="H10" s="41" t="n">
        <f aca="false">D10/G10*100</f>
        <v>214.612741827885</v>
      </c>
    </row>
    <row r="11" customFormat="false" ht="30.75" hidden="false" customHeight="true" outlineLevel="0" collapsed="false">
      <c r="A11" s="19" t="s">
        <v>20</v>
      </c>
      <c r="B11" s="34" t="s">
        <v>21</v>
      </c>
      <c r="C11" s="28" t="n">
        <f aca="false">SUM(C12:C32)</f>
        <v>312670.155</v>
      </c>
      <c r="D11" s="29" t="n">
        <f aca="false">SUM(D12:D32)</f>
        <v>312416.175</v>
      </c>
      <c r="E11" s="30" t="n">
        <f aca="false">D11/C11*100</f>
        <v>99.9187706290675</v>
      </c>
      <c r="F11" s="31" t="n">
        <f aca="false">D11-C11</f>
        <v>-253.98000000004</v>
      </c>
      <c r="G11" s="29" t="n">
        <f aca="false">SUM(G12:G32)</f>
        <v>156898.4</v>
      </c>
      <c r="H11" s="25" t="n">
        <f aca="false">D11/G11*100</f>
        <v>199.120051574777</v>
      </c>
    </row>
    <row r="12" customFormat="false" ht="175.5" hidden="false" customHeight="true" outlineLevel="0" collapsed="false">
      <c r="A12" s="46" t="s">
        <v>22</v>
      </c>
      <c r="B12" s="36" t="s">
        <v>23</v>
      </c>
      <c r="C12" s="43" t="n">
        <v>19088.473</v>
      </c>
      <c r="D12" s="44" t="n">
        <v>19086.477</v>
      </c>
      <c r="E12" s="39" t="n">
        <f aca="false">D12/C12*100</f>
        <v>99.9895434275963</v>
      </c>
      <c r="F12" s="40" t="n">
        <f aca="false">D12-C12</f>
        <v>-1.99600000000282</v>
      </c>
      <c r="G12" s="44" t="n">
        <v>16253.2</v>
      </c>
      <c r="H12" s="41" t="n">
        <f aca="false">D12/G12*100</f>
        <v>117.43211798292</v>
      </c>
    </row>
    <row r="13" customFormat="false" ht="15.75" hidden="false" customHeight="true" outlineLevel="0" collapsed="false">
      <c r="A13" s="47" t="s">
        <v>24</v>
      </c>
      <c r="B13" s="36" t="s">
        <v>25</v>
      </c>
      <c r="C13" s="43" t="n">
        <v>74693.888</v>
      </c>
      <c r="D13" s="48" t="n">
        <v>74687.302</v>
      </c>
      <c r="E13" s="39" t="n">
        <f aca="false">D13/C13*100</f>
        <v>99.9911826788291</v>
      </c>
      <c r="F13" s="40" t="n">
        <f aca="false">D13-C13</f>
        <v>-6.58600000001024</v>
      </c>
      <c r="G13" s="48" t="n">
        <v>71521.4</v>
      </c>
      <c r="H13" s="41" t="n">
        <f aca="false">D13/G13*100</f>
        <v>104.426510107464</v>
      </c>
    </row>
    <row r="14" customFormat="false" ht="31.5" hidden="false" customHeight="true" outlineLevel="0" collapsed="false">
      <c r="A14" s="49" t="s">
        <v>26</v>
      </c>
      <c r="B14" s="36" t="s">
        <v>27</v>
      </c>
      <c r="C14" s="50" t="n">
        <v>11519.765</v>
      </c>
      <c r="D14" s="48" t="n">
        <v>11517.056</v>
      </c>
      <c r="E14" s="39" t="n">
        <f aca="false">D14/C14*100</f>
        <v>99.9764838952878</v>
      </c>
      <c r="F14" s="40" t="n">
        <f aca="false">D14-C14</f>
        <v>-2.70899999999892</v>
      </c>
      <c r="G14" s="48" t="n">
        <v>7614.6</v>
      </c>
      <c r="H14" s="41" t="n">
        <f aca="false">D14/G14*100</f>
        <v>151.249651984346</v>
      </c>
    </row>
    <row r="15" customFormat="false" ht="65.25" hidden="false" customHeight="true" outlineLevel="0" collapsed="false">
      <c r="A15" s="51" t="s">
        <v>28</v>
      </c>
      <c r="B15" s="36" t="s">
        <v>29</v>
      </c>
      <c r="C15" s="43" t="n">
        <v>176979.758</v>
      </c>
      <c r="D15" s="44" t="n">
        <v>176968.497</v>
      </c>
      <c r="E15" s="39" t="n">
        <f aca="false">D15/C15*100</f>
        <v>99.993637125439</v>
      </c>
      <c r="F15" s="40" t="n">
        <f aca="false">D15-C15</f>
        <v>-11.2609999999986</v>
      </c>
      <c r="G15" s="44" t="n">
        <v>37574.8</v>
      </c>
      <c r="H15" s="41" t="n">
        <f aca="false">D15/G15*100</f>
        <v>470.976550773391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v>949.987</v>
      </c>
      <c r="D16" s="44" t="n">
        <v>948.534</v>
      </c>
      <c r="E16" s="39" t="n">
        <f aca="false">D16/C16*100</f>
        <v>99.8470505385863</v>
      </c>
      <c r="F16" s="40" t="n">
        <f aca="false">D16-C16</f>
        <v>-1.45299999999997</v>
      </c>
      <c r="G16" s="44" t="n">
        <v>621.5</v>
      </c>
      <c r="H16" s="41" t="n">
        <f aca="false">D16/G16*100</f>
        <v>152.620112630732</v>
      </c>
    </row>
    <row r="17" customFormat="false" ht="30" hidden="false" customHeight="true" outlineLevel="0" collapsed="false">
      <c r="A17" s="55" t="s">
        <v>32</v>
      </c>
      <c r="B17" s="56" t="s">
        <v>33</v>
      </c>
      <c r="C17" s="57" t="n">
        <v>2552.467</v>
      </c>
      <c r="D17" s="44" t="n">
        <v>2552.467</v>
      </c>
      <c r="E17" s="39" t="n">
        <f aca="false">D17/C17*100</f>
        <v>100</v>
      </c>
      <c r="F17" s="40" t="n">
        <f aca="false">D17-C17</f>
        <v>0</v>
      </c>
      <c r="G17" s="44" t="n">
        <v>2083</v>
      </c>
      <c r="H17" s="41" t="n">
        <f aca="false">D17/G17*100</f>
        <v>122.538022083533</v>
      </c>
    </row>
    <row r="18" customFormat="false" ht="63.75" hidden="true" customHeight="true" outlineLevel="0" collapsed="false">
      <c r="A18" s="55" t="s">
        <v>34</v>
      </c>
      <c r="B18" s="58" t="s">
        <v>35</v>
      </c>
      <c r="C18" s="54"/>
      <c r="D18" s="44"/>
      <c r="E18" s="39" t="e">
        <f aca="false">D18/C18*100</f>
        <v>#DIV/0!</v>
      </c>
      <c r="F18" s="40" t="n">
        <f aca="false">D18-C18</f>
        <v>0</v>
      </c>
      <c r="G18" s="44"/>
      <c r="H18" s="41" t="e">
        <f aca="false">D18/G18*100</f>
        <v>#DIV/0!</v>
      </c>
    </row>
    <row r="19" customFormat="false" ht="18" hidden="true" customHeight="true" outlineLevel="0" collapsed="false">
      <c r="A19" s="59" t="s">
        <v>36</v>
      </c>
      <c r="B19" s="36" t="s">
        <v>37</v>
      </c>
      <c r="C19" s="43"/>
      <c r="D19" s="44"/>
      <c r="E19" s="39" t="e">
        <f aca="false">D19/C19*100</f>
        <v>#DIV/0!</v>
      </c>
      <c r="F19" s="40" t="n">
        <f aca="false">D19-C19</f>
        <v>0</v>
      </c>
      <c r="G19" s="44"/>
      <c r="H19" s="41" t="e">
        <f aca="false">D19/G19*100</f>
        <v>#DIV/0!</v>
      </c>
    </row>
    <row r="20" customFormat="false" ht="15.75" hidden="false" customHeight="true" outlineLevel="0" collapsed="false">
      <c r="A20" s="47" t="s">
        <v>38</v>
      </c>
      <c r="B20" s="36" t="s">
        <v>39</v>
      </c>
      <c r="C20" s="43" t="n">
        <v>1141.656</v>
      </c>
      <c r="D20" s="48" t="n">
        <v>995.904</v>
      </c>
      <c r="E20" s="39" t="n">
        <f aca="false">D20/C20*100</f>
        <v>87.2332821795707</v>
      </c>
      <c r="F20" s="40" t="n">
        <f aca="false">D20-C20</f>
        <v>-145.752</v>
      </c>
      <c r="G20" s="48" t="n">
        <v>1022.1</v>
      </c>
      <c r="H20" s="41" t="n">
        <f aca="false">D20/G20*100</f>
        <v>97.437041385383</v>
      </c>
    </row>
    <row r="21" customFormat="false" ht="27" hidden="true" customHeight="true" outlineLevel="0" collapsed="false">
      <c r="A21" s="47" t="s">
        <v>40</v>
      </c>
      <c r="B21" s="36" t="s">
        <v>41</v>
      </c>
      <c r="C21" s="43"/>
      <c r="D21" s="48"/>
      <c r="E21" s="39" t="e">
        <f aca="false">D21/C21*100</f>
        <v>#DIV/0!</v>
      </c>
      <c r="F21" s="40" t="n">
        <f aca="false">D21-C21</f>
        <v>0</v>
      </c>
      <c r="G21" s="48"/>
      <c r="H21" s="41" t="e">
        <f aca="false">D21/G21*100</f>
        <v>#DIV/0!</v>
      </c>
    </row>
    <row r="22" customFormat="false" ht="30.75" hidden="false" customHeight="true" outlineLevel="0" collapsed="false">
      <c r="A22" s="47" t="s">
        <v>42</v>
      </c>
      <c r="B22" s="36" t="s">
        <v>43</v>
      </c>
      <c r="C22" s="43" t="n">
        <v>33.59</v>
      </c>
      <c r="D22" s="44" t="n">
        <v>33.577</v>
      </c>
      <c r="E22" s="39" t="n">
        <f aca="false">D22/C22*100</f>
        <v>99.9612980053587</v>
      </c>
      <c r="F22" s="40" t="n">
        <f aca="false">D22-C22</f>
        <v>-0.0130000000000052</v>
      </c>
      <c r="G22" s="44" t="n">
        <v>17</v>
      </c>
      <c r="H22" s="41" t="n">
        <f aca="false">D22/G22*100</f>
        <v>197.511764705882</v>
      </c>
    </row>
    <row r="23" customFormat="false" ht="32.25" hidden="true" customHeight="false" outlineLevel="0" collapsed="false">
      <c r="A23" s="47" t="s">
        <v>44</v>
      </c>
      <c r="B23" s="36" t="s">
        <v>45</v>
      </c>
      <c r="C23" s="43"/>
      <c r="D23" s="48"/>
      <c r="E23" s="39" t="e">
        <f aca="false">D23/C23*100</f>
        <v>#DIV/0!</v>
      </c>
      <c r="F23" s="40" t="n">
        <f aca="false">D23-C23</f>
        <v>0</v>
      </c>
      <c r="G23" s="48"/>
      <c r="H23" s="41" t="e">
        <f aca="false">D23/G23*100</f>
        <v>#DIV/0!</v>
      </c>
    </row>
    <row r="24" customFormat="false" ht="32.25" hidden="true" customHeight="false" outlineLevel="0" collapsed="false">
      <c r="A24" s="47" t="s">
        <v>46</v>
      </c>
      <c r="B24" s="60" t="s">
        <v>47</v>
      </c>
      <c r="C24" s="43"/>
      <c r="D24" s="44"/>
      <c r="E24" s="39" t="e">
        <f aca="false">D24/C24*100</f>
        <v>#DIV/0!</v>
      </c>
      <c r="F24" s="40" t="n">
        <f aca="false">D24-C24</f>
        <v>0</v>
      </c>
      <c r="G24" s="44"/>
      <c r="H24" s="41" t="e">
        <f aca="false">D24/G24*100</f>
        <v>#DIV/0!</v>
      </c>
    </row>
    <row r="25" customFormat="false" ht="16.5" hidden="true" customHeight="false" outlineLevel="0" collapsed="false">
      <c r="A25" s="47" t="s">
        <v>46</v>
      </c>
      <c r="B25" s="60"/>
      <c r="C25" s="43"/>
      <c r="D25" s="44"/>
      <c r="E25" s="39"/>
      <c r="F25" s="40"/>
      <c r="G25" s="44"/>
      <c r="H25" s="41" t="e">
        <f aca="false">D25/G25*100</f>
        <v>#DIV/0!</v>
      </c>
    </row>
    <row r="26" customFormat="false" ht="18.75" hidden="false" customHeight="true" outlineLevel="0" collapsed="false">
      <c r="A26" s="47" t="s">
        <v>48</v>
      </c>
      <c r="B26" s="36" t="s">
        <v>49</v>
      </c>
      <c r="C26" s="43" t="n">
        <v>5940.584</v>
      </c>
      <c r="D26" s="44" t="n">
        <v>5922.702</v>
      </c>
      <c r="E26" s="39" t="n">
        <f aca="false">D26/C26*100</f>
        <v>99.698985823616</v>
      </c>
      <c r="F26" s="40" t="n">
        <f aca="false">D26-C26</f>
        <v>-17.8819999999996</v>
      </c>
      <c r="G26" s="44" t="n">
        <v>4504.8</v>
      </c>
      <c r="H26" s="41" t="n">
        <f aca="false">D26/G26*100</f>
        <v>131.475359616409</v>
      </c>
    </row>
    <row r="27" customFormat="false" ht="18.75" hidden="true" customHeight="true" outlineLevel="0" collapsed="false">
      <c r="A27" s="47" t="s">
        <v>46</v>
      </c>
      <c r="B27" s="36" t="s">
        <v>50</v>
      </c>
      <c r="C27" s="43"/>
      <c r="D27" s="44"/>
      <c r="E27" s="39" t="e">
        <f aca="false">D27/C27*100</f>
        <v>#DIV/0!</v>
      </c>
      <c r="F27" s="40" t="n">
        <f aca="false">D27-C27</f>
        <v>0</v>
      </c>
      <c r="G27" s="44"/>
      <c r="H27" s="41" t="e">
        <f aca="false">D27/G27*100</f>
        <v>#DIV/0!</v>
      </c>
    </row>
    <row r="28" customFormat="false" ht="18.75" hidden="false" customHeight="true" outlineLevel="0" collapsed="false">
      <c r="A28" s="47" t="s">
        <v>51</v>
      </c>
      <c r="B28" s="36" t="s">
        <v>52</v>
      </c>
      <c r="C28" s="43" t="n">
        <v>514.921</v>
      </c>
      <c r="D28" s="44" t="n">
        <v>479.635</v>
      </c>
      <c r="E28" s="39" t="n">
        <f aca="false">D28/C28*100</f>
        <v>93.1472983234321</v>
      </c>
      <c r="F28" s="40" t="n">
        <f aca="false">D28-C28</f>
        <v>-35.2860000000001</v>
      </c>
      <c r="G28" s="44" t="n">
        <v>416.3</v>
      </c>
      <c r="H28" s="41" t="n">
        <f aca="false">D28/G28*100</f>
        <v>115.213788133558</v>
      </c>
    </row>
    <row r="29" customFormat="false" ht="32.25" hidden="false" customHeight="true" outlineLevel="0" collapsed="false">
      <c r="A29" s="47" t="s">
        <v>53</v>
      </c>
      <c r="B29" s="36" t="s">
        <v>54</v>
      </c>
      <c r="C29" s="43" t="n">
        <v>1228.246</v>
      </c>
      <c r="D29" s="44" t="n">
        <v>1226.498</v>
      </c>
      <c r="E29" s="39" t="n">
        <f aca="false">D29/C29*100</f>
        <v>99.8576832328377</v>
      </c>
      <c r="F29" s="40" t="n">
        <f aca="false">D29-C29</f>
        <v>-1.74800000000005</v>
      </c>
      <c r="G29" s="44" t="n">
        <v>732.8</v>
      </c>
      <c r="H29" s="41" t="n">
        <f aca="false">D29/G29*100</f>
        <v>167.371451965066</v>
      </c>
    </row>
    <row r="30" customFormat="false" ht="46.5" hidden="false" customHeight="true" outlineLevel="0" collapsed="false">
      <c r="A30" s="47" t="s">
        <v>55</v>
      </c>
      <c r="B30" s="36" t="s">
        <v>56</v>
      </c>
      <c r="C30" s="43" t="n">
        <v>200</v>
      </c>
      <c r="D30" s="44" t="n">
        <v>175.142</v>
      </c>
      <c r="E30" s="39" t="n">
        <f aca="false">D30/C30*100</f>
        <v>87.571</v>
      </c>
      <c r="F30" s="61" t="n">
        <f aca="false">D30-C30</f>
        <v>-24.858</v>
      </c>
      <c r="G30" s="44" t="n">
        <v>110.8</v>
      </c>
      <c r="H30" s="41" t="n">
        <f aca="false">D30/G30*100</f>
        <v>158.070397111913</v>
      </c>
    </row>
    <row r="31" customFormat="false" ht="31.5" hidden="false" customHeight="true" outlineLevel="0" collapsed="false">
      <c r="A31" s="47" t="s">
        <v>57</v>
      </c>
      <c r="B31" s="36" t="s">
        <v>58</v>
      </c>
      <c r="C31" s="43" t="n">
        <v>112.312</v>
      </c>
      <c r="D31" s="44" t="n">
        <v>112.309</v>
      </c>
      <c r="E31" s="39" t="n">
        <f aca="false">D31/C31*100</f>
        <v>99.9973288695776</v>
      </c>
      <c r="F31" s="40" t="n">
        <f aca="false">D31-C31</f>
        <v>-0.00300000000000011</v>
      </c>
      <c r="G31" s="44" t="n">
        <v>147.7</v>
      </c>
      <c r="H31" s="41" t="n">
        <f aca="false">D31/G31*100</f>
        <v>76.0385917400135</v>
      </c>
    </row>
    <row r="32" customFormat="false" ht="36.75" hidden="false" customHeight="true" outlineLevel="0" collapsed="false">
      <c r="A32" s="47" t="s">
        <v>59</v>
      </c>
      <c r="B32" s="36" t="s">
        <v>60</v>
      </c>
      <c r="C32" s="43" t="n">
        <v>17714.508</v>
      </c>
      <c r="D32" s="44" t="n">
        <v>17710.075</v>
      </c>
      <c r="E32" s="39" t="n">
        <f aca="false">D32/C32*100</f>
        <v>99.9749753140195</v>
      </c>
      <c r="F32" s="40" t="n">
        <f aca="false">D32-C32</f>
        <v>-4.4330000000009</v>
      </c>
      <c r="G32" s="44" t="n">
        <v>14278.4</v>
      </c>
      <c r="H32" s="41" t="n">
        <f aca="false">D32/G32*100</f>
        <v>124.034030423577</v>
      </c>
    </row>
    <row r="33" customFormat="false" ht="21.75" hidden="false" customHeight="true" outlineLevel="0" collapsed="false">
      <c r="A33" s="26" t="s">
        <v>61</v>
      </c>
      <c r="B33" s="34" t="s">
        <v>62</v>
      </c>
      <c r="C33" s="28" t="n">
        <f aca="false">C34+C35+C38+C39+C40+C41</f>
        <v>31210.589</v>
      </c>
      <c r="D33" s="29" t="n">
        <f aca="false">D34+D35+D38+D39+D40+D41</f>
        <v>29650.897</v>
      </c>
      <c r="E33" s="30" t="n">
        <f aca="false">D33/C33*100</f>
        <v>95.0026832239533</v>
      </c>
      <c r="F33" s="31" t="n">
        <f aca="false">D33-C33</f>
        <v>-1559.692</v>
      </c>
      <c r="G33" s="29" t="n">
        <f aca="false">G34+G35+G38+G39+G40+G41</f>
        <v>48196.9</v>
      </c>
      <c r="H33" s="25" t="n">
        <f aca="false">D33/G33*100</f>
        <v>61.520340519826</v>
      </c>
    </row>
    <row r="34" customFormat="false" ht="31.5" hidden="false" customHeight="true" outlineLevel="0" collapsed="false">
      <c r="A34" s="47" t="s">
        <v>63</v>
      </c>
      <c r="B34" s="36" t="s">
        <v>64</v>
      </c>
      <c r="C34" s="43" t="n">
        <v>381.244</v>
      </c>
      <c r="D34" s="44" t="n">
        <v>287.713</v>
      </c>
      <c r="E34" s="39" t="n">
        <f aca="false">D34/C34*100</f>
        <v>75.4668925937195</v>
      </c>
      <c r="F34" s="61" t="n">
        <f aca="false">D34-C34</f>
        <v>-93.531</v>
      </c>
      <c r="G34" s="44"/>
      <c r="H34" s="41" t="e">
        <f aca="false">D34/G34*100</f>
        <v>#DIV/0!</v>
      </c>
    </row>
    <row r="35" customFormat="false" ht="30" hidden="false" customHeight="true" outlineLevel="0" collapsed="false">
      <c r="A35" s="47" t="s">
        <v>65</v>
      </c>
      <c r="B35" s="36" t="s">
        <v>66</v>
      </c>
      <c r="C35" s="37" t="n">
        <v>22204.014</v>
      </c>
      <c r="D35" s="38" t="n">
        <v>21741.573</v>
      </c>
      <c r="E35" s="39" t="n">
        <f aca="false">D35/C35*100</f>
        <v>97.9173090054798</v>
      </c>
      <c r="F35" s="40" t="n">
        <f aca="false">D35-C35</f>
        <v>-462.440999999999</v>
      </c>
      <c r="G35" s="38" t="n">
        <v>3667.1</v>
      </c>
      <c r="H35" s="41" t="n">
        <f aca="false">D35/G35*100</f>
        <v>592.881923045458</v>
      </c>
    </row>
    <row r="36" customFormat="false" ht="33.75" hidden="true" customHeight="true" outlineLevel="0" collapsed="false">
      <c r="A36" s="47" t="s">
        <v>67</v>
      </c>
      <c r="B36" s="36" t="s">
        <v>68</v>
      </c>
      <c r="C36" s="50"/>
      <c r="D36" s="48"/>
      <c r="E36" s="39" t="e">
        <f aca="false">D36/C36*100</f>
        <v>#DIV/0!</v>
      </c>
      <c r="F36" s="40" t="n">
        <f aca="false">D36-C36</f>
        <v>0</v>
      </c>
      <c r="G36" s="48"/>
      <c r="H36" s="41" t="e">
        <f aca="false">D36/G36*100</f>
        <v>#DIV/0!</v>
      </c>
    </row>
    <row r="37" customFormat="false" ht="35.25" hidden="true" customHeight="true" outlineLevel="0" collapsed="false">
      <c r="A37" s="47" t="s">
        <v>69</v>
      </c>
      <c r="B37" s="36" t="s">
        <v>70</v>
      </c>
      <c r="C37" s="50"/>
      <c r="D37" s="48"/>
      <c r="E37" s="39" t="e">
        <f aca="false">D37/C37*100</f>
        <v>#DIV/0!</v>
      </c>
      <c r="F37" s="40"/>
      <c r="G37" s="48"/>
      <c r="H37" s="41" t="e">
        <f aca="false">D37/G37*100</f>
        <v>#DIV/0!</v>
      </c>
    </row>
    <row r="38" customFormat="false" ht="16.5" hidden="true" customHeight="true" outlineLevel="0" collapsed="false">
      <c r="A38" s="47" t="s">
        <v>71</v>
      </c>
      <c r="B38" s="36" t="s">
        <v>72</v>
      </c>
      <c r="C38" s="43"/>
      <c r="D38" s="44"/>
      <c r="E38" s="39" t="e">
        <f aca="false">D38/C38*100</f>
        <v>#DIV/0!</v>
      </c>
      <c r="F38" s="61" t="n">
        <f aca="false">D38-C38</f>
        <v>0</v>
      </c>
      <c r="G38" s="44"/>
      <c r="H38" s="41" t="e">
        <f aca="false">D38/G38*100</f>
        <v>#DIV/0!</v>
      </c>
    </row>
    <row r="39" customFormat="false" ht="29.25" hidden="false" customHeight="true" outlineLevel="0" collapsed="false">
      <c r="A39" s="47" t="s">
        <v>73</v>
      </c>
      <c r="B39" s="36" t="s">
        <v>74</v>
      </c>
      <c r="C39" s="50"/>
      <c r="D39" s="44"/>
      <c r="E39" s="39" t="e">
        <f aca="false">D39/C39*100</f>
        <v>#DIV/0!</v>
      </c>
      <c r="F39" s="40" t="n">
        <f aca="false">D39-C39</f>
        <v>0</v>
      </c>
      <c r="G39" s="44" t="n">
        <v>44.7</v>
      </c>
      <c r="H39" s="41" t="n">
        <f aca="false">D39/G39*100</f>
        <v>0</v>
      </c>
    </row>
    <row r="40" customFormat="false" ht="16.5" hidden="false" customHeight="true" outlineLevel="0" collapsed="false">
      <c r="A40" s="47" t="s">
        <v>75</v>
      </c>
      <c r="B40" s="36" t="s">
        <v>76</v>
      </c>
      <c r="C40" s="43" t="n">
        <v>8625.331</v>
      </c>
      <c r="D40" s="44" t="n">
        <v>7621.611</v>
      </c>
      <c r="E40" s="39" t="n">
        <f aca="false">D40/C40*100</f>
        <v>88.3631132532769</v>
      </c>
      <c r="F40" s="40" t="n">
        <f aca="false">D40-C40</f>
        <v>-1003.72</v>
      </c>
      <c r="G40" s="44" t="n">
        <v>6929.9</v>
      </c>
      <c r="H40" s="41" t="n">
        <f aca="false">D40/G40*100</f>
        <v>109.98154374522</v>
      </c>
    </row>
    <row r="41" customFormat="false" ht="76.5" hidden="false" customHeight="true" outlineLevel="0" collapsed="false">
      <c r="A41" s="47" t="s">
        <v>77</v>
      </c>
      <c r="B41" s="36" t="s">
        <v>78</v>
      </c>
      <c r="C41" s="43"/>
      <c r="D41" s="44"/>
      <c r="E41" s="39" t="e">
        <f aca="false">D41/C41*100</f>
        <v>#DIV/0!</v>
      </c>
      <c r="F41" s="40" t="n">
        <f aca="false">D41-C41</f>
        <v>0</v>
      </c>
      <c r="G41" s="44" t="n">
        <v>37555.2</v>
      </c>
      <c r="H41" s="41" t="n">
        <f aca="false">D41/G41*100</f>
        <v>0</v>
      </c>
    </row>
    <row r="42" customFormat="false" ht="32.25" hidden="false" customHeight="true" outlineLevel="0" collapsed="false">
      <c r="A42" s="26" t="s">
        <v>79</v>
      </c>
      <c r="B42" s="62" t="s">
        <v>80</v>
      </c>
      <c r="C42" s="28" t="n">
        <f aca="false">SUM(C43:C45)</f>
        <v>19656.083</v>
      </c>
      <c r="D42" s="29" t="n">
        <f aca="false">SUM(D43:D45)</f>
        <v>18443.398</v>
      </c>
      <c r="E42" s="30" t="n">
        <f aca="false">D42/C42*100</f>
        <v>93.8304849445335</v>
      </c>
      <c r="F42" s="31" t="n">
        <f aca="false">D42-C42</f>
        <v>-1212.685</v>
      </c>
      <c r="G42" s="29" t="n">
        <f aca="false">SUM(G43:G45)</f>
        <v>16028.7</v>
      </c>
      <c r="H42" s="25" t="n">
        <f aca="false">D42/G42*100</f>
        <v>115.064839943352</v>
      </c>
    </row>
    <row r="43" customFormat="false" ht="15" hidden="false" customHeight="true" outlineLevel="0" collapsed="false">
      <c r="A43" s="47" t="s">
        <v>81</v>
      </c>
      <c r="B43" s="36" t="s">
        <v>82</v>
      </c>
      <c r="C43" s="43" t="n">
        <v>19586.041</v>
      </c>
      <c r="D43" s="48" t="n">
        <v>18381.99</v>
      </c>
      <c r="E43" s="39" t="n">
        <f aca="false">D43/C43*100</f>
        <v>93.8525044443642</v>
      </c>
      <c r="F43" s="40" t="n">
        <f aca="false">D43-C43</f>
        <v>-1204.051</v>
      </c>
      <c r="G43" s="48" t="n">
        <v>15098</v>
      </c>
      <c r="H43" s="41" t="n">
        <f aca="false">D43/G43*100</f>
        <v>121.75115909392</v>
      </c>
    </row>
    <row r="44" customFormat="false" ht="15" hidden="false" customHeight="true" outlineLevel="0" collapsed="false">
      <c r="A44" s="63"/>
      <c r="B44" s="36" t="s">
        <v>83</v>
      </c>
      <c r="C44" s="43" t="n">
        <v>70.042</v>
      </c>
      <c r="D44" s="44" t="n">
        <v>61.408</v>
      </c>
      <c r="E44" s="39" t="n">
        <f aca="false">D44/C44*100</f>
        <v>87.6731104194626</v>
      </c>
      <c r="F44" s="40" t="n">
        <f aca="false">D44-C44</f>
        <v>-8.634</v>
      </c>
      <c r="G44" s="44" t="n">
        <v>930.7</v>
      </c>
      <c r="H44" s="41" t="n">
        <f aca="false">D44/G44*100</f>
        <v>6.59804448264747</v>
      </c>
    </row>
    <row r="45" customFormat="false" ht="18.75" hidden="true" customHeight="true" outlineLevel="0" collapsed="false">
      <c r="A45" s="47" t="s">
        <v>81</v>
      </c>
      <c r="B45" s="36" t="s">
        <v>84</v>
      </c>
      <c r="C45" s="43"/>
      <c r="D45" s="44"/>
      <c r="E45" s="39" t="e">
        <f aca="false">D45/C45*100</f>
        <v>#DIV/0!</v>
      </c>
      <c r="F45" s="40" t="n">
        <f aca="false">D45-C45</f>
        <v>0</v>
      </c>
      <c r="G45" s="44"/>
      <c r="H45" s="25" t="e">
        <f aca="false">D45/G45*100</f>
        <v>#DIV/0!</v>
      </c>
    </row>
    <row r="46" customFormat="false" ht="21.75" hidden="false" customHeight="true" outlineLevel="0" collapsed="false">
      <c r="A46" s="26" t="s">
        <v>85</v>
      </c>
      <c r="B46" s="34" t="s">
        <v>86</v>
      </c>
      <c r="C46" s="28" t="n">
        <f aca="false">C47+C48+C49</f>
        <v>627.914</v>
      </c>
      <c r="D46" s="29" t="n">
        <f aca="false">D47+D48+D49</f>
        <v>627.914</v>
      </c>
      <c r="E46" s="64" t="n">
        <f aca="false">D46/C46*100</f>
        <v>100</v>
      </c>
      <c r="F46" s="31" t="n">
        <f aca="false">D46-C46</f>
        <v>0</v>
      </c>
      <c r="G46" s="29" t="n">
        <f aca="false">G47+G48+G49</f>
        <v>363.7</v>
      </c>
      <c r="H46" s="25" t="n">
        <f aca="false">D46/G46*100</f>
        <v>172.646136926038</v>
      </c>
    </row>
    <row r="47" customFormat="false" ht="20.25" hidden="true" customHeight="true" outlineLevel="0" collapsed="false">
      <c r="A47" s="65" t="s">
        <v>81</v>
      </c>
      <c r="B47" s="66" t="s">
        <v>87</v>
      </c>
      <c r="C47" s="67"/>
      <c r="D47" s="68"/>
      <c r="E47" s="39" t="e">
        <f aca="false">D47/C47*100</f>
        <v>#DIV/0!</v>
      </c>
      <c r="F47" s="69" t="n">
        <f aca="false">D47-C47</f>
        <v>0</v>
      </c>
      <c r="G47" s="68"/>
      <c r="H47" s="41" t="e">
        <f aca="false">D47/G47*100</f>
        <v>#DIV/0!</v>
      </c>
    </row>
    <row r="48" customFormat="false" ht="17.25" hidden="false" customHeight="true" outlineLevel="0" collapsed="false">
      <c r="A48" s="47" t="s">
        <v>88</v>
      </c>
      <c r="B48" s="36" t="s">
        <v>89</v>
      </c>
      <c r="C48" s="43" t="n">
        <v>627.914</v>
      </c>
      <c r="D48" s="44" t="n">
        <v>627.914</v>
      </c>
      <c r="E48" s="39" t="n">
        <f aca="false">D48/C48*100</f>
        <v>100</v>
      </c>
      <c r="F48" s="40" t="n">
        <f aca="false">D48-C48</f>
        <v>0</v>
      </c>
      <c r="G48" s="44" t="n">
        <v>363.7</v>
      </c>
      <c r="H48" s="41" t="n">
        <f aca="false">D48/G48*100</f>
        <v>172.646136926038</v>
      </c>
    </row>
    <row r="49" customFormat="false" ht="16.5" hidden="true" customHeight="false" outlineLevel="0" collapsed="false">
      <c r="A49" s="47"/>
      <c r="B49" s="36" t="s">
        <v>90</v>
      </c>
      <c r="C49" s="50"/>
      <c r="D49" s="48"/>
      <c r="E49" s="70" t="n">
        <f aca="false">ROUND(IF(D49=0,0,D49/C49),3)</f>
        <v>0</v>
      </c>
      <c r="F49" s="40" t="n">
        <f aca="false">D49-C49</f>
        <v>0</v>
      </c>
      <c r="G49" s="48"/>
      <c r="H49" s="25" t="e">
        <f aca="false">D49/G49*100</f>
        <v>#DIV/0!</v>
      </c>
    </row>
    <row r="50" customFormat="false" ht="16.5" hidden="false" customHeight="false" outlineLevel="0" collapsed="false">
      <c r="A50" s="26" t="s">
        <v>91</v>
      </c>
      <c r="B50" s="34" t="s">
        <v>92</v>
      </c>
      <c r="C50" s="28" t="n">
        <v>20583.153</v>
      </c>
      <c r="D50" s="29" t="n">
        <v>18162.283</v>
      </c>
      <c r="E50" s="30" t="n">
        <f aca="false">D50/C50*100</f>
        <v>88.238585215783</v>
      </c>
      <c r="F50" s="30" t="n">
        <f aca="false">D50-C50</f>
        <v>-2420.87</v>
      </c>
      <c r="G50" s="29" t="n">
        <v>17962.3</v>
      </c>
      <c r="H50" s="25" t="n">
        <f aca="false">D50/G50*100</f>
        <v>101.113348513275</v>
      </c>
    </row>
    <row r="51" customFormat="false" ht="47.25" hidden="false" customHeight="true" outlineLevel="0" collapsed="false">
      <c r="A51" s="47"/>
      <c r="B51" s="36" t="s">
        <v>93</v>
      </c>
      <c r="C51" s="37" t="n">
        <f aca="false">C50-C52</f>
        <v>18587.575</v>
      </c>
      <c r="D51" s="37" t="n">
        <f aca="false">D50-D52</f>
        <v>16475.137</v>
      </c>
      <c r="E51" s="39" t="n">
        <f aca="false">D51/C51*100</f>
        <v>88.635214652799</v>
      </c>
      <c r="F51" s="40" t="n">
        <f aca="false">D51-C51</f>
        <v>-2112.438</v>
      </c>
      <c r="G51" s="37" t="n">
        <f aca="false">G50-G52</f>
        <v>16308.8</v>
      </c>
      <c r="H51" s="41" t="n">
        <f aca="false">D51/G51*100</f>
        <v>101.019921760031</v>
      </c>
    </row>
    <row r="52" customFormat="false" ht="30.75" hidden="false" customHeight="true" outlineLevel="0" collapsed="false">
      <c r="A52" s="47"/>
      <c r="B52" s="36" t="s">
        <v>94</v>
      </c>
      <c r="C52" s="71" t="n">
        <v>1995.578</v>
      </c>
      <c r="D52" s="72" t="n">
        <v>1687.146</v>
      </c>
      <c r="E52" s="39" t="n">
        <f aca="false">D52/C52*100</f>
        <v>84.5442272865305</v>
      </c>
      <c r="F52" s="40" t="n">
        <f aca="false">D52-C52</f>
        <v>-308.432</v>
      </c>
      <c r="G52" s="72" t="n">
        <v>1653.5</v>
      </c>
      <c r="H52" s="41" t="n">
        <f aca="false">D52/G52*100</f>
        <v>102.034835198065</v>
      </c>
    </row>
    <row r="53" customFormat="false" ht="48" hidden="true" customHeight="false" outlineLevel="0" collapsed="false">
      <c r="A53" s="73" t="s">
        <v>95</v>
      </c>
      <c r="B53" s="74" t="s">
        <v>96</v>
      </c>
      <c r="C53" s="75"/>
      <c r="D53" s="76"/>
      <c r="E53" s="64" t="e">
        <f aca="false">D53/C53*100</f>
        <v>#DIV/0!</v>
      </c>
      <c r="F53" s="77" t="n">
        <f aca="false">D53-C53</f>
        <v>0</v>
      </c>
      <c r="G53" s="76"/>
      <c r="H53" s="25" t="e">
        <f aca="false">D53/G53*100</f>
        <v>#DIV/0!</v>
      </c>
    </row>
    <row r="54" customFormat="false" ht="16.5" hidden="false" customHeight="false" outlineLevel="0" collapsed="false">
      <c r="A54" s="26" t="s">
        <v>97</v>
      </c>
      <c r="B54" s="34" t="s">
        <v>98</v>
      </c>
      <c r="C54" s="28" t="n">
        <v>36.622</v>
      </c>
      <c r="D54" s="29" t="n">
        <v>18.352</v>
      </c>
      <c r="E54" s="30" t="n">
        <f aca="false">D54/C54*100</f>
        <v>50.1119545628311</v>
      </c>
      <c r="F54" s="31" t="n">
        <f aca="false">D54-C54</f>
        <v>-18.27</v>
      </c>
      <c r="G54" s="29"/>
      <c r="H54" s="25" t="e">
        <f aca="false">D54/G54*100</f>
        <v>#DIV/0!</v>
      </c>
    </row>
    <row r="55" customFormat="false" ht="22.5" hidden="false" customHeight="true" outlineLevel="0" collapsed="false">
      <c r="A55" s="26" t="s">
        <v>99</v>
      </c>
      <c r="B55" s="78" t="s">
        <v>100</v>
      </c>
      <c r="C55" s="28" t="n">
        <f aca="false">C56+C57+C58+C60+C59</f>
        <v>3020.083</v>
      </c>
      <c r="D55" s="29" t="n">
        <f aca="false">D56+D57+D58+D60+D59</f>
        <v>2373.921</v>
      </c>
      <c r="E55" s="30" t="n">
        <f aca="false">D55/C55*100</f>
        <v>78.6044953069171</v>
      </c>
      <c r="F55" s="30" t="n">
        <f aca="false">D55-C55</f>
        <v>-646.162</v>
      </c>
      <c r="G55" s="29" t="n">
        <f aca="false">G56+G57+G58+G60+G59</f>
        <v>26610.4</v>
      </c>
      <c r="H55" s="25" t="n">
        <f aca="false">D55/G55*100</f>
        <v>8.92102711721733</v>
      </c>
    </row>
    <row r="56" customFormat="false" ht="36" hidden="false" customHeight="true" outlineLevel="0" collapsed="false">
      <c r="A56" s="47" t="s">
        <v>101</v>
      </c>
      <c r="B56" s="36" t="s">
        <v>102</v>
      </c>
      <c r="C56" s="43"/>
      <c r="D56" s="44"/>
      <c r="E56" s="39" t="e">
        <f aca="false">D56/C56*100</f>
        <v>#DIV/0!</v>
      </c>
      <c r="F56" s="40" t="n">
        <f aca="false">D56-C56</f>
        <v>0</v>
      </c>
      <c r="G56" s="44" t="n">
        <v>2620.8</v>
      </c>
      <c r="H56" s="41" t="n">
        <f aca="false">D56/G56*100</f>
        <v>0</v>
      </c>
    </row>
    <row r="57" customFormat="false" ht="33" hidden="true" customHeight="true" outlineLevel="0" collapsed="false">
      <c r="A57" s="47" t="s">
        <v>103</v>
      </c>
      <c r="B57" s="36" t="s">
        <v>104</v>
      </c>
      <c r="C57" s="43"/>
      <c r="D57" s="44"/>
      <c r="E57" s="39" t="e">
        <f aca="false">D57/C57*100</f>
        <v>#DIV/0!</v>
      </c>
      <c r="F57" s="40" t="n">
        <f aca="false">D57-C57</f>
        <v>0</v>
      </c>
      <c r="G57" s="44"/>
      <c r="H57" s="41" t="e">
        <f aca="false">D57/G57*100</f>
        <v>#DIV/0!</v>
      </c>
    </row>
    <row r="58" customFormat="false" ht="31.5" hidden="false" customHeight="true" outlineLevel="0" collapsed="false">
      <c r="A58" s="47" t="s">
        <v>105</v>
      </c>
      <c r="B58" s="79" t="s">
        <v>106</v>
      </c>
      <c r="C58" s="43"/>
      <c r="D58" s="44"/>
      <c r="E58" s="39" t="e">
        <f aca="false">D58/C58*100</f>
        <v>#DIV/0!</v>
      </c>
      <c r="F58" s="40" t="n">
        <f aca="false">D58-C58</f>
        <v>0</v>
      </c>
      <c r="G58" s="44" t="n">
        <v>23648.1</v>
      </c>
      <c r="H58" s="41" t="n">
        <f aca="false">D58/G58*100</f>
        <v>0</v>
      </c>
    </row>
    <row r="59" customFormat="false" ht="30.75" hidden="true" customHeight="true" outlineLevel="0" collapsed="false">
      <c r="A59" s="47" t="s">
        <v>107</v>
      </c>
      <c r="B59" s="79" t="s">
        <v>108</v>
      </c>
      <c r="C59" s="43"/>
      <c r="D59" s="44"/>
      <c r="E59" s="39" t="e">
        <f aca="false">D59/C59*100</f>
        <v>#DIV/0!</v>
      </c>
      <c r="F59" s="40" t="n">
        <f aca="false">D59-C59</f>
        <v>0</v>
      </c>
      <c r="G59" s="44"/>
      <c r="H59" s="41" t="e">
        <f aca="false">D59/G59*100</f>
        <v>#DIV/0!</v>
      </c>
    </row>
    <row r="60" customFormat="false" ht="46.5" hidden="false" customHeight="true" outlineLevel="0" collapsed="false">
      <c r="A60" s="47" t="s">
        <v>109</v>
      </c>
      <c r="B60" s="80" t="s">
        <v>110</v>
      </c>
      <c r="C60" s="43" t="n">
        <v>3020.083</v>
      </c>
      <c r="D60" s="44" t="n">
        <v>2373.921</v>
      </c>
      <c r="E60" s="81" t="n">
        <f aca="false">D60/C60*100</f>
        <v>78.6044953069171</v>
      </c>
      <c r="F60" s="40" t="n">
        <f aca="false">D60-C60</f>
        <v>-646.162</v>
      </c>
      <c r="G60" s="44" t="n">
        <v>341.5</v>
      </c>
      <c r="H60" s="41" t="n">
        <f aca="false">D60/G60*100</f>
        <v>695.145241581259</v>
      </c>
    </row>
    <row r="61" customFormat="false" ht="29.25" hidden="false" customHeight="true" outlineLevel="0" collapsed="false">
      <c r="A61" s="82" t="s">
        <v>111</v>
      </c>
      <c r="B61" s="83" t="s">
        <v>112</v>
      </c>
      <c r="C61" s="84" t="n">
        <v>200</v>
      </c>
      <c r="D61" s="85"/>
      <c r="E61" s="64" t="n">
        <f aca="false">D61/C61*100</f>
        <v>0</v>
      </c>
      <c r="F61" s="86" t="n">
        <f aca="false">D61-C61</f>
        <v>-200</v>
      </c>
      <c r="G61" s="85"/>
      <c r="H61" s="25" t="e">
        <f aca="false">D61/G61*100</f>
        <v>#DIV/0!</v>
      </c>
    </row>
    <row r="62" customFormat="false" ht="16.5" hidden="false" customHeight="false" outlineLevel="0" collapsed="false">
      <c r="A62" s="82" t="s">
        <v>113</v>
      </c>
      <c r="B62" s="83" t="s">
        <v>114</v>
      </c>
      <c r="C62" s="84"/>
      <c r="D62" s="85"/>
      <c r="E62" s="64" t="e">
        <f aca="false">D62/C62*100</f>
        <v>#DIV/0!</v>
      </c>
      <c r="F62" s="86" t="n">
        <f aca="false">D62-C62</f>
        <v>0</v>
      </c>
      <c r="G62" s="85" t="n">
        <v>113</v>
      </c>
      <c r="H62" s="25" t="n">
        <f aca="false">D62/G62*100</f>
        <v>0</v>
      </c>
    </row>
    <row r="63" customFormat="false" ht="50.25" hidden="false" customHeight="true" outlineLevel="0" collapsed="false">
      <c r="A63" s="82" t="s">
        <v>115</v>
      </c>
      <c r="B63" s="87" t="s">
        <v>116</v>
      </c>
      <c r="C63" s="84" t="n">
        <v>400</v>
      </c>
      <c r="D63" s="85"/>
      <c r="E63" s="88" t="n">
        <f aca="false">D63/C63*100</f>
        <v>0</v>
      </c>
      <c r="F63" s="89" t="n">
        <f aca="false">D63-C63</f>
        <v>-400</v>
      </c>
      <c r="G63" s="85"/>
      <c r="H63" s="25" t="e">
        <f aca="false">D63/G63*100</f>
        <v>#DIV/0!</v>
      </c>
    </row>
    <row r="64" customFormat="false" ht="17.25" hidden="false" customHeight="true" outlineLevel="0" collapsed="false">
      <c r="A64" s="26" t="s">
        <v>117</v>
      </c>
      <c r="B64" s="34" t="s">
        <v>118</v>
      </c>
      <c r="C64" s="84" t="n">
        <v>7484.639</v>
      </c>
      <c r="D64" s="85"/>
      <c r="E64" s="30" t="n">
        <f aca="false">D64/C64*100</f>
        <v>0</v>
      </c>
      <c r="F64" s="30" t="n">
        <f aca="false">D64-C64</f>
        <v>-7484.639</v>
      </c>
      <c r="G64" s="85"/>
      <c r="H64" s="25" t="e">
        <f aca="false">D64/G64*100</f>
        <v>#DIV/0!</v>
      </c>
    </row>
    <row r="65" customFormat="false" ht="45" hidden="false" customHeight="true" outlineLevel="0" collapsed="false">
      <c r="A65" s="26" t="s">
        <v>119</v>
      </c>
      <c r="B65" s="34" t="s">
        <v>120</v>
      </c>
      <c r="C65" s="84"/>
      <c r="D65" s="85"/>
      <c r="E65" s="30" t="e">
        <f aca="false">D65/C65*100</f>
        <v>#DIV/0!</v>
      </c>
      <c r="F65" s="30" t="n">
        <f aca="false">D65-C65</f>
        <v>0</v>
      </c>
      <c r="G65" s="85" t="n">
        <v>1566.2</v>
      </c>
      <c r="H65" s="25" t="n">
        <f aca="false">D65/G65*100</f>
        <v>0</v>
      </c>
    </row>
    <row r="66" customFormat="false" ht="17.25" hidden="false" customHeight="true" outlineLevel="0" collapsed="false">
      <c r="A66" s="26" t="s">
        <v>121</v>
      </c>
      <c r="B66" s="34" t="s">
        <v>122</v>
      </c>
      <c r="C66" s="84"/>
      <c r="D66" s="85"/>
      <c r="E66" s="30" t="e">
        <f aca="false">D66/C66*100</f>
        <v>#DIV/0!</v>
      </c>
      <c r="F66" s="30" t="n">
        <f aca="false">D66-C66</f>
        <v>0</v>
      </c>
      <c r="G66" s="85" t="n">
        <v>1462.1</v>
      </c>
      <c r="H66" s="25" t="n">
        <f aca="false">D66/G66*100</f>
        <v>0</v>
      </c>
    </row>
    <row r="67" customFormat="false" ht="17.25" hidden="false" customHeight="true" outlineLevel="0" collapsed="false">
      <c r="A67" s="26" t="s">
        <v>123</v>
      </c>
      <c r="B67" s="34" t="s">
        <v>124</v>
      </c>
      <c r="C67" s="84" t="n">
        <v>1044.079</v>
      </c>
      <c r="D67" s="85" t="n">
        <v>1044.079</v>
      </c>
      <c r="E67" s="30" t="n">
        <f aca="false">D67/C67*100</f>
        <v>100</v>
      </c>
      <c r="F67" s="30" t="n">
        <f aca="false">D67-C67</f>
        <v>0</v>
      </c>
      <c r="G67" s="85" t="n">
        <v>1701.9</v>
      </c>
      <c r="H67" s="25" t="n">
        <f aca="false">D67/G67*100</f>
        <v>61.3478465244726</v>
      </c>
    </row>
    <row r="68" customFormat="false" ht="62.25" hidden="true" customHeight="true" outlineLevel="0" collapsed="false">
      <c r="A68" s="26" t="s">
        <v>125</v>
      </c>
      <c r="B68" s="34" t="s">
        <v>126</v>
      </c>
      <c r="C68" s="84"/>
      <c r="D68" s="85"/>
      <c r="E68" s="30" t="e">
        <f aca="false">D68/C68*100</f>
        <v>#DIV/0!</v>
      </c>
      <c r="F68" s="30" t="n">
        <f aca="false">D68-C68</f>
        <v>0</v>
      </c>
      <c r="G68" s="85"/>
      <c r="H68" s="25" t="e">
        <f aca="false">D68/G68*100</f>
        <v>#DIV/0!</v>
      </c>
    </row>
    <row r="69" customFormat="false" ht="17.25" hidden="false" customHeight="true" outlineLevel="0" collapsed="false">
      <c r="A69" s="26" t="s">
        <v>127</v>
      </c>
      <c r="B69" s="78" t="s">
        <v>128</v>
      </c>
      <c r="C69" s="84" t="n">
        <v>1641.812</v>
      </c>
      <c r="D69" s="85" t="n">
        <v>1597.573</v>
      </c>
      <c r="E69" s="30" t="n">
        <f aca="false">D69/C69*100</f>
        <v>97.305477119183</v>
      </c>
      <c r="F69" s="31" t="n">
        <f aca="false">D69-C69</f>
        <v>-44.2389999999998</v>
      </c>
      <c r="G69" s="85" t="n">
        <v>1341.3</v>
      </c>
      <c r="H69" s="25" t="n">
        <f aca="false">D69/G69*100</f>
        <v>119.106314769254</v>
      </c>
    </row>
    <row r="70" customFormat="false" ht="51.75" hidden="true" customHeight="true" outlineLevel="0" collapsed="false">
      <c r="A70" s="26" t="s">
        <v>129</v>
      </c>
      <c r="B70" s="34" t="s">
        <v>130</v>
      </c>
      <c r="C70" s="84"/>
      <c r="D70" s="90"/>
      <c r="E70" s="30" t="e">
        <f aca="false">D70/C70*100</f>
        <v>#DIV/0!</v>
      </c>
      <c r="F70" s="31" t="n">
        <f aca="false">D70-C70</f>
        <v>0</v>
      </c>
      <c r="G70" s="90"/>
      <c r="H70" s="25" t="e">
        <f aca="false">D70/G70*100</f>
        <v>#DIV/0!</v>
      </c>
    </row>
    <row r="71" customFormat="false" ht="15.75" hidden="true" customHeight="true" outlineLevel="0" collapsed="false">
      <c r="A71" s="26" t="s">
        <v>131</v>
      </c>
      <c r="B71" s="34" t="s">
        <v>132</v>
      </c>
      <c r="C71" s="84"/>
      <c r="D71" s="85"/>
      <c r="E71" s="30" t="e">
        <f aca="false">D71/C71*100</f>
        <v>#DIV/0!</v>
      </c>
      <c r="F71" s="31" t="n">
        <f aca="false">D71-C71</f>
        <v>0</v>
      </c>
      <c r="G71" s="85"/>
      <c r="H71" s="25" t="e">
        <f aca="false">D71/G71*100</f>
        <v>#DIV/0!</v>
      </c>
    </row>
    <row r="72" customFormat="false" ht="21.75" hidden="true" customHeight="true" outlineLevel="0" collapsed="false">
      <c r="A72" s="26"/>
      <c r="B72" s="91" t="s">
        <v>133</v>
      </c>
      <c r="C72" s="84"/>
      <c r="D72" s="85"/>
      <c r="E72" s="30" t="e">
        <f aca="false">D72/C72*100</f>
        <v>#DIV/0!</v>
      </c>
      <c r="F72" s="31" t="n">
        <f aca="false">D72-C72</f>
        <v>0</v>
      </c>
      <c r="G72" s="85"/>
      <c r="H72" s="25" t="e">
        <f aca="false">D72/G72*100</f>
        <v>#DIV/0!</v>
      </c>
    </row>
    <row r="73" customFormat="false" ht="19.5" hidden="true" customHeight="true" outlineLevel="0" collapsed="false">
      <c r="A73" s="26" t="s">
        <v>134</v>
      </c>
      <c r="B73" s="27" t="s">
        <v>135</v>
      </c>
      <c r="C73" s="84"/>
      <c r="D73" s="85"/>
      <c r="E73" s="30" t="e">
        <f aca="false">D73/C73*100</f>
        <v>#DIV/0!</v>
      </c>
      <c r="F73" s="31" t="n">
        <f aca="false">D73-C73</f>
        <v>0</v>
      </c>
      <c r="G73" s="85"/>
      <c r="H73" s="25" t="e">
        <f aca="false">D73/G73*100</f>
        <v>#DIV/0!</v>
      </c>
    </row>
    <row r="74" customFormat="false" ht="30" hidden="true" customHeight="true" outlineLevel="0" collapsed="false">
      <c r="A74" s="92" t="s">
        <v>136</v>
      </c>
      <c r="B74" s="93" t="s">
        <v>137</v>
      </c>
      <c r="C74" s="94"/>
      <c r="D74" s="29"/>
      <c r="E74" s="30" t="e">
        <f aca="false">D74/C74*100</f>
        <v>#DIV/0!</v>
      </c>
      <c r="F74" s="31" t="n">
        <f aca="false">D74-C74</f>
        <v>0</v>
      </c>
      <c r="G74" s="29"/>
      <c r="H74" s="25" t="e">
        <f aca="false">D74/G74*100</f>
        <v>#DIV/0!</v>
      </c>
    </row>
    <row r="75" customFormat="false" ht="48" hidden="true" customHeight="false" outlineLevel="0" collapsed="false">
      <c r="A75" s="95" t="s">
        <v>138</v>
      </c>
      <c r="B75" s="96" t="s">
        <v>139</v>
      </c>
      <c r="C75" s="28"/>
      <c r="D75" s="29"/>
      <c r="E75" s="30" t="e">
        <f aca="false">D75/C75*100</f>
        <v>#DIV/0!</v>
      </c>
      <c r="F75" s="31" t="n">
        <f aca="false">D75-C75</f>
        <v>0</v>
      </c>
      <c r="G75" s="29"/>
      <c r="H75" s="25" t="e">
        <f aca="false">D75/G75*100</f>
        <v>#DIV/0!</v>
      </c>
    </row>
    <row r="76" customFormat="false" ht="48" hidden="true" customHeight="false" outlineLevel="0" collapsed="false">
      <c r="A76" s="95" t="s">
        <v>129</v>
      </c>
      <c r="B76" s="34" t="s">
        <v>130</v>
      </c>
      <c r="C76" s="97"/>
      <c r="D76" s="29"/>
      <c r="E76" s="30" t="e">
        <f aca="false">D76/C76*100</f>
        <v>#DIV/0!</v>
      </c>
      <c r="F76" s="31" t="n">
        <f aca="false">D76-C76</f>
        <v>0</v>
      </c>
      <c r="G76" s="29"/>
      <c r="H76" s="25" t="e">
        <f aca="false">D76/G76*100</f>
        <v>#DIV/0!</v>
      </c>
    </row>
    <row r="77" customFormat="false" ht="30" hidden="false" customHeight="true" outlineLevel="0" collapsed="false">
      <c r="A77" s="98" t="s">
        <v>140</v>
      </c>
      <c r="B77" s="99" t="s">
        <v>141</v>
      </c>
      <c r="C77" s="100" t="n">
        <f aca="false">C4+C6+C7+C11+C33+C42+C46+C50+C54+C55+C61+C62+C63+C64+C65+C66+C67+C68+C69+C71+C73</f>
        <v>845352.469</v>
      </c>
      <c r="D77" s="100" t="n">
        <f aca="false">D4+D6+D7+D11+D33+D42+D46+D50+D54+D55+D61+D62+D63+D64+D65+D66+D67+D68+D69+D71+D73</f>
        <v>790403.003</v>
      </c>
      <c r="E77" s="101" t="n">
        <f aca="false">D77/C77*100</f>
        <v>93.4998159921385</v>
      </c>
      <c r="F77" s="102" t="n">
        <f aca="false">D77-C77</f>
        <v>-54949.466</v>
      </c>
      <c r="G77" s="100" t="n">
        <f aca="false">G4+G6+G7+G11+G33+G42+G46+G50+G54+G55+G61+G62+G63+G64+G65+G66+G67+G68+G69+G71+G73</f>
        <v>560495.2</v>
      </c>
      <c r="H77" s="103" t="n">
        <f aca="false">D77/G77*100</f>
        <v>141.018692577564</v>
      </c>
    </row>
    <row r="78" customFormat="false" ht="63.75" hidden="false" customHeight="false" outlineLevel="0" collapsed="false">
      <c r="A78" s="104" t="n">
        <v>250909</v>
      </c>
      <c r="B78" s="105" t="s">
        <v>142</v>
      </c>
      <c r="C78" s="106"/>
      <c r="D78" s="107" t="n">
        <v>-281.652</v>
      </c>
      <c r="E78" s="108" t="e">
        <f aca="false">D78/C78*100</f>
        <v>#DIV/0!</v>
      </c>
      <c r="F78" s="108" t="n">
        <f aca="false">D78-C78</f>
        <v>-281.652</v>
      </c>
      <c r="G78" s="107"/>
      <c r="H78" s="109" t="e">
        <f aca="false">D78/G78*100</f>
        <v>#DIV/0!</v>
      </c>
    </row>
  </sheetData>
  <printOptions headings="false" gridLines="false" gridLinesSet="true" horizontalCentered="false" verticalCentered="false"/>
  <pageMargins left="0.629861111111111" right="0.270138888888889" top="0.236111111111111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4" activeCellId="0" sqref="H104: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110" width="51.15"/>
    <col collapsed="false" customWidth="true" hidden="false" outlineLevel="0" max="3" min="3" style="0" width="11.15"/>
    <col collapsed="false" customWidth="true" hidden="false" outlineLevel="0" max="5" min="4" style="0" width="10.82"/>
    <col collapsed="false" customWidth="true" hidden="false" outlineLevel="0" max="6" min="6" style="0" width="11.32"/>
    <col collapsed="false" customWidth="true" hidden="false" outlineLevel="0" max="7" min="7" style="0" width="10.82"/>
    <col collapsed="false" customWidth="true" hidden="false" outlineLevel="0" max="8" min="8" style="0" width="9.3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1" t="s">
        <v>143</v>
      </c>
      <c r="B1" s="112" t="s">
        <v>144</v>
      </c>
      <c r="C1" s="113" t="s">
        <v>145</v>
      </c>
      <c r="D1" s="114" t="s">
        <v>3</v>
      </c>
      <c r="E1" s="114" t="s">
        <v>146</v>
      </c>
      <c r="F1" s="114" t="s">
        <v>147</v>
      </c>
      <c r="G1" s="114" t="s">
        <v>6</v>
      </c>
      <c r="H1" s="115" t="s">
        <v>148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6" customFormat="true" ht="23.25" hidden="true" customHeight="true" outlineLevel="0" collapsed="false">
      <c r="A4" s="19" t="s">
        <v>9</v>
      </c>
      <c r="B4" s="20" t="s">
        <v>10</v>
      </c>
      <c r="C4" s="21" t="n">
        <v>6329</v>
      </c>
      <c r="D4" s="22" t="n">
        <v>5177.3</v>
      </c>
      <c r="E4" s="23" t="n">
        <f aca="false">D4/C4*100</f>
        <v>81.8028124506241</v>
      </c>
      <c r="F4" s="24" t="n">
        <f aca="false">D4-C4</f>
        <v>-1151.7</v>
      </c>
      <c r="G4" s="22" t="n">
        <v>5177.3</v>
      </c>
      <c r="H4" s="25" t="n">
        <f aca="false">D4/G4*100</f>
        <v>100</v>
      </c>
    </row>
    <row r="5" customFormat="false" ht="45.75" hidden="true" customHeight="true" outlineLevel="0" collapsed="false">
      <c r="A5" s="26" t="s">
        <v>11</v>
      </c>
      <c r="B5" s="27" t="s">
        <v>12</v>
      </c>
      <c r="C5" s="28"/>
      <c r="D5" s="29"/>
      <c r="E5" s="30" t="e">
        <f aca="false">D5/C5*100</f>
        <v>#DIV/0!</v>
      </c>
      <c r="F5" s="31" t="n">
        <f aca="false">D5-C5</f>
        <v>0</v>
      </c>
      <c r="G5" s="29"/>
      <c r="H5" s="32"/>
    </row>
    <row r="6" customFormat="false" ht="30.75" hidden="true" customHeight="true" outlineLevel="0" collapsed="false">
      <c r="A6" s="33" t="s">
        <v>13</v>
      </c>
      <c r="B6" s="34" t="s">
        <v>14</v>
      </c>
      <c r="C6" s="28" t="n">
        <v>43380.5</v>
      </c>
      <c r="D6" s="29" t="n">
        <v>34097.4</v>
      </c>
      <c r="E6" s="30" t="n">
        <f aca="false">D6/C6*100</f>
        <v>78.6007537949079</v>
      </c>
      <c r="F6" s="31" t="n">
        <f aca="false">D6-C6</f>
        <v>-9283.1</v>
      </c>
      <c r="G6" s="29" t="n">
        <v>34097.4</v>
      </c>
      <c r="H6" s="25" t="n">
        <f aca="false">D6/G6*100</f>
        <v>100</v>
      </c>
    </row>
    <row r="7" customFormat="false" ht="18" hidden="true" customHeight="true" outlineLevel="0" collapsed="false">
      <c r="A7" s="26" t="s">
        <v>15</v>
      </c>
      <c r="B7" s="34" t="s">
        <v>16</v>
      </c>
      <c r="C7" s="28" t="n">
        <v>26689.1</v>
      </c>
      <c r="D7" s="29" t="n">
        <v>23789.8</v>
      </c>
      <c r="E7" s="30" t="n">
        <f aca="false">D7/C7*100</f>
        <v>89.1367636975395</v>
      </c>
      <c r="F7" s="31" t="n">
        <f aca="false">D7-C7</f>
        <v>-2899.3</v>
      </c>
      <c r="G7" s="29" t="n">
        <v>23789.8</v>
      </c>
      <c r="H7" s="25" t="n">
        <f aca="false">D7/G7*100</f>
        <v>100</v>
      </c>
    </row>
    <row r="8" customFormat="false" ht="16.5" hidden="true" customHeight="true" outlineLevel="0" collapsed="false">
      <c r="A8" s="35"/>
      <c r="B8" s="36" t="s">
        <v>17</v>
      </c>
      <c r="C8" s="43" t="n">
        <f aca="false">C7-C10-C9</f>
        <v>22054.2</v>
      </c>
      <c r="D8" s="43" t="n">
        <f aca="false">D7-D10-D9</f>
        <v>20066.8</v>
      </c>
      <c r="E8" s="39" t="n">
        <f aca="false">D8/C8*100</f>
        <v>90.9885645364602</v>
      </c>
      <c r="F8" s="40" t="n">
        <f aca="false">D8-C8</f>
        <v>-1987.4</v>
      </c>
      <c r="G8" s="43" t="n">
        <f aca="false">G7-G10-G9</f>
        <v>20066.8</v>
      </c>
      <c r="H8" s="41" t="n">
        <f aca="false">D8/G8*100</f>
        <v>100</v>
      </c>
    </row>
    <row r="9" customFormat="false" ht="29.25" hidden="true" customHeight="true" outlineLevel="0" collapsed="false">
      <c r="A9" s="35"/>
      <c r="B9" s="42" t="s">
        <v>18</v>
      </c>
      <c r="C9" s="43" t="n">
        <v>4634.9</v>
      </c>
      <c r="D9" s="44" t="n">
        <v>3723</v>
      </c>
      <c r="E9" s="39" t="n">
        <f aca="false">D9/C9*100</f>
        <v>80.3253576128935</v>
      </c>
      <c r="F9" s="117" t="n">
        <f aca="false">D9-C9</f>
        <v>-911.9</v>
      </c>
      <c r="G9" s="44" t="n">
        <v>3723</v>
      </c>
      <c r="H9" s="41" t="n">
        <f aca="false">D9/G9*100</f>
        <v>100</v>
      </c>
    </row>
    <row r="10" customFormat="false" ht="29.25" hidden="true" customHeight="true" outlineLevel="0" collapsed="false">
      <c r="A10" s="45"/>
      <c r="B10" s="36" t="s">
        <v>19</v>
      </c>
      <c r="C10" s="43"/>
      <c r="D10" s="44"/>
      <c r="E10" s="39" t="e">
        <f aca="false">D10/C10*100</f>
        <v>#DIV/0!</v>
      </c>
      <c r="F10" s="40" t="n">
        <f aca="false">D10-C10</f>
        <v>0</v>
      </c>
      <c r="G10" s="44"/>
      <c r="H10" s="41" t="e">
        <f aca="false">D10/G10*100</f>
        <v>#DIV/0!</v>
      </c>
    </row>
    <row r="11" customFormat="false" ht="29.25" hidden="true" customHeight="true" outlineLevel="0" collapsed="false">
      <c r="A11" s="19" t="s">
        <v>20</v>
      </c>
      <c r="B11" s="34" t="s">
        <v>21</v>
      </c>
      <c r="C11" s="28" t="n">
        <f aca="false">SUM(C12:C31)</f>
        <v>37824.2</v>
      </c>
      <c r="D11" s="29" t="n">
        <f aca="false">SUM(D12:D31)</f>
        <v>35477.1</v>
      </c>
      <c r="E11" s="30" t="n">
        <f aca="false">D11/C11*100</f>
        <v>93.7947134374289</v>
      </c>
      <c r="F11" s="31" t="n">
        <f aca="false">D11-C11</f>
        <v>-2347.10000000001</v>
      </c>
      <c r="G11" s="29" t="n">
        <f aca="false">SUM(G12:G31)</f>
        <v>35477.1</v>
      </c>
      <c r="H11" s="25" t="n">
        <f aca="false">D11/G11*100</f>
        <v>100</v>
      </c>
      <c r="I11" s="118"/>
      <c r="J11" s="118"/>
    </row>
    <row r="12" customFormat="false" ht="191.25" hidden="true" customHeight="true" outlineLevel="0" collapsed="false">
      <c r="A12" s="46" t="s">
        <v>22</v>
      </c>
      <c r="B12" s="36" t="s">
        <v>23</v>
      </c>
      <c r="C12" s="43" t="n">
        <v>6249</v>
      </c>
      <c r="D12" s="44" t="n">
        <v>5389</v>
      </c>
      <c r="E12" s="39" t="n">
        <f aca="false">D12/C12*100</f>
        <v>86.2377980476876</v>
      </c>
      <c r="F12" s="40" t="n">
        <f aca="false">D12-C12</f>
        <v>-860</v>
      </c>
      <c r="G12" s="44" t="n">
        <v>5389</v>
      </c>
      <c r="H12" s="41" t="n">
        <f aca="false">D12/G12*100</f>
        <v>100</v>
      </c>
      <c r="I12" s="119"/>
    </row>
    <row r="13" customFormat="false" ht="15" hidden="true" customHeight="true" outlineLevel="0" collapsed="false">
      <c r="A13" s="47" t="s">
        <v>24</v>
      </c>
      <c r="B13" s="36" t="s">
        <v>25</v>
      </c>
      <c r="C13" s="43" t="n">
        <v>17355.9</v>
      </c>
      <c r="D13" s="48" t="n">
        <v>16651.9</v>
      </c>
      <c r="E13" s="39" t="n">
        <f aca="false">D13/C13*100</f>
        <v>95.9437424737409</v>
      </c>
      <c r="F13" s="40" t="n">
        <f aca="false">D13-C13</f>
        <v>-704</v>
      </c>
      <c r="G13" s="48" t="n">
        <v>16651.9</v>
      </c>
      <c r="H13" s="41" t="n">
        <f aca="false">D13/G13*100</f>
        <v>100</v>
      </c>
      <c r="I13" s="119"/>
    </row>
    <row r="14" customFormat="false" ht="30.75" hidden="true" customHeight="true" outlineLevel="0" collapsed="false">
      <c r="A14" s="49" t="s">
        <v>26</v>
      </c>
      <c r="B14" s="36" t="s">
        <v>27</v>
      </c>
      <c r="C14" s="50" t="n">
        <v>884.2</v>
      </c>
      <c r="D14" s="48" t="n">
        <v>884</v>
      </c>
      <c r="E14" s="39" t="n">
        <f aca="false">D14/C14*100</f>
        <v>99.9773806831034</v>
      </c>
      <c r="F14" s="40" t="n">
        <f aca="false">D14-C14</f>
        <v>-0.200000000000045</v>
      </c>
      <c r="G14" s="48" t="n">
        <v>884</v>
      </c>
      <c r="H14" s="41" t="n">
        <f aca="false">D14/G14*100</f>
        <v>100</v>
      </c>
      <c r="I14" s="119"/>
    </row>
    <row r="15" customFormat="false" ht="49.5" hidden="true" customHeight="true" outlineLevel="0" collapsed="false">
      <c r="A15" s="51" t="s">
        <v>149</v>
      </c>
      <c r="B15" s="36" t="s">
        <v>29</v>
      </c>
      <c r="C15" s="43" t="n">
        <v>8475.4</v>
      </c>
      <c r="D15" s="44" t="n">
        <v>8070.1</v>
      </c>
      <c r="E15" s="39" t="n">
        <f aca="false">D15/C15*100</f>
        <v>95.2179248177077</v>
      </c>
      <c r="F15" s="40" t="n">
        <f aca="false">D15-C15</f>
        <v>-405.299999999999</v>
      </c>
      <c r="G15" s="44" t="n">
        <v>8070.1</v>
      </c>
      <c r="H15" s="41" t="n">
        <f aca="false">D15/G15*100</f>
        <v>100</v>
      </c>
      <c r="I15" s="119"/>
    </row>
    <row r="16" customFormat="false" ht="15.75" hidden="true" customHeight="true" outlineLevel="0" collapsed="false">
      <c r="A16" s="52" t="s">
        <v>30</v>
      </c>
      <c r="B16" s="36" t="s">
        <v>31</v>
      </c>
      <c r="C16" s="54" t="n">
        <v>44</v>
      </c>
      <c r="D16" s="44" t="n">
        <v>36.6</v>
      </c>
      <c r="E16" s="39" t="n">
        <f aca="false">D16/C16*100</f>
        <v>83.1818181818182</v>
      </c>
      <c r="F16" s="40" t="n">
        <f aca="false">D16-C16</f>
        <v>-7.4</v>
      </c>
      <c r="G16" s="44" t="n">
        <v>36.6</v>
      </c>
      <c r="H16" s="41" t="n">
        <f aca="false">D16/G16*100</f>
        <v>100</v>
      </c>
      <c r="I16" s="119"/>
    </row>
    <row r="17" customFormat="false" ht="75.75" hidden="true" customHeight="true" outlineLevel="0" collapsed="false">
      <c r="A17" s="55" t="s">
        <v>34</v>
      </c>
      <c r="B17" s="58" t="s">
        <v>35</v>
      </c>
      <c r="C17" s="54" t="n">
        <v>44.6</v>
      </c>
      <c r="D17" s="44" t="n">
        <v>44.6</v>
      </c>
      <c r="E17" s="39" t="n">
        <f aca="false">D17/C17*100</f>
        <v>100</v>
      </c>
      <c r="F17" s="40" t="n">
        <f aca="false">D17-C17</f>
        <v>0</v>
      </c>
      <c r="G17" s="44" t="n">
        <v>44.6</v>
      </c>
      <c r="H17" s="41" t="n">
        <f aca="false">D17/G17*100</f>
        <v>100</v>
      </c>
      <c r="I17" s="119"/>
    </row>
    <row r="18" customFormat="false" ht="43.5" hidden="true" customHeight="true" outlineLevel="0" collapsed="false">
      <c r="A18" s="59" t="s">
        <v>36</v>
      </c>
      <c r="B18" s="36" t="s">
        <v>37</v>
      </c>
      <c r="C18" s="43"/>
      <c r="D18" s="44"/>
      <c r="E18" s="39" t="e">
        <f aca="false">D18/C18*100</f>
        <v>#DIV/0!</v>
      </c>
      <c r="F18" s="40" t="n">
        <f aca="false">D18-C18</f>
        <v>0</v>
      </c>
      <c r="G18" s="44"/>
      <c r="H18" s="41" t="e">
        <f aca="false">D18/G18*100</f>
        <v>#DIV/0!</v>
      </c>
      <c r="I18" s="119"/>
    </row>
    <row r="19" customFormat="false" ht="30" hidden="true" customHeight="true" outlineLevel="0" collapsed="false">
      <c r="A19" s="47" t="s">
        <v>38</v>
      </c>
      <c r="B19" s="36" t="s">
        <v>39</v>
      </c>
      <c r="C19" s="43" t="n">
        <v>446.8</v>
      </c>
      <c r="D19" s="48" t="n">
        <v>338.9</v>
      </c>
      <c r="E19" s="39" t="n">
        <f aca="false">D19/C19*100</f>
        <v>75.8504923903312</v>
      </c>
      <c r="F19" s="40" t="n">
        <f aca="false">D19-C19</f>
        <v>-107.9</v>
      </c>
      <c r="G19" s="48" t="n">
        <v>338.9</v>
      </c>
      <c r="H19" s="41" t="n">
        <f aca="false">D19/G19*100</f>
        <v>100</v>
      </c>
      <c r="I19" s="119"/>
    </row>
    <row r="20" customFormat="false" ht="19.5" hidden="true" customHeight="true" outlineLevel="0" collapsed="false">
      <c r="A20" s="47" t="s">
        <v>40</v>
      </c>
      <c r="B20" s="36" t="s">
        <v>41</v>
      </c>
      <c r="C20" s="43"/>
      <c r="D20" s="48"/>
      <c r="E20" s="39" t="e">
        <f aca="false">D20/C20*100</f>
        <v>#DIV/0!</v>
      </c>
      <c r="F20" s="40" t="n">
        <f aca="false">D20-C20</f>
        <v>0</v>
      </c>
      <c r="G20" s="48"/>
      <c r="H20" s="41" t="e">
        <f aca="false">D20/G20*100</f>
        <v>#DIV/0!</v>
      </c>
      <c r="I20" s="119"/>
    </row>
    <row r="21" customFormat="false" ht="30.75" hidden="true" customHeight="true" outlineLevel="0" collapsed="false">
      <c r="A21" s="47" t="s">
        <v>42</v>
      </c>
      <c r="B21" s="36" t="s">
        <v>43</v>
      </c>
      <c r="C21" s="43"/>
      <c r="D21" s="44"/>
      <c r="E21" s="39" t="e">
        <f aca="false">D21/C21*100</f>
        <v>#DIV/0!</v>
      </c>
      <c r="F21" s="40" t="n">
        <f aca="false">D21-C21</f>
        <v>0</v>
      </c>
      <c r="G21" s="44"/>
      <c r="H21" s="41" t="e">
        <f aca="false">D21/G21*100</f>
        <v>#DIV/0!</v>
      </c>
      <c r="I21" s="119"/>
    </row>
    <row r="22" customFormat="false" ht="28.5" hidden="true" customHeight="true" outlineLevel="0" collapsed="false">
      <c r="A22" s="47" t="s">
        <v>44</v>
      </c>
      <c r="B22" s="36" t="s">
        <v>45</v>
      </c>
      <c r="C22" s="43"/>
      <c r="D22" s="48"/>
      <c r="E22" s="39" t="e">
        <f aca="false">D22/C22*100</f>
        <v>#DIV/0!</v>
      </c>
      <c r="F22" s="40" t="n">
        <f aca="false">D22-C22</f>
        <v>0</v>
      </c>
      <c r="G22" s="48"/>
      <c r="H22" s="41" t="e">
        <f aca="false">D22/G22*100</f>
        <v>#DIV/0!</v>
      </c>
      <c r="I22" s="119"/>
    </row>
    <row r="23" customFormat="false" ht="33.75" hidden="true" customHeight="true" outlineLevel="0" collapsed="false">
      <c r="A23" s="47" t="s">
        <v>46</v>
      </c>
      <c r="B23" s="60" t="s">
        <v>47</v>
      </c>
      <c r="C23" s="43"/>
      <c r="D23" s="44"/>
      <c r="E23" s="39" t="e">
        <f aca="false">D23/C23*100</f>
        <v>#DIV/0!</v>
      </c>
      <c r="F23" s="40" t="n">
        <f aca="false">D23-C23</f>
        <v>0</v>
      </c>
      <c r="G23" s="44"/>
      <c r="H23" s="41" t="e">
        <f aca="false">D23/G23*100</f>
        <v>#DIV/0!</v>
      </c>
      <c r="I23" s="119"/>
    </row>
    <row r="24" customFormat="false" ht="45.75" hidden="true" customHeight="true" outlineLevel="0" collapsed="false">
      <c r="A24" s="47" t="s">
        <v>46</v>
      </c>
      <c r="B24" s="60"/>
      <c r="C24" s="43"/>
      <c r="D24" s="44"/>
      <c r="E24" s="39"/>
      <c r="F24" s="40"/>
      <c r="G24" s="44"/>
      <c r="H24" s="41" t="e">
        <f aca="false">D24/G24*100</f>
        <v>#DIV/0!</v>
      </c>
      <c r="I24" s="119"/>
    </row>
    <row r="25" customFormat="false" ht="33.75" hidden="true" customHeight="true" outlineLevel="0" collapsed="false">
      <c r="A25" s="47" t="s">
        <v>48</v>
      </c>
      <c r="B25" s="36" t="s">
        <v>49</v>
      </c>
      <c r="C25" s="43" t="n">
        <v>990.3</v>
      </c>
      <c r="D25" s="44" t="n">
        <v>857.8</v>
      </c>
      <c r="E25" s="39" t="n">
        <f aca="false">D25/C25*100</f>
        <v>86.6202160961325</v>
      </c>
      <c r="F25" s="40" t="n">
        <f aca="false">D25-C25</f>
        <v>-132.5</v>
      </c>
      <c r="G25" s="44" t="n">
        <v>857.8</v>
      </c>
      <c r="H25" s="41" t="n">
        <f aca="false">D25/G25*100</f>
        <v>100</v>
      </c>
    </row>
    <row r="26" customFormat="false" ht="25.5" hidden="true" customHeight="true" outlineLevel="0" collapsed="false">
      <c r="A26" s="47" t="s">
        <v>46</v>
      </c>
      <c r="B26" s="36" t="s">
        <v>50</v>
      </c>
      <c r="C26" s="43"/>
      <c r="D26" s="44"/>
      <c r="E26" s="39" t="e">
        <f aca="false">D26/C26*100</f>
        <v>#DIV/0!</v>
      </c>
      <c r="F26" s="40" t="n">
        <f aca="false">D26-C26</f>
        <v>0</v>
      </c>
      <c r="G26" s="44"/>
      <c r="H26" s="41" t="e">
        <f aca="false">D26/G26*100</f>
        <v>#DIV/0!</v>
      </c>
    </row>
    <row r="27" customFormat="false" ht="32.25" hidden="true" customHeight="true" outlineLevel="0" collapsed="false">
      <c r="A27" s="47" t="s">
        <v>51</v>
      </c>
      <c r="B27" s="36" t="s">
        <v>52</v>
      </c>
      <c r="C27" s="43" t="n">
        <v>158.5</v>
      </c>
      <c r="D27" s="44" t="n">
        <v>156.2</v>
      </c>
      <c r="E27" s="39" t="n">
        <f aca="false">D27/C27*100</f>
        <v>98.5488958990536</v>
      </c>
      <c r="F27" s="40" t="n">
        <f aca="false">D27-C27</f>
        <v>-2.30000000000001</v>
      </c>
      <c r="G27" s="44" t="n">
        <v>156.2</v>
      </c>
      <c r="H27" s="41" t="n">
        <f aca="false">D27/G27*100</f>
        <v>100</v>
      </c>
    </row>
    <row r="28" customFormat="false" ht="32.25" hidden="true" customHeight="true" outlineLevel="0" collapsed="false">
      <c r="A28" s="47" t="s">
        <v>53</v>
      </c>
      <c r="B28" s="36" t="s">
        <v>54</v>
      </c>
      <c r="C28" s="43" t="n">
        <v>169.5</v>
      </c>
      <c r="D28" s="44" t="n">
        <v>152.9</v>
      </c>
      <c r="E28" s="39" t="n">
        <f aca="false">D28/C28*100</f>
        <v>90.2064896755162</v>
      </c>
      <c r="F28" s="40" t="n">
        <f aca="false">D28-C28</f>
        <v>-16.6</v>
      </c>
      <c r="G28" s="44" t="n">
        <v>152.9</v>
      </c>
      <c r="H28" s="41" t="n">
        <f aca="false">D28/G28*100</f>
        <v>100</v>
      </c>
    </row>
    <row r="29" customFormat="false" ht="47.25" hidden="true" customHeight="true" outlineLevel="0" collapsed="false">
      <c r="A29" s="47" t="s">
        <v>55</v>
      </c>
      <c r="B29" s="36" t="s">
        <v>56</v>
      </c>
      <c r="C29" s="43" t="n">
        <v>40.5</v>
      </c>
      <c r="D29" s="44" t="n">
        <v>39</v>
      </c>
      <c r="E29" s="39" t="n">
        <f aca="false">D29/C29*100</f>
        <v>96.2962962962963</v>
      </c>
      <c r="F29" s="61" t="n">
        <f aca="false">D29-C29</f>
        <v>-1.5</v>
      </c>
      <c r="G29" s="44" t="n">
        <v>39</v>
      </c>
      <c r="H29" s="41" t="n">
        <f aca="false">D29/G29*100</f>
        <v>100</v>
      </c>
    </row>
    <row r="30" customFormat="false" ht="32.25" hidden="true" customHeight="true" outlineLevel="0" collapsed="false">
      <c r="A30" s="47" t="s">
        <v>57</v>
      </c>
      <c r="B30" s="36" t="s">
        <v>58</v>
      </c>
      <c r="C30" s="43" t="n">
        <v>57.4</v>
      </c>
      <c r="D30" s="44" t="n">
        <v>22.6</v>
      </c>
      <c r="E30" s="39" t="n">
        <f aca="false">D30/C30*100</f>
        <v>39.3728222996516</v>
      </c>
      <c r="F30" s="40" t="n">
        <f aca="false">D30-C30</f>
        <v>-34.8</v>
      </c>
      <c r="G30" s="44" t="n">
        <v>22.6</v>
      </c>
      <c r="H30" s="41" t="n">
        <f aca="false">D30/G30*100</f>
        <v>100</v>
      </c>
    </row>
    <row r="31" customFormat="false" ht="45.75" hidden="true" customHeight="true" outlineLevel="0" collapsed="false">
      <c r="A31" s="47" t="s">
        <v>59</v>
      </c>
      <c r="B31" s="36" t="s">
        <v>60</v>
      </c>
      <c r="C31" s="43" t="n">
        <v>2908.1</v>
      </c>
      <c r="D31" s="44" t="n">
        <v>2833.5</v>
      </c>
      <c r="E31" s="39" t="n">
        <f aca="false">D31/C31*100</f>
        <v>97.4347512121316</v>
      </c>
      <c r="F31" s="40" t="n">
        <f aca="false">D31-C31</f>
        <v>-74.5999999999999</v>
      </c>
      <c r="G31" s="44" t="n">
        <v>2833.5</v>
      </c>
      <c r="H31" s="41" t="n">
        <f aca="false">D31/G31*100</f>
        <v>100</v>
      </c>
    </row>
    <row r="32" customFormat="false" ht="21.75" hidden="true" customHeight="true" outlineLevel="0" collapsed="false">
      <c r="A32" s="26" t="s">
        <v>61</v>
      </c>
      <c r="B32" s="34" t="s">
        <v>62</v>
      </c>
      <c r="C32" s="28" t="n">
        <f aca="false">C33+C34+C37+C38+C39+C40</f>
        <v>1018.4</v>
      </c>
      <c r="D32" s="29" t="n">
        <f aca="false">D33+D34+D37+D38+D39+D40</f>
        <v>294.3</v>
      </c>
      <c r="E32" s="30" t="n">
        <f aca="false">D32/C32*100</f>
        <v>28.8982717989002</v>
      </c>
      <c r="F32" s="31" t="n">
        <f aca="false">D32-C32</f>
        <v>-724.1</v>
      </c>
      <c r="G32" s="29" t="n">
        <f aca="false">G33+G34+G37+G38+G39+G40</f>
        <v>294.3</v>
      </c>
      <c r="H32" s="25" t="n">
        <f aca="false">D32/G32*100</f>
        <v>100</v>
      </c>
    </row>
    <row r="33" customFormat="false" ht="32.25" hidden="true" customHeight="true" outlineLevel="0" collapsed="false">
      <c r="A33" s="47" t="s">
        <v>63</v>
      </c>
      <c r="B33" s="36" t="s">
        <v>64</v>
      </c>
      <c r="C33" s="43"/>
      <c r="D33" s="44"/>
      <c r="E33" s="39" t="e">
        <f aca="false">D33/C33*100</f>
        <v>#DIV/0!</v>
      </c>
      <c r="F33" s="61" t="n">
        <f aca="false">D33-C33</f>
        <v>0</v>
      </c>
      <c r="G33" s="44"/>
      <c r="H33" s="41" t="e">
        <f aca="false">D33/G33*100</f>
        <v>#DIV/0!</v>
      </c>
    </row>
    <row r="34" customFormat="false" ht="31.5" hidden="true" customHeight="true" outlineLevel="0" collapsed="false">
      <c r="A34" s="47" t="s">
        <v>65</v>
      </c>
      <c r="B34" s="36" t="s">
        <v>66</v>
      </c>
      <c r="C34" s="43" t="n">
        <v>119.8</v>
      </c>
      <c r="D34" s="43" t="n">
        <v>64.4</v>
      </c>
      <c r="E34" s="39" t="n">
        <f aca="false">D34/C34*100</f>
        <v>53.7562604340568</v>
      </c>
      <c r="F34" s="40" t="n">
        <f aca="false">D34-C34</f>
        <v>-55.4</v>
      </c>
      <c r="G34" s="43" t="n">
        <v>64.4</v>
      </c>
      <c r="H34" s="41" t="n">
        <f aca="false">D34/G34*100</f>
        <v>100</v>
      </c>
    </row>
    <row r="35" customFormat="false" ht="31.5" hidden="true" customHeight="true" outlineLevel="0" collapsed="false">
      <c r="A35" s="47" t="s">
        <v>67</v>
      </c>
      <c r="B35" s="36" t="s">
        <v>68</v>
      </c>
      <c r="C35" s="50"/>
      <c r="D35" s="48"/>
      <c r="E35" s="39" t="e">
        <f aca="false">D35/C35*100</f>
        <v>#DIV/0!</v>
      </c>
      <c r="F35" s="40" t="n">
        <f aca="false">D35-C35</f>
        <v>0</v>
      </c>
      <c r="G35" s="48"/>
      <c r="H35" s="41" t="e">
        <f aca="false">D35/G35*100</f>
        <v>#DIV/0!</v>
      </c>
    </row>
    <row r="36" customFormat="false" ht="30.75" hidden="true" customHeight="true" outlineLevel="0" collapsed="false">
      <c r="A36" s="47" t="s">
        <v>69</v>
      </c>
      <c r="B36" s="36" t="s">
        <v>70</v>
      </c>
      <c r="C36" s="50"/>
      <c r="D36" s="48"/>
      <c r="E36" s="39" t="e">
        <f aca="false">D36/C36*100</f>
        <v>#DIV/0!</v>
      </c>
      <c r="F36" s="40"/>
      <c r="G36" s="48"/>
      <c r="H36" s="41" t="e">
        <f aca="false">D36/G36*100</f>
        <v>#DIV/0!</v>
      </c>
    </row>
    <row r="37" customFormat="false" ht="16.5" hidden="true" customHeight="true" outlineLevel="0" collapsed="false">
      <c r="A37" s="47" t="s">
        <v>71</v>
      </c>
      <c r="B37" s="36" t="s">
        <v>72</v>
      </c>
      <c r="C37" s="43"/>
      <c r="D37" s="44"/>
      <c r="E37" s="39" t="e">
        <f aca="false">D37/C37*100</f>
        <v>#DIV/0!</v>
      </c>
      <c r="F37" s="61" t="n">
        <f aca="false">D37-C37</f>
        <v>0</v>
      </c>
      <c r="G37" s="44"/>
      <c r="H37" s="41" t="e">
        <f aca="false">D37/G37*100</f>
        <v>#DIV/0!</v>
      </c>
    </row>
    <row r="38" customFormat="false" ht="30.75" hidden="true" customHeight="true" outlineLevel="0" collapsed="false">
      <c r="A38" s="47" t="s">
        <v>73</v>
      </c>
      <c r="B38" s="36" t="s">
        <v>74</v>
      </c>
      <c r="C38" s="50" t="n">
        <v>44.7</v>
      </c>
      <c r="D38" s="44"/>
      <c r="E38" s="39" t="n">
        <f aca="false">D38/C38*100</f>
        <v>0</v>
      </c>
      <c r="F38" s="40" t="n">
        <f aca="false">D38-C38</f>
        <v>-44.7</v>
      </c>
      <c r="G38" s="44"/>
      <c r="H38" s="41" t="e">
        <f aca="false">D38/G38*100</f>
        <v>#DIV/0!</v>
      </c>
    </row>
    <row r="39" customFormat="false" ht="15" hidden="true" customHeight="true" outlineLevel="0" collapsed="false">
      <c r="A39" s="47" t="s">
        <v>75</v>
      </c>
      <c r="B39" s="36" t="s">
        <v>76</v>
      </c>
      <c r="C39" s="43" t="n">
        <v>853.9</v>
      </c>
      <c r="D39" s="44" t="n">
        <v>229.9</v>
      </c>
      <c r="E39" s="39" t="n">
        <f aca="false">D39/C39*100</f>
        <v>26.9235273451224</v>
      </c>
      <c r="F39" s="40" t="n">
        <f aca="false">D39-C39</f>
        <v>-624</v>
      </c>
      <c r="G39" s="44" t="n">
        <v>229.9</v>
      </c>
      <c r="H39" s="41" t="n">
        <f aca="false">D39/G39*100</f>
        <v>100</v>
      </c>
    </row>
    <row r="40" customFormat="false" ht="96.75" hidden="true" customHeight="true" outlineLevel="0" collapsed="false">
      <c r="A40" s="47" t="s">
        <v>77</v>
      </c>
      <c r="B40" s="36" t="s">
        <v>150</v>
      </c>
      <c r="C40" s="43"/>
      <c r="D40" s="44"/>
      <c r="E40" s="39" t="e">
        <f aca="false">D40/C40*100</f>
        <v>#DIV/0!</v>
      </c>
      <c r="F40" s="40" t="n">
        <f aca="false">D40-C40</f>
        <v>0</v>
      </c>
      <c r="G40" s="44"/>
      <c r="H40" s="41" t="e">
        <f aca="false">D40/G40*100</f>
        <v>#DIV/0!</v>
      </c>
    </row>
    <row r="41" customFormat="false" ht="32.25" hidden="true" customHeight="true" outlineLevel="0" collapsed="false">
      <c r="A41" s="26" t="s">
        <v>79</v>
      </c>
      <c r="B41" s="62" t="s">
        <v>80</v>
      </c>
      <c r="C41" s="28" t="n">
        <f aca="false">SUM(C42:C44)</f>
        <v>4758.8</v>
      </c>
      <c r="D41" s="29" t="n">
        <f aca="false">SUM(D42:D44)</f>
        <v>3539.2</v>
      </c>
      <c r="E41" s="30" t="n">
        <f aca="false">D41/C41*100</f>
        <v>74.3716903421031</v>
      </c>
      <c r="F41" s="31" t="n">
        <f aca="false">D41-C41</f>
        <v>-1219.6</v>
      </c>
      <c r="G41" s="29" t="n">
        <f aca="false">SUM(G42:G44)</f>
        <v>3539.2</v>
      </c>
      <c r="H41" s="25" t="n">
        <f aca="false">D41/G41*100</f>
        <v>100</v>
      </c>
    </row>
    <row r="42" customFormat="false" ht="15" hidden="true" customHeight="true" outlineLevel="0" collapsed="false">
      <c r="A42" s="47" t="s">
        <v>81</v>
      </c>
      <c r="B42" s="36" t="s">
        <v>82</v>
      </c>
      <c r="C42" s="43" t="n">
        <v>4266.6</v>
      </c>
      <c r="D42" s="48" t="n">
        <v>3284.7</v>
      </c>
      <c r="E42" s="39" t="n">
        <f aca="false">D42/C42*100</f>
        <v>76.9863591618619</v>
      </c>
      <c r="F42" s="40" t="n">
        <f aca="false">D42-C42</f>
        <v>-981.900000000001</v>
      </c>
      <c r="G42" s="48" t="n">
        <v>3284.7</v>
      </c>
      <c r="H42" s="41" t="n">
        <f aca="false">D42/G42*100</f>
        <v>100</v>
      </c>
    </row>
    <row r="43" customFormat="false" ht="15.75" hidden="true" customHeight="true" outlineLevel="0" collapsed="false">
      <c r="A43" s="63"/>
      <c r="B43" s="36" t="s">
        <v>83</v>
      </c>
      <c r="C43" s="43" t="n">
        <v>492.2</v>
      </c>
      <c r="D43" s="44" t="n">
        <v>254.5</v>
      </c>
      <c r="E43" s="39" t="n">
        <f aca="false">D43/C43*100</f>
        <v>51.7066233238521</v>
      </c>
      <c r="F43" s="40" t="n">
        <f aca="false">D43-C43</f>
        <v>-237.7</v>
      </c>
      <c r="G43" s="44" t="n">
        <v>254.5</v>
      </c>
      <c r="H43" s="41" t="n">
        <f aca="false">D43/G43*100</f>
        <v>100</v>
      </c>
    </row>
    <row r="44" s="120" customFormat="true" ht="14.25" hidden="true" customHeight="true" outlineLevel="0" collapsed="false">
      <c r="A44" s="47" t="s">
        <v>81</v>
      </c>
      <c r="B44" s="36" t="s">
        <v>84</v>
      </c>
      <c r="C44" s="43"/>
      <c r="D44" s="44"/>
      <c r="E44" s="39" t="e">
        <f aca="false">D44/C44*100</f>
        <v>#DIV/0!</v>
      </c>
      <c r="F44" s="40" t="n">
        <f aca="false">D44-C44</f>
        <v>0</v>
      </c>
      <c r="G44" s="44"/>
      <c r="H44" s="25" t="e">
        <f aca="false">D44/G44*100</f>
        <v>#DIV/0!</v>
      </c>
    </row>
    <row r="45" customFormat="false" ht="15" hidden="true" customHeight="true" outlineLevel="0" collapsed="false">
      <c r="A45" s="26" t="s">
        <v>85</v>
      </c>
      <c r="B45" s="34" t="s">
        <v>86</v>
      </c>
      <c r="C45" s="28" t="n">
        <f aca="false">C46+C47+C48</f>
        <v>180</v>
      </c>
      <c r="D45" s="29" t="n">
        <f aca="false">D46+D47+D48</f>
        <v>83.7</v>
      </c>
      <c r="E45" s="64" t="n">
        <f aca="false">D45/C45*100</f>
        <v>46.5</v>
      </c>
      <c r="F45" s="31" t="n">
        <f aca="false">D45-C45</f>
        <v>-96.3</v>
      </c>
      <c r="G45" s="29" t="n">
        <f aca="false">G46+G47+G48</f>
        <v>83.7</v>
      </c>
      <c r="H45" s="25" t="n">
        <f aca="false">D45/G45*100</f>
        <v>100</v>
      </c>
    </row>
    <row r="46" customFormat="false" ht="17.25" hidden="true" customHeight="true" outlineLevel="0" collapsed="false">
      <c r="A46" s="65" t="s">
        <v>151</v>
      </c>
      <c r="B46" s="66" t="s">
        <v>87</v>
      </c>
      <c r="C46" s="67"/>
      <c r="D46" s="68"/>
      <c r="E46" s="39" t="e">
        <f aca="false">D46/C46*100</f>
        <v>#DIV/0!</v>
      </c>
      <c r="F46" s="69" t="n">
        <f aca="false">D46-C46</f>
        <v>0</v>
      </c>
      <c r="G46" s="68"/>
      <c r="H46" s="41" t="e">
        <f aca="false">D46/G46*100</f>
        <v>#DIV/0!</v>
      </c>
    </row>
    <row r="47" s="120" customFormat="true" ht="20.25" hidden="true" customHeight="true" outlineLevel="0" collapsed="false">
      <c r="A47" s="47" t="s">
        <v>88</v>
      </c>
      <c r="B47" s="36" t="s">
        <v>89</v>
      </c>
      <c r="C47" s="43" t="n">
        <v>180</v>
      </c>
      <c r="D47" s="44" t="n">
        <v>83.7</v>
      </c>
      <c r="E47" s="39" t="n">
        <f aca="false">D47/C47*100</f>
        <v>46.5</v>
      </c>
      <c r="F47" s="40" t="n">
        <f aca="false">D47-C47</f>
        <v>-96.3</v>
      </c>
      <c r="G47" s="44" t="n">
        <v>83.7</v>
      </c>
      <c r="H47" s="41" t="n">
        <f aca="false">D47/G47*100</f>
        <v>100</v>
      </c>
    </row>
    <row r="48" s="120" customFormat="true" ht="15.75" hidden="true" customHeight="true" outlineLevel="0" collapsed="false">
      <c r="A48" s="47"/>
      <c r="B48" s="36" t="s">
        <v>90</v>
      </c>
      <c r="C48" s="50"/>
      <c r="D48" s="48"/>
      <c r="E48" s="70" t="n">
        <f aca="false">ROUND(IF(D48=0,0,D48/C48),3)</f>
        <v>0</v>
      </c>
      <c r="F48" s="40" t="n">
        <f aca="false">D48-C48</f>
        <v>0</v>
      </c>
      <c r="G48" s="48"/>
      <c r="H48" s="25" t="e">
        <f aca="false">D48/G48*100</f>
        <v>#DIV/0!</v>
      </c>
    </row>
    <row r="49" s="120" customFormat="true" ht="14.25" hidden="true" customHeight="true" outlineLevel="0" collapsed="false">
      <c r="A49" s="26" t="s">
        <v>91</v>
      </c>
      <c r="B49" s="34" t="s">
        <v>92</v>
      </c>
      <c r="C49" s="28" t="n">
        <v>4414.7</v>
      </c>
      <c r="D49" s="29" t="n">
        <v>2753.9</v>
      </c>
      <c r="E49" s="30" t="n">
        <f aca="false">D49/C49*100</f>
        <v>62.3802296871815</v>
      </c>
      <c r="F49" s="30" t="n">
        <f aca="false">D49-C49</f>
        <v>-1660.8</v>
      </c>
      <c r="G49" s="29" t="n">
        <v>2753.9</v>
      </c>
      <c r="H49" s="25" t="n">
        <f aca="false">D49/G49*100</f>
        <v>100</v>
      </c>
    </row>
    <row r="50" customFormat="false" ht="49.5" hidden="true" customHeight="true" outlineLevel="0" collapsed="false">
      <c r="A50" s="47"/>
      <c r="B50" s="36" t="s">
        <v>152</v>
      </c>
      <c r="C50" s="43" t="n">
        <f aca="false">C49-C51</f>
        <v>3768.3</v>
      </c>
      <c r="D50" s="43" t="n">
        <f aca="false">D49-D51</f>
        <v>2283.6</v>
      </c>
      <c r="E50" s="39" t="n">
        <f aca="false">D50/C50*100</f>
        <v>60.6002706790861</v>
      </c>
      <c r="F50" s="40" t="n">
        <f aca="false">D50-C50</f>
        <v>-1484.7</v>
      </c>
      <c r="G50" s="43" t="n">
        <f aca="false">G49-G51</f>
        <v>2283.6</v>
      </c>
      <c r="H50" s="41" t="n">
        <f aca="false">D50/G50*100</f>
        <v>100</v>
      </c>
    </row>
    <row r="51" s="120" customFormat="true" ht="30.75" hidden="true" customHeight="true" outlineLevel="0" collapsed="false">
      <c r="A51" s="47"/>
      <c r="B51" s="36" t="s">
        <v>94</v>
      </c>
      <c r="C51" s="71" t="n">
        <v>646.4</v>
      </c>
      <c r="D51" s="72" t="n">
        <v>470.3</v>
      </c>
      <c r="E51" s="39" t="n">
        <f aca="false">D51/C51*100</f>
        <v>72.7568069306931</v>
      </c>
      <c r="F51" s="40" t="n">
        <f aca="false">D51-C51</f>
        <v>-176.1</v>
      </c>
      <c r="G51" s="72" t="n">
        <v>470.3</v>
      </c>
      <c r="H51" s="41" t="n">
        <f aca="false">D51/G51*100</f>
        <v>100</v>
      </c>
    </row>
    <row r="52" s="120" customFormat="true" ht="57.75" hidden="true" customHeight="true" outlineLevel="0" collapsed="false">
      <c r="A52" s="73" t="s">
        <v>95</v>
      </c>
      <c r="B52" s="74" t="s">
        <v>96</v>
      </c>
      <c r="C52" s="75"/>
      <c r="D52" s="76"/>
      <c r="E52" s="64" t="e">
        <f aca="false">D52/C52*100</f>
        <v>#DIV/0!</v>
      </c>
      <c r="F52" s="77" t="n">
        <f aca="false">D52-C52</f>
        <v>0</v>
      </c>
      <c r="G52" s="76"/>
      <c r="H52" s="25" t="e">
        <f aca="false">D52/G52*100</f>
        <v>#DIV/0!</v>
      </c>
    </row>
    <row r="53" s="121" customFormat="true" ht="20.25" hidden="true" customHeight="true" outlineLevel="0" collapsed="false">
      <c r="A53" s="26" t="s">
        <v>97</v>
      </c>
      <c r="B53" s="34" t="s">
        <v>98</v>
      </c>
      <c r="C53" s="28"/>
      <c r="D53" s="29"/>
      <c r="E53" s="30" t="e">
        <f aca="false">D53/C53*100</f>
        <v>#DIV/0!</v>
      </c>
      <c r="F53" s="31" t="n">
        <f aca="false">D53-C53</f>
        <v>0</v>
      </c>
      <c r="G53" s="29"/>
      <c r="H53" s="25" t="e">
        <f aca="false">D53/G53*100</f>
        <v>#DIV/0!</v>
      </c>
    </row>
    <row r="54" customFormat="false" ht="23.25" hidden="true" customHeight="true" outlineLevel="0" collapsed="false">
      <c r="A54" s="26" t="s">
        <v>99</v>
      </c>
      <c r="B54" s="78" t="s">
        <v>153</v>
      </c>
      <c r="C54" s="28" t="n">
        <f aca="false">C55+C56+C57+C59+C58</f>
        <v>2174.9</v>
      </c>
      <c r="D54" s="29" t="n">
        <f aca="false">D55+D56+D57+D59+D58</f>
        <v>1231.1</v>
      </c>
      <c r="E54" s="30" t="n">
        <f aca="false">D54/C54*100</f>
        <v>56.6049013747758</v>
      </c>
      <c r="F54" s="30" t="n">
        <f aca="false">D54-C54</f>
        <v>-943.8</v>
      </c>
      <c r="G54" s="29" t="n">
        <f aca="false">G55+G56+G57+G59+G58</f>
        <v>1231.1</v>
      </c>
      <c r="H54" s="25" t="n">
        <f aca="false">D54/G54*100</f>
        <v>100</v>
      </c>
    </row>
    <row r="55" s="120" customFormat="true" ht="32.25" hidden="true" customHeight="true" outlineLevel="0" collapsed="false">
      <c r="A55" s="47" t="s">
        <v>101</v>
      </c>
      <c r="B55" s="36" t="s">
        <v>102</v>
      </c>
      <c r="C55" s="43" t="n">
        <v>231.4</v>
      </c>
      <c r="D55" s="44" t="n">
        <v>36.5</v>
      </c>
      <c r="E55" s="39" t="n">
        <f aca="false">D55/C55*100</f>
        <v>15.7735522904062</v>
      </c>
      <c r="F55" s="40" t="n">
        <f aca="false">D55-C55</f>
        <v>-194.9</v>
      </c>
      <c r="G55" s="44" t="n">
        <v>36.5</v>
      </c>
      <c r="H55" s="41" t="n">
        <f aca="false">D55/G55*100</f>
        <v>100</v>
      </c>
    </row>
    <row r="56" s="120" customFormat="true" ht="36" hidden="true" customHeight="true" outlineLevel="0" collapsed="false">
      <c r="A56" s="47" t="s">
        <v>103</v>
      </c>
      <c r="B56" s="36" t="s">
        <v>104</v>
      </c>
      <c r="C56" s="43" t="n">
        <v>62.5</v>
      </c>
      <c r="D56" s="44" t="n">
        <v>30.8</v>
      </c>
      <c r="E56" s="39" t="n">
        <f aca="false">D56/C56*100</f>
        <v>49.28</v>
      </c>
      <c r="F56" s="40" t="n">
        <f aca="false">D56-C56</f>
        <v>-31.7</v>
      </c>
      <c r="G56" s="44" t="n">
        <v>30.8</v>
      </c>
      <c r="H56" s="41" t="n">
        <f aca="false">D56/G56*100</f>
        <v>100</v>
      </c>
    </row>
    <row r="57" s="120" customFormat="true" ht="30.75" hidden="true" customHeight="true" outlineLevel="0" collapsed="false">
      <c r="A57" s="47" t="s">
        <v>105</v>
      </c>
      <c r="B57" s="79" t="s">
        <v>106</v>
      </c>
      <c r="C57" s="43" t="n">
        <v>1881</v>
      </c>
      <c r="D57" s="44" t="n">
        <v>1163.8</v>
      </c>
      <c r="E57" s="39" t="n">
        <f aca="false">D57/C57*100</f>
        <v>61.8713450292398</v>
      </c>
      <c r="F57" s="40" t="n">
        <f aca="false">D57-C57</f>
        <v>-717.2</v>
      </c>
      <c r="G57" s="44" t="n">
        <v>1163.8</v>
      </c>
      <c r="H57" s="41" t="n">
        <f aca="false">D57/G57*100</f>
        <v>100</v>
      </c>
    </row>
    <row r="58" s="120" customFormat="true" ht="29.25" hidden="true" customHeight="true" outlineLevel="0" collapsed="false">
      <c r="A58" s="47" t="s">
        <v>107</v>
      </c>
      <c r="B58" s="79" t="s">
        <v>108</v>
      </c>
      <c r="C58" s="43"/>
      <c r="D58" s="44"/>
      <c r="E58" s="39"/>
      <c r="F58" s="40"/>
      <c r="G58" s="44"/>
      <c r="H58" s="41" t="e">
        <f aca="false">D58/G58*100</f>
        <v>#DIV/0!</v>
      </c>
    </row>
    <row r="59" s="120" customFormat="true" ht="31.5" hidden="true" customHeight="true" outlineLevel="0" collapsed="false">
      <c r="A59" s="47" t="s">
        <v>109</v>
      </c>
      <c r="B59" s="80" t="s">
        <v>110</v>
      </c>
      <c r="C59" s="43"/>
      <c r="D59" s="44"/>
      <c r="E59" s="81" t="e">
        <f aca="false">D59/C59*100</f>
        <v>#DIV/0!</v>
      </c>
      <c r="F59" s="40" t="n">
        <f aca="false">D59-C59</f>
        <v>0</v>
      </c>
      <c r="G59" s="44"/>
      <c r="H59" s="41" t="e">
        <f aca="false">D59/G59*100</f>
        <v>#DIV/0!</v>
      </c>
    </row>
    <row r="60" s="120" customFormat="true" ht="2.25" hidden="true" customHeight="true" outlineLevel="0" collapsed="false">
      <c r="A60" s="82" t="s">
        <v>154</v>
      </c>
      <c r="B60" s="83" t="s">
        <v>155</v>
      </c>
      <c r="C60" s="122"/>
      <c r="D60" s="123"/>
      <c r="E60" s="64"/>
      <c r="F60" s="86"/>
      <c r="G60" s="123"/>
      <c r="H60" s="25" t="e">
        <f aca="false">D60/G60*100</f>
        <v>#DIV/0!</v>
      </c>
    </row>
    <row r="61" s="120" customFormat="true" ht="65.25" hidden="true" customHeight="true" outlineLevel="0" collapsed="false">
      <c r="A61" s="82" t="s">
        <v>115</v>
      </c>
      <c r="B61" s="87" t="s">
        <v>116</v>
      </c>
      <c r="C61" s="84"/>
      <c r="D61" s="85"/>
      <c r="E61" s="88" t="e">
        <f aca="false">D61/C61*100</f>
        <v>#DIV/0!</v>
      </c>
      <c r="F61" s="89" t="n">
        <f aca="false">D61-C61</f>
        <v>0</v>
      </c>
      <c r="G61" s="85"/>
      <c r="H61" s="25" t="e">
        <f aca="false">D61/G61*100</f>
        <v>#DIV/0!</v>
      </c>
    </row>
    <row r="62" s="120" customFormat="true" ht="15.75" hidden="true" customHeight="true" outlineLevel="0" collapsed="false">
      <c r="A62" s="26" t="s">
        <v>117</v>
      </c>
      <c r="B62" s="34" t="s">
        <v>118</v>
      </c>
      <c r="C62" s="28" t="n">
        <v>381.5</v>
      </c>
      <c r="D62" s="85"/>
      <c r="E62" s="30" t="n">
        <f aca="false">D62/C62*100</f>
        <v>0</v>
      </c>
      <c r="F62" s="30" t="n">
        <f aca="false">D62-C62</f>
        <v>-381.5</v>
      </c>
      <c r="G62" s="85"/>
      <c r="H62" s="25" t="e">
        <f aca="false">D62/G62*100</f>
        <v>#DIV/0!</v>
      </c>
    </row>
    <row r="63" s="125" customFormat="true" ht="17.25" hidden="true" customHeight="true" outlineLevel="0" collapsed="false">
      <c r="A63" s="26" t="s">
        <v>127</v>
      </c>
      <c r="B63" s="78" t="s">
        <v>128</v>
      </c>
      <c r="C63" s="28" t="n">
        <v>342.3</v>
      </c>
      <c r="D63" s="29" t="n">
        <v>170</v>
      </c>
      <c r="E63" s="30" t="n">
        <f aca="false">D63/C63*100</f>
        <v>49.6640373940987</v>
      </c>
      <c r="F63" s="31" t="n">
        <f aca="false">D63-C63</f>
        <v>-172.3</v>
      </c>
      <c r="G63" s="29" t="n">
        <v>170</v>
      </c>
      <c r="H63" s="25" t="n">
        <f aca="false">D63/G63*100</f>
        <v>100</v>
      </c>
      <c r="I63" s="124"/>
      <c r="J63" s="124"/>
      <c r="K63" s="124"/>
      <c r="L63" s="124"/>
      <c r="M63" s="124"/>
      <c r="N63" s="124"/>
    </row>
    <row r="64" s="127" customFormat="true" ht="60" hidden="true" customHeight="true" outlineLevel="0" collapsed="false">
      <c r="A64" s="26" t="s">
        <v>129</v>
      </c>
      <c r="B64" s="34" t="s">
        <v>130</v>
      </c>
      <c r="C64" s="28"/>
      <c r="D64" s="126"/>
      <c r="E64" s="30" t="e">
        <f aca="false">D64/C64*100</f>
        <v>#DIV/0!</v>
      </c>
      <c r="F64" s="31" t="n">
        <f aca="false">D64-C64</f>
        <v>0</v>
      </c>
      <c r="G64" s="126"/>
      <c r="H64" s="25" t="e">
        <f aca="false">D64/G64*100</f>
        <v>#DIV/0!</v>
      </c>
    </row>
    <row r="65" s="120" customFormat="true" ht="19.5" hidden="true" customHeight="true" outlineLevel="0" collapsed="false">
      <c r="A65" s="26" t="s">
        <v>131</v>
      </c>
      <c r="B65" s="34" t="s">
        <v>132</v>
      </c>
      <c r="C65" s="28" t="n">
        <v>244.4</v>
      </c>
      <c r="D65" s="29" t="n">
        <v>240.6</v>
      </c>
      <c r="E65" s="30" t="n">
        <f aca="false">D65/C65*100</f>
        <v>98.4451718494272</v>
      </c>
      <c r="F65" s="31" t="n">
        <f aca="false">D65-C65</f>
        <v>-3.80000000000001</v>
      </c>
      <c r="G65" s="29" t="n">
        <v>240.6</v>
      </c>
      <c r="H65" s="25" t="n">
        <f aca="false">D65/G65*100</f>
        <v>100</v>
      </c>
    </row>
    <row r="66" s="120" customFormat="true" ht="14.25" hidden="true" customHeight="true" outlineLevel="0" collapsed="false">
      <c r="A66" s="26"/>
      <c r="B66" s="91" t="s">
        <v>133</v>
      </c>
      <c r="C66" s="28"/>
      <c r="D66" s="29"/>
      <c r="E66" s="30" t="e">
        <f aca="false">D66/C66*100</f>
        <v>#DIV/0!</v>
      </c>
      <c r="F66" s="31" t="n">
        <f aca="false">D66-C66</f>
        <v>0</v>
      </c>
      <c r="G66" s="29"/>
      <c r="H66" s="25" t="e">
        <f aca="false">D66/G66*100</f>
        <v>#DIV/0!</v>
      </c>
    </row>
    <row r="67" s="120" customFormat="true" ht="16.5" hidden="true" customHeight="true" outlineLevel="0" collapsed="false">
      <c r="A67" s="26" t="s">
        <v>134</v>
      </c>
      <c r="B67" s="27" t="s">
        <v>135</v>
      </c>
      <c r="C67" s="28" t="n">
        <v>23.4</v>
      </c>
      <c r="D67" s="29" t="n">
        <v>14.6</v>
      </c>
      <c r="E67" s="30" t="n">
        <f aca="false">D67/C67*100</f>
        <v>62.3931623931624</v>
      </c>
      <c r="F67" s="31" t="n">
        <f aca="false">D67-C67</f>
        <v>-8.8</v>
      </c>
      <c r="G67" s="29" t="n">
        <v>14.6</v>
      </c>
      <c r="H67" s="25" t="n">
        <f aca="false">D67/G67*100</f>
        <v>100</v>
      </c>
    </row>
    <row r="68" customFormat="false" ht="47.25" hidden="true" customHeight="true" outlineLevel="0" collapsed="false">
      <c r="A68" s="92" t="s">
        <v>136</v>
      </c>
      <c r="B68" s="93" t="s">
        <v>137</v>
      </c>
      <c r="C68" s="94"/>
      <c r="D68" s="29"/>
      <c r="E68" s="30" t="e">
        <f aca="false">D68/C68*100</f>
        <v>#DIV/0!</v>
      </c>
      <c r="F68" s="31" t="n">
        <f aca="false">D68-C68</f>
        <v>0</v>
      </c>
      <c r="G68" s="29"/>
      <c r="H68" s="25" t="e">
        <f aca="false">D68/G68*100</f>
        <v>#DIV/0!</v>
      </c>
    </row>
    <row r="69" customFormat="false" ht="47.25" hidden="true" customHeight="true" outlineLevel="0" collapsed="false">
      <c r="A69" s="95" t="s">
        <v>138</v>
      </c>
      <c r="B69" s="96" t="s">
        <v>139</v>
      </c>
      <c r="C69" s="28"/>
      <c r="D69" s="29"/>
      <c r="E69" s="30" t="e">
        <f aca="false">D69/C69*100</f>
        <v>#DIV/0!</v>
      </c>
      <c r="F69" s="31" t="n">
        <f aca="false">D69-C69</f>
        <v>0</v>
      </c>
      <c r="G69" s="29"/>
      <c r="H69" s="25" t="e">
        <f aca="false">D69/G69*100</f>
        <v>#DIV/0!</v>
      </c>
    </row>
    <row r="70" customFormat="false" ht="48" hidden="true" customHeight="true" outlineLevel="0" collapsed="false">
      <c r="A70" s="95" t="s">
        <v>129</v>
      </c>
      <c r="B70" s="34" t="s">
        <v>130</v>
      </c>
      <c r="C70" s="97"/>
      <c r="D70" s="29"/>
      <c r="E70" s="30" t="e">
        <f aca="false">D70/C70*100</f>
        <v>#DIV/0!</v>
      </c>
      <c r="F70" s="31" t="n">
        <f aca="false">D70-C70</f>
        <v>0</v>
      </c>
      <c r="G70" s="29"/>
      <c r="H70" s="25" t="e">
        <f aca="false">D70/G70*100</f>
        <v>#DIV/0!</v>
      </c>
    </row>
    <row r="71" customFormat="false" ht="30" hidden="true" customHeight="true" outlineLevel="0" collapsed="false">
      <c r="A71" s="128" t="s">
        <v>140</v>
      </c>
      <c r="B71" s="129" t="s">
        <v>141</v>
      </c>
      <c r="C71" s="130" t="n">
        <f aca="false">C70+C67+C65+C63+C62+C61+C54+C53+C49+C45+C41+C32+C11+C7+C6+C4</f>
        <v>127761.2</v>
      </c>
      <c r="D71" s="131" t="n">
        <f aca="false">D70+D67+D65+D63+D62+D61+D54+D53+D49+D45+D41+D32+D11+D7+D6+D4</f>
        <v>106869</v>
      </c>
      <c r="E71" s="101" t="n">
        <f aca="false">D71/C71*100</f>
        <v>83.6474610445112</v>
      </c>
      <c r="F71" s="102" t="n">
        <f aca="false">D71-C71</f>
        <v>-20892.2</v>
      </c>
      <c r="G71" s="131" t="n">
        <f aca="false">G70+G67+G65+G63+G62+G61+G54+G53+G49+G45+G41+G32+G11+G7+G6+G4</f>
        <v>106869</v>
      </c>
      <c r="H71" s="103" t="n">
        <f aca="false">D71/G71*100</f>
        <v>100</v>
      </c>
      <c r="I71" s="132"/>
    </row>
    <row r="72" customFormat="false" ht="0.75" hidden="false" customHeight="true" outlineLevel="0" collapsed="false">
      <c r="A72" s="133" t="s">
        <v>156</v>
      </c>
      <c r="B72" s="105" t="s">
        <v>157</v>
      </c>
      <c r="C72" s="134"/>
      <c r="D72" s="135"/>
      <c r="E72" s="69" t="e">
        <f aca="false">D72/C72*100</f>
        <v>#DIV/0!</v>
      </c>
      <c r="F72" s="136" t="n">
        <f aca="false">D72-C72</f>
        <v>0</v>
      </c>
      <c r="G72" s="135"/>
      <c r="H72" s="109" t="e">
        <f aca="false">D72/G72*100</f>
        <v>#DIV/0!</v>
      </c>
    </row>
    <row r="73" s="141" customFormat="true" ht="15.75" hidden="false" customHeight="true" outlineLevel="0" collapsed="false">
      <c r="A73" s="137" t="s">
        <v>158</v>
      </c>
      <c r="B73" s="138"/>
      <c r="C73" s="139"/>
      <c r="D73" s="140"/>
      <c r="E73" s="140"/>
      <c r="F73" s="140"/>
      <c r="G73" s="140"/>
      <c r="H73" s="109"/>
    </row>
    <row r="74" customFormat="false" ht="99" hidden="true" customHeight="true" outlineLevel="0" collapsed="false">
      <c r="A74" s="3" t="s">
        <v>143</v>
      </c>
      <c r="B74" s="113" t="s">
        <v>144</v>
      </c>
      <c r="C74" s="113" t="s">
        <v>159</v>
      </c>
      <c r="D74" s="114" t="s">
        <v>160</v>
      </c>
      <c r="E74" s="114" t="s">
        <v>146</v>
      </c>
      <c r="F74" s="114" t="s">
        <v>147</v>
      </c>
      <c r="G74" s="114" t="s">
        <v>160</v>
      </c>
      <c r="H74" s="115" t="s">
        <v>161</v>
      </c>
    </row>
    <row r="75" s="146" customFormat="true" ht="29.25" hidden="false" customHeight="true" outlineLevel="0" collapsed="false">
      <c r="A75" s="142"/>
      <c r="B75" s="143" t="s">
        <v>162</v>
      </c>
      <c r="C75" s="144" t="n">
        <v>73075.558</v>
      </c>
      <c r="D75" s="145" t="n">
        <v>70738.831</v>
      </c>
      <c r="E75" s="30" t="n">
        <f aca="false">D75/C75*100</f>
        <v>96.80231384617</v>
      </c>
      <c r="F75" s="30" t="n">
        <f aca="false">D75-C75</f>
        <v>-2336.727</v>
      </c>
      <c r="G75" s="145" t="n">
        <v>26161.4</v>
      </c>
      <c r="H75" s="25" t="n">
        <f aca="false">D75/G75*100</f>
        <v>270.393904760449</v>
      </c>
    </row>
    <row r="76" s="146" customFormat="true" ht="31.5" hidden="true" customHeight="true" outlineLevel="0" collapsed="false">
      <c r="A76" s="147"/>
      <c r="B76" s="148" t="s">
        <v>163</v>
      </c>
      <c r="C76" s="149" t="n">
        <f aca="false">SUM(C77:C79)</f>
        <v>0</v>
      </c>
      <c r="D76" s="150"/>
      <c r="E76" s="69" t="e">
        <f aca="false">D76/C76*100</f>
        <v>#DIV/0!</v>
      </c>
      <c r="F76" s="69" t="n">
        <f aca="false">D76-C76</f>
        <v>0</v>
      </c>
      <c r="G76" s="150"/>
      <c r="H76" s="109" t="e">
        <f aca="false">D76/G76*100</f>
        <v>#DIV/0!</v>
      </c>
    </row>
    <row r="77" s="146" customFormat="true" ht="81" hidden="false" customHeight="true" outlineLevel="0" collapsed="false">
      <c r="A77" s="151" t="n">
        <v>90203</v>
      </c>
      <c r="B77" s="152" t="s">
        <v>164</v>
      </c>
      <c r="C77" s="153"/>
      <c r="D77" s="145"/>
      <c r="E77" s="30" t="e">
        <f aca="false">D77/C77*100</f>
        <v>#DIV/0!</v>
      </c>
      <c r="F77" s="30" t="n">
        <f aca="false">D77-C77</f>
        <v>0</v>
      </c>
      <c r="G77" s="145" t="n">
        <v>80.7</v>
      </c>
      <c r="H77" s="25" t="n">
        <f aca="false">D77/G77*100</f>
        <v>0</v>
      </c>
    </row>
    <row r="78" s="146" customFormat="true" ht="63.75" hidden="true" customHeight="true" outlineLevel="0" collapsed="false">
      <c r="A78" s="151" t="n">
        <v>100602</v>
      </c>
      <c r="B78" s="152" t="s">
        <v>165</v>
      </c>
      <c r="C78" s="153"/>
      <c r="D78" s="145"/>
      <c r="E78" s="30" t="e">
        <f aca="false">D78/C78*100</f>
        <v>#DIV/0!</v>
      </c>
      <c r="F78" s="30" t="n">
        <f aca="false">D78-C78</f>
        <v>0</v>
      </c>
      <c r="G78" s="145"/>
      <c r="H78" s="25" t="e">
        <f aca="false">D78/G78*100</f>
        <v>#DIV/0!</v>
      </c>
    </row>
    <row r="79" s="146" customFormat="true" ht="15" hidden="false" customHeight="true" outlineLevel="0" collapsed="false">
      <c r="A79" s="154" t="n">
        <v>250380</v>
      </c>
      <c r="B79" s="152" t="s">
        <v>124</v>
      </c>
      <c r="C79" s="153"/>
      <c r="D79" s="145"/>
      <c r="E79" s="30" t="e">
        <f aca="false">D79/C79*100</f>
        <v>#DIV/0!</v>
      </c>
      <c r="F79" s="31" t="n">
        <f aca="false">D79-C79</f>
        <v>0</v>
      </c>
      <c r="G79" s="145" t="n">
        <v>33</v>
      </c>
      <c r="H79" s="25" t="n">
        <f aca="false">D79/G79*100</f>
        <v>0</v>
      </c>
    </row>
    <row r="80" s="146" customFormat="true" ht="30.75" hidden="false" customHeight="true" outlineLevel="0" collapsed="false">
      <c r="A80" s="82"/>
      <c r="B80" s="155" t="s">
        <v>166</v>
      </c>
      <c r="C80" s="156" t="n">
        <f aca="false">C81+C82+C91+C94+C99+C107+C116+C119+C123+C124+C129+C138+C139+C127+C128+C115</f>
        <v>178462.467</v>
      </c>
      <c r="D80" s="156" t="n">
        <f aca="false">D81+D82+D91+D94+D99+D107+D116+D119+D123+D124+D129+D138+D139+D127+D128+D115</f>
        <v>94457.108</v>
      </c>
      <c r="E80" s="30" t="n">
        <f aca="false">D80/C80*100</f>
        <v>52.9282765098165</v>
      </c>
      <c r="F80" s="30" t="n">
        <f aca="false">D80-C80</f>
        <v>-84005.359</v>
      </c>
      <c r="G80" s="156" t="n">
        <f aca="false">G81+G82+G91+G94+G99+G107+G116+G120+G123+G124+G129+G138+G139+G127+G128</f>
        <v>74594.9</v>
      </c>
      <c r="H80" s="25" t="n">
        <f aca="false">D80/G80*100</f>
        <v>126.626764028104</v>
      </c>
    </row>
    <row r="81" s="146" customFormat="true" ht="19.5" hidden="false" customHeight="true" outlineLevel="0" collapsed="false">
      <c r="A81" s="82" t="s">
        <v>9</v>
      </c>
      <c r="B81" s="152" t="s">
        <v>167</v>
      </c>
      <c r="C81" s="153" t="n">
        <v>2219.563</v>
      </c>
      <c r="D81" s="157" t="n">
        <v>1732.802</v>
      </c>
      <c r="E81" s="30" t="n">
        <f aca="false">D81/C81*100</f>
        <v>78.0695118813929</v>
      </c>
      <c r="F81" s="30" t="n">
        <f aca="false">D81-C81</f>
        <v>-486.761</v>
      </c>
      <c r="G81" s="157" t="n">
        <v>594.7</v>
      </c>
      <c r="H81" s="25" t="n">
        <f aca="false">D81/G81*100</f>
        <v>291.374138220952</v>
      </c>
    </row>
    <row r="82" s="146" customFormat="true" ht="15.75" hidden="false" customHeight="true" outlineLevel="0" collapsed="false">
      <c r="A82" s="82" t="s">
        <v>13</v>
      </c>
      <c r="B82" s="152" t="s">
        <v>168</v>
      </c>
      <c r="C82" s="153" t="n">
        <f aca="false">SUM(C83:C90)</f>
        <v>18614.297</v>
      </c>
      <c r="D82" s="153" t="n">
        <f aca="false">SUM(D83:D90)</f>
        <v>12632.612</v>
      </c>
      <c r="E82" s="30" t="n">
        <f aca="false">D82/C82*100</f>
        <v>67.8651039037359</v>
      </c>
      <c r="F82" s="30" t="n">
        <f aca="false">D82-C82</f>
        <v>-5981.685</v>
      </c>
      <c r="G82" s="153" t="n">
        <f aca="false">SUM(G83:G90)</f>
        <v>6630.2</v>
      </c>
      <c r="H82" s="25" t="n">
        <f aca="false">D82/G82*100</f>
        <v>190.531386685168</v>
      </c>
    </row>
    <row r="83" s="146" customFormat="true" ht="15.75" hidden="false" customHeight="true" outlineLevel="0" collapsed="false">
      <c r="A83" s="158" t="s">
        <v>169</v>
      </c>
      <c r="B83" s="80" t="s">
        <v>170</v>
      </c>
      <c r="C83" s="159" t="n">
        <v>5976.659</v>
      </c>
      <c r="D83" s="160" t="n">
        <v>2898.779</v>
      </c>
      <c r="E83" s="161" t="n">
        <f aca="false">D83/C83*100</f>
        <v>48.5016628855687</v>
      </c>
      <c r="F83" s="161" t="n">
        <f aca="false">D83-C83</f>
        <v>-3077.88</v>
      </c>
      <c r="G83" s="160" t="n">
        <v>2922.5</v>
      </c>
      <c r="H83" s="41" t="n">
        <f aca="false">D83/G83*100</f>
        <v>99.1883319076134</v>
      </c>
    </row>
    <row r="84" s="146" customFormat="true" ht="15.75" hidden="false" customHeight="true" outlineLevel="0" collapsed="false">
      <c r="A84" s="158" t="s">
        <v>171</v>
      </c>
      <c r="B84" s="42" t="s">
        <v>172</v>
      </c>
      <c r="C84" s="159" t="n">
        <v>11633.384</v>
      </c>
      <c r="D84" s="160" t="n">
        <v>8981.102</v>
      </c>
      <c r="E84" s="39" t="n">
        <f aca="false">D84/C84*100</f>
        <v>77.201113622657</v>
      </c>
      <c r="F84" s="39" t="n">
        <f aca="false">D84-C84</f>
        <v>-2652.282</v>
      </c>
      <c r="G84" s="160" t="n">
        <v>3353.9</v>
      </c>
      <c r="H84" s="41" t="n">
        <f aca="false">D84/G84*100</f>
        <v>267.780852142282</v>
      </c>
    </row>
    <row r="85" s="146" customFormat="true" ht="31.5" hidden="false" customHeight="true" outlineLevel="0" collapsed="false">
      <c r="A85" s="158" t="s">
        <v>173</v>
      </c>
      <c r="B85" s="42" t="s">
        <v>174</v>
      </c>
      <c r="C85" s="159" t="n">
        <v>446.004</v>
      </c>
      <c r="D85" s="160" t="n">
        <v>398.728</v>
      </c>
      <c r="E85" s="39" t="n">
        <f aca="false">D85/C85*100</f>
        <v>89.400095066412</v>
      </c>
      <c r="F85" s="39" t="n">
        <f aca="false">D85-C85</f>
        <v>-47.276</v>
      </c>
      <c r="G85" s="160" t="n">
        <v>213.7</v>
      </c>
      <c r="H85" s="41" t="n">
        <f aca="false">D85/G85*100</f>
        <v>186.583060364998</v>
      </c>
    </row>
    <row r="86" s="146" customFormat="true" ht="17.25" hidden="false" customHeight="true" outlineLevel="0" collapsed="false">
      <c r="A86" s="158" t="s">
        <v>175</v>
      </c>
      <c r="B86" s="42" t="s">
        <v>176</v>
      </c>
      <c r="C86" s="159" t="n">
        <v>170</v>
      </c>
      <c r="D86" s="160"/>
      <c r="E86" s="39" t="n">
        <f aca="false">D86/C86*100</f>
        <v>0</v>
      </c>
      <c r="F86" s="39" t="n">
        <f aca="false">D86-C86</f>
        <v>-170</v>
      </c>
      <c r="G86" s="160"/>
      <c r="H86" s="41" t="e">
        <f aca="false">D86/G86*100</f>
        <v>#DIV/0!</v>
      </c>
    </row>
    <row r="87" s="146" customFormat="true" ht="16.5" hidden="false" customHeight="true" outlineLevel="0" collapsed="false">
      <c r="A87" s="158" t="s">
        <v>177</v>
      </c>
      <c r="B87" s="42" t="s">
        <v>178</v>
      </c>
      <c r="C87" s="159" t="n">
        <v>67.454</v>
      </c>
      <c r="D87" s="160" t="n">
        <v>53.503</v>
      </c>
      <c r="E87" s="39" t="n">
        <f aca="false">D87/C87*100</f>
        <v>79.3177572864471</v>
      </c>
      <c r="F87" s="39" t="n">
        <f aca="false">D87-C87</f>
        <v>-13.951</v>
      </c>
      <c r="G87" s="160"/>
      <c r="H87" s="41" t="e">
        <f aca="false">D87/G87*100</f>
        <v>#DIV/0!</v>
      </c>
    </row>
    <row r="88" s="146" customFormat="true" ht="28.5" hidden="false" customHeight="true" outlineLevel="0" collapsed="false">
      <c r="A88" s="158" t="s">
        <v>179</v>
      </c>
      <c r="B88" s="42" t="s">
        <v>180</v>
      </c>
      <c r="C88" s="159" t="n">
        <v>55.632</v>
      </c>
      <c r="D88" s="162" t="n">
        <v>53.832</v>
      </c>
      <c r="E88" s="39" t="n">
        <f aca="false">D88/C88*100</f>
        <v>96.7644521138913</v>
      </c>
      <c r="F88" s="39" t="n">
        <f aca="false">D88-C88</f>
        <v>-1.8</v>
      </c>
      <c r="G88" s="162" t="n">
        <v>12.5</v>
      </c>
      <c r="H88" s="109" t="n">
        <f aca="false">D88/G88*100</f>
        <v>430.656</v>
      </c>
    </row>
    <row r="89" s="146" customFormat="true" ht="20.25" hidden="false" customHeight="true" outlineLevel="0" collapsed="false">
      <c r="A89" s="158" t="s">
        <v>181</v>
      </c>
      <c r="B89" s="42" t="s">
        <v>182</v>
      </c>
      <c r="C89" s="163" t="n">
        <v>265.164</v>
      </c>
      <c r="D89" s="162" t="n">
        <v>246.668</v>
      </c>
      <c r="E89" s="39" t="n">
        <f aca="false">D89/C89*100</f>
        <v>93.024694151544</v>
      </c>
      <c r="F89" s="39" t="n">
        <f aca="false">D89-C89</f>
        <v>-18.496</v>
      </c>
      <c r="G89" s="162" t="n">
        <v>71</v>
      </c>
      <c r="H89" s="109" t="n">
        <f aca="false">D89/G89*100</f>
        <v>347.419718309859</v>
      </c>
    </row>
    <row r="90" s="146" customFormat="true" ht="18.75" hidden="false" customHeight="true" outlineLevel="0" collapsed="false">
      <c r="A90" s="158" t="s">
        <v>183</v>
      </c>
      <c r="B90" s="42" t="s">
        <v>184</v>
      </c>
      <c r="C90" s="163"/>
      <c r="D90" s="164"/>
      <c r="E90" s="39" t="e">
        <f aca="false">D90/C90*100</f>
        <v>#DIV/0!</v>
      </c>
      <c r="F90" s="39" t="n">
        <f aca="false">D90-C90</f>
        <v>0</v>
      </c>
      <c r="G90" s="164" t="n">
        <v>56.6</v>
      </c>
      <c r="H90" s="109" t="n">
        <f aca="false">D90/G90*100</f>
        <v>0</v>
      </c>
    </row>
    <row r="91" s="146" customFormat="true" ht="16.5" hidden="false" customHeight="true" outlineLevel="0" collapsed="false">
      <c r="A91" s="82" t="s">
        <v>15</v>
      </c>
      <c r="B91" s="87" t="s">
        <v>185</v>
      </c>
      <c r="C91" s="165" t="n">
        <f aca="false">SUM(C92:C93)</f>
        <v>37040.974</v>
      </c>
      <c r="D91" s="165" t="n">
        <f aca="false">SUM(D92:D93)</f>
        <v>26816.639</v>
      </c>
      <c r="E91" s="88" t="n">
        <f aca="false">D91/C91*100</f>
        <v>72.3972296192859</v>
      </c>
      <c r="F91" s="88" t="n">
        <f aca="false">D91-C91</f>
        <v>-10224.335</v>
      </c>
      <c r="G91" s="165" t="n">
        <f aca="false">SUM(G92:G93)</f>
        <v>9342.2</v>
      </c>
      <c r="H91" s="25" t="n">
        <f aca="false">D91/G91*100</f>
        <v>287.048436128535</v>
      </c>
    </row>
    <row r="92" s="146" customFormat="true" ht="15.75" hidden="false" customHeight="true" outlineLevel="0" collapsed="false">
      <c r="A92" s="166" t="s">
        <v>186</v>
      </c>
      <c r="B92" s="167" t="s">
        <v>187</v>
      </c>
      <c r="C92" s="168" t="n">
        <v>35708.765</v>
      </c>
      <c r="D92" s="169" t="n">
        <v>26747.082</v>
      </c>
      <c r="E92" s="170" t="n">
        <f aca="false">D92/C92*100</f>
        <v>74.9034081688347</v>
      </c>
      <c r="F92" s="170" t="n">
        <f aca="false">D92-C92</f>
        <v>-8961.683</v>
      </c>
      <c r="G92" s="169" t="n">
        <v>8611.6</v>
      </c>
      <c r="H92" s="171" t="n">
        <f aca="false">D92/G92*100</f>
        <v>310.593641135213</v>
      </c>
    </row>
    <row r="93" s="146" customFormat="true" ht="30" hidden="false" customHeight="true" outlineLevel="0" collapsed="false">
      <c r="A93" s="172" t="s">
        <v>188</v>
      </c>
      <c r="B93" s="173" t="s">
        <v>189</v>
      </c>
      <c r="C93" s="169" t="n">
        <v>1332.209</v>
      </c>
      <c r="D93" s="169" t="n">
        <v>69.557</v>
      </c>
      <c r="E93" s="170" t="n">
        <f aca="false">D93/C93*100</f>
        <v>5.22117775814456</v>
      </c>
      <c r="F93" s="170" t="n">
        <f aca="false">D93-C93</f>
        <v>-1262.652</v>
      </c>
      <c r="G93" s="169" t="n">
        <v>730.6</v>
      </c>
      <c r="H93" s="171" t="n">
        <f aca="false">D93/G93*100</f>
        <v>9.52053107035314</v>
      </c>
    </row>
    <row r="94" s="146" customFormat="true" ht="30" hidden="false" customHeight="true" outlineLevel="0" collapsed="false">
      <c r="A94" s="174" t="s">
        <v>20</v>
      </c>
      <c r="B94" s="175" t="s">
        <v>190</v>
      </c>
      <c r="C94" s="176" t="n">
        <f aca="false">SUM(C95:C98)</f>
        <v>100.859</v>
      </c>
      <c r="D94" s="177" t="n">
        <f aca="false">SUM(D95:D98)</f>
        <v>100.859</v>
      </c>
      <c r="E94" s="88" t="n">
        <f aca="false">D94/C94*100</f>
        <v>100</v>
      </c>
      <c r="F94" s="88" t="n">
        <f aca="false">D94-C94</f>
        <v>0</v>
      </c>
      <c r="G94" s="177" t="n">
        <f aca="false">SUM(G95:G98)</f>
        <v>42.6</v>
      </c>
      <c r="H94" s="25" t="n">
        <f aca="false">D94/G94*100</f>
        <v>236.758215962441</v>
      </c>
    </row>
    <row r="95" s="146" customFormat="true" ht="29.25" hidden="false" customHeight="true" outlineLevel="0" collapsed="false">
      <c r="A95" s="178" t="s">
        <v>38</v>
      </c>
      <c r="B95" s="179" t="s">
        <v>191</v>
      </c>
      <c r="C95" s="180"/>
      <c r="D95" s="181"/>
      <c r="E95" s="161" t="e">
        <f aca="false">D95/C95*100</f>
        <v>#DIV/0!</v>
      </c>
      <c r="F95" s="161" t="n">
        <f aca="false">D95-C95</f>
        <v>0</v>
      </c>
      <c r="G95" s="181" t="n">
        <v>39.2</v>
      </c>
      <c r="H95" s="41" t="n">
        <f aca="false">D95/G95*100</f>
        <v>0</v>
      </c>
    </row>
    <row r="96" s="146" customFormat="true" ht="29.25" hidden="false" customHeight="true" outlineLevel="0" collapsed="false">
      <c r="A96" s="178" t="s">
        <v>42</v>
      </c>
      <c r="B96" s="179" t="s">
        <v>192</v>
      </c>
      <c r="C96" s="180" t="n">
        <v>1.41</v>
      </c>
      <c r="D96" s="181" t="n">
        <v>1.41</v>
      </c>
      <c r="E96" s="161" t="n">
        <f aca="false">D96/C96*100</f>
        <v>100</v>
      </c>
      <c r="F96" s="161" t="n">
        <f aca="false">D96-C96</f>
        <v>0</v>
      </c>
      <c r="G96" s="181"/>
      <c r="H96" s="41" t="e">
        <f aca="false">D96/G96*100</f>
        <v>#DIV/0!</v>
      </c>
    </row>
    <row r="97" s="146" customFormat="true" ht="29.25" hidden="false" customHeight="true" outlineLevel="0" collapsed="false">
      <c r="A97" s="182" t="s">
        <v>48</v>
      </c>
      <c r="B97" s="183" t="s">
        <v>193</v>
      </c>
      <c r="C97" s="180" t="n">
        <v>28.95</v>
      </c>
      <c r="D97" s="181" t="n">
        <v>28.95</v>
      </c>
      <c r="E97" s="161" t="n">
        <f aca="false">D97/C97*100</f>
        <v>100</v>
      </c>
      <c r="F97" s="161" t="n">
        <f aca="false">D97-C97</f>
        <v>0</v>
      </c>
      <c r="G97" s="181"/>
      <c r="H97" s="41" t="e">
        <f aca="false">D97/G97*100</f>
        <v>#DIV/0!</v>
      </c>
    </row>
    <row r="98" s="146" customFormat="true" ht="27.75" hidden="false" customHeight="true" outlineLevel="0" collapsed="false">
      <c r="A98" s="184" t="s">
        <v>53</v>
      </c>
      <c r="B98" s="179" t="s">
        <v>54</v>
      </c>
      <c r="C98" s="159" t="n">
        <v>70.499</v>
      </c>
      <c r="D98" s="162" t="n">
        <v>70.499</v>
      </c>
      <c r="E98" s="39" t="n">
        <f aca="false">D98/C98*100</f>
        <v>100</v>
      </c>
      <c r="F98" s="39" t="n">
        <f aca="false">D98-C98</f>
        <v>0</v>
      </c>
      <c r="G98" s="162" t="n">
        <v>3.4</v>
      </c>
      <c r="H98" s="171" t="n">
        <f aca="false">D98/G98*100</f>
        <v>2073.5</v>
      </c>
    </row>
    <row r="99" s="185" customFormat="true" ht="17.25" hidden="false" customHeight="true" outlineLevel="0" collapsed="false">
      <c r="A99" s="26" t="s">
        <v>61</v>
      </c>
      <c r="B99" s="34" t="s">
        <v>194</v>
      </c>
      <c r="C99" s="156" t="n">
        <f aca="false">SUM(C100:C106)</f>
        <v>51118.136</v>
      </c>
      <c r="D99" s="156" t="n">
        <f aca="false">SUM(D100:D106)</f>
        <v>23193.817</v>
      </c>
      <c r="E99" s="30" t="n">
        <f aca="false">D99/C99*100</f>
        <v>45.372970954966</v>
      </c>
      <c r="F99" s="30" t="n">
        <f aca="false">D99-C99</f>
        <v>-27924.319</v>
      </c>
      <c r="G99" s="156" t="n">
        <f aca="false">SUM(G100:G106)</f>
        <v>24584.8</v>
      </c>
      <c r="H99" s="25" t="n">
        <f aca="false">D99/G99*100</f>
        <v>94.3421016237675</v>
      </c>
    </row>
    <row r="100" s="185" customFormat="true" ht="18" hidden="false" customHeight="true" outlineLevel="0" collapsed="false">
      <c r="A100" s="158" t="s">
        <v>63</v>
      </c>
      <c r="B100" s="42" t="s">
        <v>195</v>
      </c>
      <c r="C100" s="159" t="n">
        <v>575.484</v>
      </c>
      <c r="D100" s="163" t="n">
        <v>574.009</v>
      </c>
      <c r="E100" s="161" t="n">
        <f aca="false">D100/C100*100</f>
        <v>99.7436940036561</v>
      </c>
      <c r="F100" s="161" t="n">
        <f aca="false">D100-C100</f>
        <v>-1.47500000000002</v>
      </c>
      <c r="G100" s="163" t="n">
        <v>180.8</v>
      </c>
      <c r="H100" s="41" t="n">
        <f aca="false">D100/G100*100</f>
        <v>317.482853982301</v>
      </c>
    </row>
    <row r="101" s="146" customFormat="true" ht="16.5" hidden="false" customHeight="true" outlineLevel="0" collapsed="false">
      <c r="A101" s="47" t="s">
        <v>196</v>
      </c>
      <c r="B101" s="36" t="s">
        <v>197</v>
      </c>
      <c r="C101" s="186" t="n">
        <v>22910.601</v>
      </c>
      <c r="D101" s="187" t="n">
        <v>10508.477</v>
      </c>
      <c r="E101" s="39" t="n">
        <f aca="false">D101/C101*100</f>
        <v>45.8673126907496</v>
      </c>
      <c r="F101" s="39" t="n">
        <f aca="false">D101-C101</f>
        <v>-12402.124</v>
      </c>
      <c r="G101" s="187" t="n">
        <v>16720.4</v>
      </c>
      <c r="H101" s="41" t="n">
        <f aca="false">D101/G101*100</f>
        <v>62.8482392765723</v>
      </c>
    </row>
    <row r="102" s="146" customFormat="true" ht="30.75" hidden="false" customHeight="true" outlineLevel="0" collapsed="false">
      <c r="A102" s="47" t="s">
        <v>65</v>
      </c>
      <c r="B102" s="179" t="s">
        <v>198</v>
      </c>
      <c r="C102" s="188" t="n">
        <v>122.587</v>
      </c>
      <c r="D102" s="189" t="n">
        <v>120.05</v>
      </c>
      <c r="E102" s="39" t="n">
        <f aca="false">D102/C102*100</f>
        <v>97.9304493951235</v>
      </c>
      <c r="F102" s="39" t="n">
        <f aca="false">D102-C102</f>
        <v>-2.53700000000001</v>
      </c>
      <c r="G102" s="189" t="n">
        <v>118.8</v>
      </c>
      <c r="H102" s="41" t="n">
        <f aca="false">D102/G102*100</f>
        <v>101.052188552189</v>
      </c>
    </row>
    <row r="103" s="146" customFormat="true" ht="46.5" hidden="false" customHeight="true" outlineLevel="0" collapsed="false">
      <c r="A103" s="47" t="s">
        <v>199</v>
      </c>
      <c r="B103" s="36" t="s">
        <v>200</v>
      </c>
      <c r="C103" s="188" t="n">
        <v>2167.19</v>
      </c>
      <c r="D103" s="190" t="n">
        <v>1626.782</v>
      </c>
      <c r="E103" s="161" t="n">
        <f aca="false">D103/C103*100</f>
        <v>75.064115282924</v>
      </c>
      <c r="F103" s="161" t="n">
        <f aca="false">D103-C103</f>
        <v>-540.408</v>
      </c>
      <c r="G103" s="190" t="n">
        <v>465.6</v>
      </c>
      <c r="H103" s="41" t="n">
        <f aca="false">D103/G103*100</f>
        <v>349.394759450172</v>
      </c>
    </row>
    <row r="104" s="146" customFormat="true" ht="17.25" hidden="false" customHeight="true" outlineLevel="0" collapsed="false">
      <c r="A104" s="47" t="s">
        <v>71</v>
      </c>
      <c r="B104" s="36" t="s">
        <v>201</v>
      </c>
      <c r="C104" s="188" t="n">
        <v>4306.168</v>
      </c>
      <c r="D104" s="190" t="n">
        <v>344.772</v>
      </c>
      <c r="E104" s="161" t="n">
        <f aca="false">D104/C104*100</f>
        <v>8.00646886048106</v>
      </c>
      <c r="F104" s="161" t="n">
        <f aca="false">D104-C104</f>
        <v>-3961.396</v>
      </c>
      <c r="G104" s="190" t="n">
        <v>3177.7</v>
      </c>
      <c r="H104" s="41" t="n">
        <f aca="false">D104/G104*100</f>
        <v>10.8497340844007</v>
      </c>
    </row>
    <row r="105" s="146" customFormat="true" ht="21" hidden="false" customHeight="true" outlineLevel="0" collapsed="false">
      <c r="A105" s="47" t="s">
        <v>73</v>
      </c>
      <c r="B105" s="36" t="s">
        <v>202</v>
      </c>
      <c r="C105" s="188" t="n">
        <v>1223.609</v>
      </c>
      <c r="D105" s="190" t="n">
        <v>1200.484</v>
      </c>
      <c r="E105" s="161" t="n">
        <f aca="false">D105/C105*100</f>
        <v>98.1100988959709</v>
      </c>
      <c r="F105" s="161" t="n">
        <f aca="false">D105-C105</f>
        <v>-23.125</v>
      </c>
      <c r="G105" s="190" t="n">
        <v>108.1</v>
      </c>
      <c r="H105" s="41" t="n">
        <f aca="false">D105/G105*100</f>
        <v>1110.53098982424</v>
      </c>
    </row>
    <row r="106" s="146" customFormat="true" ht="18" hidden="false" customHeight="true" outlineLevel="0" collapsed="false">
      <c r="A106" s="47" t="s">
        <v>75</v>
      </c>
      <c r="B106" s="36" t="s">
        <v>203</v>
      </c>
      <c r="C106" s="188" t="n">
        <v>19812.497</v>
      </c>
      <c r="D106" s="191" t="n">
        <v>8819.243</v>
      </c>
      <c r="E106" s="39" t="n">
        <f aca="false">D106/C106*100</f>
        <v>44.5135360777594</v>
      </c>
      <c r="F106" s="39" t="n">
        <f aca="false">D106-C106</f>
        <v>-10993.254</v>
      </c>
      <c r="G106" s="191" t="n">
        <v>3813.4</v>
      </c>
      <c r="H106" s="41" t="n">
        <f aca="false">D106/G106*100</f>
        <v>231.269811716578</v>
      </c>
    </row>
    <row r="107" s="146" customFormat="true" ht="16.5" hidden="false" customHeight="true" outlineLevel="0" collapsed="false">
      <c r="A107" s="82" t="s">
        <v>79</v>
      </c>
      <c r="B107" s="87" t="s">
        <v>204</v>
      </c>
      <c r="C107" s="176" t="n">
        <f aca="false">SUM(C108:C114)</f>
        <v>1350.201</v>
      </c>
      <c r="D107" s="176" t="n">
        <f aca="false">SUM(D108:D114)</f>
        <v>1341.968</v>
      </c>
      <c r="E107" s="88" t="n">
        <f aca="false">D107/C107*100</f>
        <v>99.3902389347956</v>
      </c>
      <c r="F107" s="192" t="n">
        <f aca="false">D107-C107</f>
        <v>-8.23299999999995</v>
      </c>
      <c r="G107" s="176" t="n">
        <f aca="false">SUM(G109:G113)</f>
        <v>400.9</v>
      </c>
      <c r="H107" s="25" t="n">
        <f aca="false">D107/G107*100</f>
        <v>334.738837615365</v>
      </c>
    </row>
    <row r="108" s="197" customFormat="true" ht="16.5" hidden="false" customHeight="true" outlineLevel="0" collapsed="false">
      <c r="A108" s="193" t="s">
        <v>205</v>
      </c>
      <c r="B108" s="194" t="s">
        <v>206</v>
      </c>
      <c r="C108" s="163" t="n">
        <v>8.4</v>
      </c>
      <c r="D108" s="195" t="n">
        <v>8.4</v>
      </c>
      <c r="E108" s="161" t="n">
        <f aca="false">D108/C108*100</f>
        <v>100</v>
      </c>
      <c r="F108" s="196" t="n">
        <f aca="false">D108-C108</f>
        <v>0</v>
      </c>
      <c r="G108" s="195"/>
      <c r="H108" s="171" t="e">
        <f aca="false">D108/G108*100</f>
        <v>#DIV/0!</v>
      </c>
    </row>
    <row r="109" s="146" customFormat="true" ht="14.25" hidden="false" customHeight="true" outlineLevel="0" collapsed="false">
      <c r="A109" s="158" t="s">
        <v>207</v>
      </c>
      <c r="B109" s="42" t="s">
        <v>208</v>
      </c>
      <c r="C109" s="159" t="n">
        <v>176.059</v>
      </c>
      <c r="D109" s="160" t="n">
        <v>175.758</v>
      </c>
      <c r="E109" s="161" t="n">
        <f aca="false">D109/C109*100</f>
        <v>99.8290345849971</v>
      </c>
      <c r="F109" s="196" t="n">
        <f aca="false">D109-C109</f>
        <v>-0.300999999999988</v>
      </c>
      <c r="G109" s="160" t="n">
        <v>53.8</v>
      </c>
      <c r="H109" s="171" t="n">
        <f aca="false">D109/G109*100</f>
        <v>326.687732342007</v>
      </c>
    </row>
    <row r="110" s="146" customFormat="true" ht="14.25" hidden="false" customHeight="true" outlineLevel="0" collapsed="false">
      <c r="A110" s="158" t="s">
        <v>209</v>
      </c>
      <c r="B110" s="42" t="s">
        <v>210</v>
      </c>
      <c r="C110" s="159" t="n">
        <v>76.274</v>
      </c>
      <c r="D110" s="160" t="n">
        <v>75.323</v>
      </c>
      <c r="E110" s="161" t="n">
        <f aca="false">D110/C110*100</f>
        <v>98.7531793271626</v>
      </c>
      <c r="F110" s="196" t="n">
        <f aca="false">D110-C110</f>
        <v>-0.951000000000008</v>
      </c>
      <c r="G110" s="160"/>
      <c r="H110" s="171" t="e">
        <f aca="false">D110/G110*100</f>
        <v>#DIV/0!</v>
      </c>
    </row>
    <row r="111" s="146" customFormat="true" ht="14.25" hidden="true" customHeight="true" outlineLevel="0" collapsed="false">
      <c r="A111" s="158"/>
      <c r="B111" s="42"/>
      <c r="C111" s="159"/>
      <c r="D111" s="160"/>
      <c r="E111" s="161" t="e">
        <f aca="false">D111/C111*100</f>
        <v>#DIV/0!</v>
      </c>
      <c r="F111" s="196" t="n">
        <f aca="false">D111-C111</f>
        <v>0</v>
      </c>
      <c r="G111" s="160"/>
      <c r="H111" s="171" t="e">
        <f aca="false">D111/G111*100</f>
        <v>#DIV/0!</v>
      </c>
    </row>
    <row r="112" s="146" customFormat="true" ht="33" hidden="false" customHeight="true" outlineLevel="0" collapsed="false">
      <c r="A112" s="158" t="s">
        <v>211</v>
      </c>
      <c r="B112" s="42" t="s">
        <v>212</v>
      </c>
      <c r="C112" s="159" t="n">
        <v>155.58</v>
      </c>
      <c r="D112" s="169" t="n">
        <v>155.005</v>
      </c>
      <c r="E112" s="161" t="n">
        <f aca="false">D112/C112*100</f>
        <v>99.6304152204653</v>
      </c>
      <c r="F112" s="196" t="n">
        <f aca="false">D112-C112</f>
        <v>-0.575000000000017</v>
      </c>
      <c r="G112" s="169" t="n">
        <v>273.4</v>
      </c>
      <c r="H112" s="171" t="n">
        <f aca="false">D112/G112*100</f>
        <v>56.6953182150695</v>
      </c>
    </row>
    <row r="113" s="146" customFormat="true" ht="17.25" hidden="false" customHeight="true" outlineLevel="0" collapsed="false">
      <c r="A113" s="158" t="s">
        <v>213</v>
      </c>
      <c r="B113" s="42" t="s">
        <v>214</v>
      </c>
      <c r="C113" s="159" t="n">
        <v>846.768</v>
      </c>
      <c r="D113" s="169" t="n">
        <v>840.363</v>
      </c>
      <c r="E113" s="161" t="n">
        <f aca="false">D113/C113*100</f>
        <v>99.2435944674338</v>
      </c>
      <c r="F113" s="196" t="n">
        <f aca="false">D113-C113</f>
        <v>-6.40499999999997</v>
      </c>
      <c r="G113" s="169" t="n">
        <v>73.7</v>
      </c>
      <c r="H113" s="171" t="n">
        <f aca="false">D113/G113*100</f>
        <v>1140.24830393487</v>
      </c>
    </row>
    <row r="114" s="146" customFormat="true" ht="33.75" hidden="false" customHeight="true" outlineLevel="0" collapsed="false">
      <c r="A114" s="158" t="s">
        <v>215</v>
      </c>
      <c r="B114" s="42" t="s">
        <v>216</v>
      </c>
      <c r="C114" s="159" t="n">
        <v>87.12</v>
      </c>
      <c r="D114" s="169" t="n">
        <v>87.119</v>
      </c>
      <c r="E114" s="161" t="n">
        <f aca="false">D114/C114*100</f>
        <v>99.9988521579431</v>
      </c>
      <c r="F114" s="196" t="n">
        <f aca="false">D114-C114</f>
        <v>-0.00100000000000477</v>
      </c>
      <c r="G114" s="169"/>
      <c r="H114" s="171" t="e">
        <f aca="false">D114/G114*100</f>
        <v>#DIV/0!</v>
      </c>
    </row>
    <row r="115" s="146" customFormat="true" ht="25.5" hidden="false" customHeight="true" outlineLevel="0" collapsed="false">
      <c r="A115" s="82" t="s">
        <v>88</v>
      </c>
      <c r="B115" s="87" t="s">
        <v>217</v>
      </c>
      <c r="C115" s="165" t="n">
        <v>72.27</v>
      </c>
      <c r="D115" s="198"/>
      <c r="E115" s="88" t="n">
        <f aca="false">D115/C115*100</f>
        <v>0</v>
      </c>
      <c r="F115" s="192" t="n">
        <f aca="false">D115-C115</f>
        <v>-72.27</v>
      </c>
      <c r="G115" s="198"/>
      <c r="H115" s="25" t="e">
        <f aca="false">D115/G115*100</f>
        <v>#DIV/0!</v>
      </c>
    </row>
    <row r="116" s="146" customFormat="true" ht="17.25" hidden="false" customHeight="true" outlineLevel="0" collapsed="false">
      <c r="A116" s="82" t="s">
        <v>218</v>
      </c>
      <c r="B116" s="87" t="s">
        <v>219</v>
      </c>
      <c r="C116" s="165" t="n">
        <f aca="false">SUM(C117:C118)</f>
        <v>6571.838</v>
      </c>
      <c r="D116" s="199" t="n">
        <f aca="false">SUM(D117:D118)</f>
        <v>4446.246</v>
      </c>
      <c r="E116" s="88" t="n">
        <f aca="false">D116/C116*100</f>
        <v>67.6560499513226</v>
      </c>
      <c r="F116" s="192" t="n">
        <f aca="false">D116-C116</f>
        <v>-2125.592</v>
      </c>
      <c r="G116" s="199" t="n">
        <f aca="false">SUM(G117:G118)</f>
        <v>758</v>
      </c>
      <c r="H116" s="25" t="n">
        <f aca="false">D116/G116*100</f>
        <v>586.57598944591</v>
      </c>
    </row>
    <row r="117" s="146" customFormat="true" ht="34.5" hidden="false" customHeight="true" outlineLevel="0" collapsed="false">
      <c r="A117" s="158" t="s">
        <v>220</v>
      </c>
      <c r="B117" s="42" t="s">
        <v>221</v>
      </c>
      <c r="C117" s="159" t="n">
        <v>6256.994</v>
      </c>
      <c r="D117" s="169" t="n">
        <v>4131.414</v>
      </c>
      <c r="E117" s="161" t="n">
        <f aca="false">D117/C117*100</f>
        <v>66.0287352041571</v>
      </c>
      <c r="F117" s="196" t="n">
        <f aca="false">D117-C117</f>
        <v>-2125.58</v>
      </c>
      <c r="G117" s="169" t="n">
        <v>703.1</v>
      </c>
      <c r="H117" s="41" t="n">
        <f aca="false">D117/G117*100</f>
        <v>587.599772436353</v>
      </c>
    </row>
    <row r="118" s="146" customFormat="true" ht="16.5" hidden="false" customHeight="true" outlineLevel="0" collapsed="false">
      <c r="A118" s="158" t="s">
        <v>222</v>
      </c>
      <c r="B118" s="42" t="s">
        <v>223</v>
      </c>
      <c r="C118" s="159" t="n">
        <v>314.844</v>
      </c>
      <c r="D118" s="200" t="n">
        <v>314.832</v>
      </c>
      <c r="E118" s="161" t="n">
        <f aca="false">D118/C118*100</f>
        <v>99.9961885886344</v>
      </c>
      <c r="F118" s="196" t="n">
        <f aca="false">D118-C118</f>
        <v>-0.0120000000000005</v>
      </c>
      <c r="G118" s="200" t="n">
        <v>54.9</v>
      </c>
      <c r="H118" s="41" t="n">
        <f aca="false">D118/G118*100</f>
        <v>573.464480874317</v>
      </c>
    </row>
    <row r="119" s="146" customFormat="true" ht="16.5" hidden="false" customHeight="true" outlineLevel="0" collapsed="false">
      <c r="A119" s="82" t="s">
        <v>224</v>
      </c>
      <c r="B119" s="87" t="s">
        <v>225</v>
      </c>
      <c r="C119" s="165" t="n">
        <f aca="false">SUM(C120:C122)</f>
        <v>33985.996</v>
      </c>
      <c r="D119" s="165" t="n">
        <f aca="false">SUM(D120:D122)</f>
        <v>9478.449</v>
      </c>
      <c r="E119" s="30" t="n">
        <f aca="false">D119/C119*100</f>
        <v>27.8892782780296</v>
      </c>
      <c r="F119" s="31" t="n">
        <f aca="false">D119-C119</f>
        <v>-24507.547</v>
      </c>
      <c r="G119" s="198"/>
      <c r="H119" s="201" t="e">
        <f aca="false">D119/G119*100</f>
        <v>#DIV/0!</v>
      </c>
    </row>
    <row r="120" s="146" customFormat="true" ht="18.75" hidden="false" customHeight="true" outlineLevel="0" collapsed="false">
      <c r="A120" s="65" t="s">
        <v>226</v>
      </c>
      <c r="B120" s="202" t="s">
        <v>227</v>
      </c>
      <c r="C120" s="188" t="n">
        <v>33744.552</v>
      </c>
      <c r="D120" s="203" t="n">
        <v>9237.712</v>
      </c>
      <c r="E120" s="39" t="n">
        <f aca="false">D120/C120*100</f>
        <v>27.3754175192487</v>
      </c>
      <c r="F120" s="204" t="n">
        <f aca="false">D120-C120</f>
        <v>-24506.84</v>
      </c>
      <c r="G120" s="203" t="n">
        <v>17484.3</v>
      </c>
      <c r="H120" s="205" t="n">
        <f aca="false">D120/G120*100</f>
        <v>52.8343256521565</v>
      </c>
    </row>
    <row r="121" s="146" customFormat="true" ht="45.75" hidden="true" customHeight="true" outlineLevel="0" collapsed="false">
      <c r="A121" s="65" t="s">
        <v>226</v>
      </c>
      <c r="B121" s="202" t="s">
        <v>228</v>
      </c>
      <c r="C121" s="188"/>
      <c r="D121" s="203"/>
      <c r="E121" s="39" t="e">
        <f aca="false">D121/C121*100</f>
        <v>#DIV/0!</v>
      </c>
      <c r="F121" s="204" t="n">
        <f aca="false">D121-C121</f>
        <v>0</v>
      </c>
      <c r="G121" s="203"/>
      <c r="H121" s="205" t="e">
        <f aca="false">D121/G121*100</f>
        <v>#DIV/0!</v>
      </c>
    </row>
    <row r="122" s="146" customFormat="true" ht="33" hidden="false" customHeight="true" outlineLevel="0" collapsed="false">
      <c r="A122" s="65" t="s">
        <v>229</v>
      </c>
      <c r="B122" s="202" t="s">
        <v>230</v>
      </c>
      <c r="C122" s="188" t="n">
        <v>241.444</v>
      </c>
      <c r="D122" s="203" t="n">
        <v>240.737</v>
      </c>
      <c r="E122" s="39" t="n">
        <f aca="false">D122/C122*100</f>
        <v>99.7071784761684</v>
      </c>
      <c r="F122" s="204" t="n">
        <f aca="false">D122-C122</f>
        <v>-0.706999999999994</v>
      </c>
      <c r="G122" s="203"/>
      <c r="H122" s="205" t="e">
        <f aca="false">D122/G122*100</f>
        <v>#DIV/0!</v>
      </c>
    </row>
    <row r="123" s="146" customFormat="true" ht="18" hidden="false" customHeight="true" outlineLevel="0" collapsed="false">
      <c r="A123" s="26" t="s">
        <v>97</v>
      </c>
      <c r="B123" s="206" t="s">
        <v>231</v>
      </c>
      <c r="C123" s="153" t="n">
        <v>9</v>
      </c>
      <c r="D123" s="145" t="n">
        <v>4.145</v>
      </c>
      <c r="E123" s="30" t="n">
        <f aca="false">D123/C123*100</f>
        <v>46.0555555555556</v>
      </c>
      <c r="F123" s="31" t="n">
        <f aca="false">D123-C123</f>
        <v>-4.855</v>
      </c>
      <c r="G123" s="145" t="n">
        <v>1.4</v>
      </c>
      <c r="H123" s="25" t="n">
        <f aca="false">D123/G123*100</f>
        <v>296.071428571429</v>
      </c>
    </row>
    <row r="124" s="146" customFormat="true" ht="17.25" hidden="false" customHeight="true" outlineLevel="0" collapsed="false">
      <c r="A124" s="26" t="s">
        <v>232</v>
      </c>
      <c r="B124" s="206" t="s">
        <v>233</v>
      </c>
      <c r="C124" s="153" t="n">
        <f aca="false">C125+C126</f>
        <v>22197.956</v>
      </c>
      <c r="D124" s="145" t="n">
        <f aca="false">D125+D126</f>
        <v>14210.041</v>
      </c>
      <c r="E124" s="30" t="n">
        <f aca="false">D124/C124*100</f>
        <v>64.0150876954617</v>
      </c>
      <c r="F124" s="31" t="n">
        <f aca="false">D124-C124</f>
        <v>-7987.915</v>
      </c>
      <c r="G124" s="145" t="n">
        <f aca="false">G125+G126</f>
        <v>11575.5</v>
      </c>
      <c r="H124" s="25" t="n">
        <f aca="false">D124/G124*100</f>
        <v>122.759630253553</v>
      </c>
    </row>
    <row r="125" s="146" customFormat="true" ht="18" hidden="false" customHeight="true" outlineLevel="0" collapsed="false">
      <c r="A125" s="158" t="s">
        <v>107</v>
      </c>
      <c r="B125" s="207" t="s">
        <v>234</v>
      </c>
      <c r="C125" s="159" t="n">
        <v>53.109</v>
      </c>
      <c r="D125" s="162"/>
      <c r="E125" s="161" t="n">
        <f aca="false">D125/C125*100</f>
        <v>0</v>
      </c>
      <c r="F125" s="208" t="n">
        <f aca="false">D125-C125</f>
        <v>-53.109</v>
      </c>
      <c r="G125" s="162" t="n">
        <v>701.2</v>
      </c>
      <c r="H125" s="41" t="n">
        <f aca="false">D125/G125*100</f>
        <v>0</v>
      </c>
    </row>
    <row r="126" s="146" customFormat="true" ht="48" hidden="false" customHeight="true" outlineLevel="0" collapsed="false">
      <c r="A126" s="158" t="s">
        <v>109</v>
      </c>
      <c r="B126" s="207" t="s">
        <v>235</v>
      </c>
      <c r="C126" s="159" t="n">
        <v>22144.847</v>
      </c>
      <c r="D126" s="162" t="n">
        <v>14210.041</v>
      </c>
      <c r="E126" s="161" t="n">
        <f aca="false">D126/C126*100</f>
        <v>64.1686122283888</v>
      </c>
      <c r="F126" s="161" t="n">
        <f aca="false">D126-C126</f>
        <v>-7934.806</v>
      </c>
      <c r="G126" s="162" t="n">
        <v>10874.3</v>
      </c>
      <c r="H126" s="41" t="n">
        <f aca="false">D126/G126*100</f>
        <v>130.675454971814</v>
      </c>
    </row>
    <row r="127" s="146" customFormat="true" ht="48.75" hidden="false" customHeight="true" outlineLevel="0" collapsed="false">
      <c r="A127" s="82" t="s">
        <v>236</v>
      </c>
      <c r="B127" s="209" t="s">
        <v>237</v>
      </c>
      <c r="C127" s="165" t="n">
        <v>4300</v>
      </c>
      <c r="D127" s="199"/>
      <c r="E127" s="210" t="n">
        <f aca="false">D127/C127*100</f>
        <v>0</v>
      </c>
      <c r="F127" s="210" t="n">
        <f aca="false">D127-C127</f>
        <v>-4300</v>
      </c>
      <c r="G127" s="199" t="n">
        <v>2379.1</v>
      </c>
      <c r="H127" s="25" t="n">
        <f aca="false">D127/G127*100</f>
        <v>0</v>
      </c>
    </row>
    <row r="128" s="146" customFormat="true" ht="15.75" hidden="false" customHeight="true" outlineLevel="0" collapsed="false">
      <c r="A128" s="82" t="s">
        <v>113</v>
      </c>
      <c r="B128" s="209" t="s">
        <v>114</v>
      </c>
      <c r="C128" s="165"/>
      <c r="D128" s="199"/>
      <c r="E128" s="88" t="e">
        <f aca="false">D128/C128*100</f>
        <v>#DIV/0!</v>
      </c>
      <c r="F128" s="88" t="n">
        <f aca="false">D128-C128</f>
        <v>0</v>
      </c>
      <c r="G128" s="199" t="n">
        <v>65.4</v>
      </c>
      <c r="H128" s="25" t="n">
        <f aca="false">D128/G128*100</f>
        <v>0</v>
      </c>
    </row>
    <row r="129" s="146" customFormat="true" ht="18" hidden="false" customHeight="true" outlineLevel="0" collapsed="false">
      <c r="A129" s="82" t="s">
        <v>238</v>
      </c>
      <c r="B129" s="209" t="s">
        <v>239</v>
      </c>
      <c r="C129" s="176" t="n">
        <f aca="false">SUM(C130:C133)</f>
        <v>525.296</v>
      </c>
      <c r="D129" s="177" t="n">
        <f aca="false">SUM(D130:D133)</f>
        <v>455.391</v>
      </c>
      <c r="E129" s="88" t="n">
        <f aca="false">D129/C129*100</f>
        <v>86.6922649325333</v>
      </c>
      <c r="F129" s="88" t="n">
        <f aca="false">D129-C129</f>
        <v>-69.905</v>
      </c>
      <c r="G129" s="177" t="n">
        <f aca="false">SUM(G130:G133)</f>
        <v>296.9</v>
      </c>
      <c r="H129" s="25" t="n">
        <f aca="false">D129/G129*100</f>
        <v>153.381946783429</v>
      </c>
    </row>
    <row r="130" s="146" customFormat="true" ht="30.75" hidden="false" customHeight="true" outlineLevel="0" collapsed="false">
      <c r="A130" s="158" t="s">
        <v>240</v>
      </c>
      <c r="B130" s="207" t="s">
        <v>241</v>
      </c>
      <c r="C130" s="159" t="n">
        <v>525.296</v>
      </c>
      <c r="D130" s="162" t="n">
        <v>455.391</v>
      </c>
      <c r="E130" s="161" t="n">
        <f aca="false">D130/C130*100</f>
        <v>86.6922649325333</v>
      </c>
      <c r="F130" s="161" t="n">
        <f aca="false">D130-C130</f>
        <v>-69.905</v>
      </c>
      <c r="G130" s="162" t="n">
        <v>99</v>
      </c>
      <c r="H130" s="41" t="n">
        <f aca="false">D130/G130*100</f>
        <v>459.990909090909</v>
      </c>
    </row>
    <row r="131" s="146" customFormat="true" ht="15" hidden="false" customHeight="true" outlineLevel="0" collapsed="false">
      <c r="A131" s="158" t="s">
        <v>242</v>
      </c>
      <c r="B131" s="207" t="s">
        <v>243</v>
      </c>
      <c r="C131" s="159"/>
      <c r="D131" s="162"/>
      <c r="E131" s="161" t="e">
        <f aca="false">D131/C131*100</f>
        <v>#DIV/0!</v>
      </c>
      <c r="F131" s="161" t="n">
        <f aca="false">D131-C131</f>
        <v>0</v>
      </c>
      <c r="G131" s="162" t="n">
        <v>99</v>
      </c>
      <c r="H131" s="41" t="n">
        <f aca="false">D131/G131*100</f>
        <v>0</v>
      </c>
    </row>
    <row r="132" s="146" customFormat="true" ht="46.5" hidden="true" customHeight="true" outlineLevel="0" collapsed="false">
      <c r="A132" s="158" t="s">
        <v>244</v>
      </c>
      <c r="B132" s="207" t="s">
        <v>245</v>
      </c>
      <c r="C132" s="159"/>
      <c r="D132" s="162"/>
      <c r="E132" s="161" t="e">
        <f aca="false">D132/C132*100</f>
        <v>#DIV/0!</v>
      </c>
      <c r="F132" s="161" t="n">
        <f aca="false">D132-C132</f>
        <v>0</v>
      </c>
      <c r="G132" s="162"/>
      <c r="H132" s="41" t="e">
        <f aca="false">D132/G132*100</f>
        <v>#DIV/0!</v>
      </c>
    </row>
    <row r="133" s="146" customFormat="true" ht="32.25" hidden="false" customHeight="true" outlineLevel="0" collapsed="false">
      <c r="A133" s="158" t="s">
        <v>246</v>
      </c>
      <c r="B133" s="207" t="s">
        <v>247</v>
      </c>
      <c r="C133" s="159"/>
      <c r="D133" s="162"/>
      <c r="E133" s="161" t="e">
        <f aca="false">D133/C133*100</f>
        <v>#DIV/0!</v>
      </c>
      <c r="F133" s="161" t="n">
        <f aca="false">D133-C133</f>
        <v>0</v>
      </c>
      <c r="G133" s="162" t="n">
        <v>98.9</v>
      </c>
      <c r="H133" s="41" t="n">
        <f aca="false">D133/G133*100</f>
        <v>0</v>
      </c>
    </row>
    <row r="134" s="146" customFormat="true" ht="63" hidden="true" customHeight="true" outlineLevel="0" collapsed="false">
      <c r="A134" s="47" t="s">
        <v>248</v>
      </c>
      <c r="B134" s="211" t="s">
        <v>249</v>
      </c>
      <c r="C134" s="212"/>
      <c r="D134" s="104"/>
      <c r="E134" s="69" t="e">
        <f aca="false">D134/C134*100</f>
        <v>#DIV/0!</v>
      </c>
      <c r="F134" s="136" t="n">
        <f aca="false">D134-C134</f>
        <v>0</v>
      </c>
      <c r="G134" s="104"/>
      <c r="H134" s="109" t="e">
        <f aca="false">D134/G134*100</f>
        <v>#DIV/0!</v>
      </c>
    </row>
    <row r="135" s="146" customFormat="true" ht="47.25" hidden="true" customHeight="true" outlineLevel="0" collapsed="false">
      <c r="A135" s="47" t="s">
        <v>248</v>
      </c>
      <c r="B135" s="211" t="s">
        <v>249</v>
      </c>
      <c r="C135" s="212"/>
      <c r="D135" s="104"/>
      <c r="E135" s="69" t="e">
        <f aca="false">D135/C135*100</f>
        <v>#DIV/0!</v>
      </c>
      <c r="F135" s="136" t="n">
        <f aca="false">D135-C135</f>
        <v>0</v>
      </c>
      <c r="G135" s="104"/>
      <c r="H135" s="109" t="e">
        <f aca="false">D135/G135*100</f>
        <v>#DIV/0!</v>
      </c>
    </row>
    <row r="136" s="146" customFormat="true" ht="31.5" hidden="true" customHeight="true" outlineLevel="0" collapsed="false">
      <c r="A136" s="82" t="s">
        <v>250</v>
      </c>
      <c r="B136" s="83" t="s">
        <v>251</v>
      </c>
      <c r="C136" s="213"/>
      <c r="D136" s="214"/>
      <c r="E136" s="30" t="e">
        <f aca="false">D136/C136*100</f>
        <v>#DIV/0!</v>
      </c>
      <c r="F136" s="30" t="n">
        <f aca="false">D136-C136</f>
        <v>0</v>
      </c>
      <c r="G136" s="214"/>
      <c r="H136" s="25" t="e">
        <f aca="false">D136/G136*100</f>
        <v>#DIV/0!</v>
      </c>
    </row>
    <row r="137" s="146" customFormat="true" ht="22.5" hidden="true" customHeight="true" outlineLevel="0" collapsed="false">
      <c r="A137" s="154" t="n">
        <v>250380</v>
      </c>
      <c r="B137" s="215" t="s">
        <v>133</v>
      </c>
      <c r="C137" s="153"/>
      <c r="D137" s="145"/>
      <c r="E137" s="30" t="e">
        <f aca="false">D137/C137*100</f>
        <v>#DIV/0!</v>
      </c>
      <c r="F137" s="31" t="n">
        <f aca="false">D137-C137</f>
        <v>0</v>
      </c>
      <c r="G137" s="145"/>
      <c r="H137" s="25" t="e">
        <f aca="false">D137/G137*100</f>
        <v>#DIV/0!</v>
      </c>
    </row>
    <row r="138" s="146" customFormat="true" ht="16.5" hidden="false" customHeight="false" outlineLevel="0" collapsed="false">
      <c r="A138" s="216" t="s">
        <v>127</v>
      </c>
      <c r="B138" s="217" t="s">
        <v>252</v>
      </c>
      <c r="C138" s="218" t="n">
        <v>356.081</v>
      </c>
      <c r="D138" s="145" t="n">
        <v>44.139</v>
      </c>
      <c r="E138" s="30" t="n">
        <f aca="false">D138/C138*100</f>
        <v>12.3957751185826</v>
      </c>
      <c r="F138" s="30" t="n">
        <f aca="false">D138-C138</f>
        <v>-311.942</v>
      </c>
      <c r="G138" s="145" t="n">
        <v>435.8</v>
      </c>
      <c r="H138" s="25" t="n">
        <f aca="false">D138/G138*100</f>
        <v>10.1282698485544</v>
      </c>
    </row>
    <row r="139" s="146" customFormat="true" ht="61.5" hidden="false" customHeight="true" outlineLevel="0" collapsed="false">
      <c r="A139" s="216" t="s">
        <v>129</v>
      </c>
      <c r="B139" s="217" t="s">
        <v>253</v>
      </c>
      <c r="C139" s="218"/>
      <c r="D139" s="145"/>
      <c r="E139" s="30" t="e">
        <f aca="false">D139/C139*100</f>
        <v>#DIV/0!</v>
      </c>
      <c r="F139" s="30" t="n">
        <f aca="false">D139-C139</f>
        <v>0</v>
      </c>
      <c r="G139" s="145" t="n">
        <v>3.1</v>
      </c>
      <c r="H139" s="25" t="n">
        <f aca="false">D139/G139*100</f>
        <v>0</v>
      </c>
    </row>
    <row r="140" s="185" customFormat="true" ht="32.25" hidden="false" customHeight="true" outlineLevel="0" collapsed="false">
      <c r="A140" s="219"/>
      <c r="B140" s="220" t="s">
        <v>254</v>
      </c>
      <c r="C140" s="221" t="n">
        <f aca="false">C75+C77+C78+C80+C79</f>
        <v>251538.025</v>
      </c>
      <c r="D140" s="221" t="n">
        <f aca="false">D75+D77+D78+D80+D79</f>
        <v>165195.939</v>
      </c>
      <c r="E140" s="101" t="n">
        <f aca="false">D140/C140*100</f>
        <v>65.6743404898723</v>
      </c>
      <c r="F140" s="101" t="n">
        <f aca="false">D140-C140</f>
        <v>-86342.086</v>
      </c>
      <c r="G140" s="221" t="n">
        <f aca="false">G75+G77+G78+G80+G79</f>
        <v>100870</v>
      </c>
      <c r="H140" s="103" t="n">
        <f aca="false">D140/G140*100</f>
        <v>163.771130167542</v>
      </c>
      <c r="I140" s="222"/>
    </row>
    <row r="141" s="185" customFormat="true" ht="61.5" hidden="false" customHeight="true" outlineLevel="0" collapsed="false">
      <c r="A141" s="223" t="s">
        <v>255</v>
      </c>
      <c r="B141" s="224" t="s">
        <v>256</v>
      </c>
      <c r="C141" s="225" t="n">
        <v>585.728</v>
      </c>
      <c r="D141" s="225"/>
      <c r="E141" s="69" t="n">
        <f aca="false">D141/C141*100</f>
        <v>0</v>
      </c>
      <c r="F141" s="136" t="n">
        <f aca="false">D141-C141</f>
        <v>-585.728</v>
      </c>
      <c r="G141" s="225"/>
      <c r="H141" s="109" t="e">
        <f aca="false">D141/G141*100</f>
        <v>#DIV/0!</v>
      </c>
      <c r="I141" s="222"/>
    </row>
    <row r="142" customFormat="false" ht="63" hidden="false" customHeight="true" outlineLevel="0" collapsed="false">
      <c r="A142" s="226" t="s">
        <v>156</v>
      </c>
      <c r="B142" s="105" t="s">
        <v>257</v>
      </c>
      <c r="C142" s="227"/>
      <c r="D142" s="228"/>
      <c r="E142" s="69" t="e">
        <f aca="false">D142/C142*100</f>
        <v>#DIV/0!</v>
      </c>
      <c r="F142" s="136" t="n">
        <f aca="false">D142-C142</f>
        <v>0</v>
      </c>
      <c r="G142" s="228" t="n">
        <v>48.7</v>
      </c>
      <c r="H142" s="109" t="n">
        <f aca="false">D142/G142*100</f>
        <v>0</v>
      </c>
    </row>
    <row r="143" customFormat="false" ht="48" hidden="false" customHeight="true" outlineLevel="0" collapsed="false">
      <c r="A143" s="104" t="n">
        <v>250909</v>
      </c>
      <c r="B143" s="105" t="s">
        <v>142</v>
      </c>
      <c r="C143" s="106"/>
      <c r="D143" s="107" t="n">
        <v>-101.798</v>
      </c>
      <c r="E143" s="108" t="e">
        <f aca="false">D143/C143*100</f>
        <v>#DIV/0!</v>
      </c>
      <c r="F143" s="108" t="n">
        <f aca="false">D143-C143</f>
        <v>-101.798</v>
      </c>
      <c r="G143" s="107"/>
      <c r="H143" s="109" t="e">
        <f aca="false">D143/G143*100</f>
        <v>#DIV/0!</v>
      </c>
    </row>
    <row r="144" customFormat="false" ht="15.75" hidden="false" customHeight="false" outlineLevel="0" collapsed="false">
      <c r="B144" s="229"/>
      <c r="C144" s="230"/>
      <c r="D144" s="230"/>
      <c r="E144" s="231"/>
      <c r="F144" s="232"/>
      <c r="G144" s="230"/>
    </row>
    <row r="145" customFormat="false" ht="15.75" hidden="true" customHeight="true" outlineLevel="0" collapsed="false">
      <c r="B145" s="229" t="s">
        <v>258</v>
      </c>
      <c r="C145" s="233"/>
      <c r="D145" s="233"/>
      <c r="E145" s="231"/>
      <c r="G145" s="233"/>
    </row>
    <row r="146" customFormat="false" ht="14.25" hidden="false" customHeight="false" outlineLevel="0" collapsed="false">
      <c r="E146" s="234"/>
    </row>
    <row r="147" customFormat="false" ht="15" hidden="false" customHeight="false" outlineLevel="0" collapsed="false">
      <c r="B147" s="235"/>
      <c r="C147" s="236"/>
      <c r="D147" s="236"/>
      <c r="E147" s="237"/>
      <c r="G147" s="236"/>
    </row>
    <row r="151" customFormat="false" ht="15.75" hidden="false" customHeight="false" outlineLevel="0" collapsed="false">
      <c r="E151" s="238"/>
    </row>
  </sheetData>
  <printOptions headings="false" gridLines="false" gridLinesSet="true" horizontalCentered="false" verticalCentered="false"/>
  <pageMargins left="0.590277777777778" right="0.196527777777778" top="0.39375" bottom="0.2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3.82"/>
    <col collapsed="false" customWidth="true" hidden="false" outlineLevel="0" max="3" min="3" style="1" width="13.32"/>
    <col collapsed="false" customWidth="true" hidden="false" outlineLevel="0" max="4" min="4" style="1" width="12.82"/>
    <col collapsed="false" customWidth="true" hidden="true" outlineLevel="0" max="6" min="5" style="1" width="10.99"/>
    <col collapsed="false" customWidth="true" hidden="false" outlineLevel="0" max="7" min="7" style="1" width="12.82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87.75" hidden="false" customHeight="true" outlineLevel="0" collapsed="false">
      <c r="A1" s="3" t="s">
        <v>259</v>
      </c>
      <c r="B1" s="239" t="s">
        <v>260</v>
      </c>
      <c r="C1" s="5" t="s">
        <v>261</v>
      </c>
      <c r="D1" s="6" t="s">
        <v>3</v>
      </c>
      <c r="E1" s="6" t="s">
        <v>262</v>
      </c>
      <c r="F1" s="6" t="s">
        <v>5</v>
      </c>
      <c r="G1" s="6" t="s">
        <v>6</v>
      </c>
      <c r="H1" s="7" t="s">
        <v>263</v>
      </c>
    </row>
    <row r="2" customFormat="false" ht="16.5" hidden="false" customHeight="false" outlineLevel="0" collapsed="false">
      <c r="A2" s="8" t="n">
        <v>1</v>
      </c>
      <c r="B2" s="9" t="n">
        <v>2</v>
      </c>
      <c r="C2" s="240" t="n">
        <v>3</v>
      </c>
      <c r="D2" s="241" t="n">
        <v>4</v>
      </c>
      <c r="E2" s="242" t="n">
        <v>5</v>
      </c>
      <c r="F2" s="243" t="n">
        <v>6</v>
      </c>
      <c r="G2" s="241" t="n">
        <v>4</v>
      </c>
      <c r="H2" s="244"/>
    </row>
    <row r="3" customFormat="false" ht="46.5" hidden="false" customHeight="true" outlineLevel="0" collapsed="false">
      <c r="A3" s="0"/>
      <c r="B3" s="245" t="s">
        <v>8</v>
      </c>
      <c r="C3" s="246"/>
      <c r="D3" s="247"/>
      <c r="E3" s="248"/>
      <c r="F3" s="248"/>
      <c r="G3" s="247"/>
      <c r="H3" s="249"/>
    </row>
    <row r="4" customFormat="false" ht="19.5" hidden="false" customHeight="true" outlineLevel="0" collapsed="false">
      <c r="A4" s="250"/>
      <c r="B4" s="251" t="s">
        <v>264</v>
      </c>
      <c r="C4" s="252" t="n">
        <v>45904.349</v>
      </c>
      <c r="D4" s="253" t="n">
        <v>165851.393</v>
      </c>
      <c r="E4" s="254" t="n">
        <f aca="false">D4/C4*100</f>
        <v>361.297778125554</v>
      </c>
      <c r="F4" s="255" t="n">
        <f aca="false">D4-C4</f>
        <v>119947.044</v>
      </c>
      <c r="G4" s="253" t="n">
        <v>138810.6</v>
      </c>
      <c r="H4" s="256" t="n">
        <f aca="false">D4/G4*100</f>
        <v>119.480351644615</v>
      </c>
    </row>
    <row r="5" customFormat="false" ht="19.5" hidden="false" customHeight="true" outlineLevel="0" collapsed="false">
      <c r="A5" s="257"/>
      <c r="B5" s="251" t="s">
        <v>265</v>
      </c>
      <c r="C5" s="258"/>
      <c r="D5" s="253" t="n">
        <v>152129.238</v>
      </c>
      <c r="E5" s="254" t="e">
        <f aca="false">D5/C5*100</f>
        <v>#DIV/0!</v>
      </c>
      <c r="F5" s="255" t="n">
        <f aca="false">D5-C5</f>
        <v>152129.238</v>
      </c>
      <c r="G5" s="253" t="n">
        <v>139000</v>
      </c>
      <c r="H5" s="256" t="n">
        <f aca="false">D5/G5*100</f>
        <v>109.445494964029</v>
      </c>
    </row>
    <row r="6" customFormat="false" ht="21" hidden="false" customHeight="true" outlineLevel="0" collapsed="false">
      <c r="A6" s="259" t="s">
        <v>266</v>
      </c>
      <c r="B6" s="260" t="s">
        <v>267</v>
      </c>
      <c r="C6" s="261" t="n">
        <v>-45904.349</v>
      </c>
      <c r="D6" s="135" t="n">
        <v>-165851.393</v>
      </c>
      <c r="E6" s="254" t="n">
        <f aca="false">D6/C6*100</f>
        <v>361.297778125554</v>
      </c>
      <c r="F6" s="255" t="n">
        <f aca="false">D6-C6</f>
        <v>-119947.044</v>
      </c>
      <c r="G6" s="135" t="n">
        <v>-138810.6</v>
      </c>
      <c r="H6" s="256" t="n">
        <f aca="false">D6/G6*100</f>
        <v>119.480351644615</v>
      </c>
    </row>
    <row r="7" customFormat="false" ht="15.75" hidden="true" customHeight="false" outlineLevel="0" collapsed="false">
      <c r="A7" s="259" t="s">
        <v>268</v>
      </c>
      <c r="B7" s="260" t="s">
        <v>269</v>
      </c>
      <c r="C7" s="134"/>
      <c r="D7" s="135"/>
      <c r="E7" s="254" t="e">
        <f aca="false">D7/C7*100</f>
        <v>#DIV/0!</v>
      </c>
      <c r="F7" s="255" t="n">
        <f aca="false">D7-C7</f>
        <v>0</v>
      </c>
      <c r="G7" s="135"/>
      <c r="H7" s="262"/>
    </row>
    <row r="8" customFormat="false" ht="19.5" hidden="false" customHeight="true" outlineLevel="0" collapsed="false">
      <c r="A8" s="259" t="s">
        <v>266</v>
      </c>
      <c r="B8" s="260" t="s">
        <v>270</v>
      </c>
      <c r="C8" s="134"/>
      <c r="D8" s="135" t="n">
        <v>-152129.238</v>
      </c>
      <c r="E8" s="254" t="e">
        <f aca="false">D8/C8*100</f>
        <v>#DIV/0!</v>
      </c>
      <c r="F8" s="255" t="n">
        <f aca="false">D8-C8</f>
        <v>-152129.238</v>
      </c>
      <c r="G8" s="135" t="n">
        <v>-139000</v>
      </c>
      <c r="H8" s="256" t="n">
        <f aca="false">D8/G8*100</f>
        <v>109.445494964029</v>
      </c>
    </row>
    <row r="9" customFormat="false" ht="19.5" hidden="true" customHeight="true" outlineLevel="0" collapsed="false">
      <c r="A9" s="259" t="s">
        <v>271</v>
      </c>
      <c r="B9" s="260" t="s">
        <v>272</v>
      </c>
      <c r="C9" s="134"/>
      <c r="D9" s="135"/>
      <c r="E9" s="254"/>
      <c r="F9" s="255"/>
      <c r="G9" s="135"/>
      <c r="H9" s="256" t="e">
        <f aca="false">D9/G9*100</f>
        <v>#DIV/0!</v>
      </c>
    </row>
    <row r="10" customFormat="false" ht="32.25" hidden="true" customHeight="false" outlineLevel="0" collapsed="false">
      <c r="A10" s="263" t="s">
        <v>273</v>
      </c>
      <c r="B10" s="264" t="s">
        <v>274</v>
      </c>
      <c r="C10" s="134"/>
      <c r="D10" s="135"/>
      <c r="E10" s="265"/>
      <c r="F10" s="266"/>
      <c r="G10" s="135"/>
      <c r="H10" s="267" t="e">
        <f aca="false">D10/G10*100</f>
        <v>#DIV/0!</v>
      </c>
    </row>
    <row r="11" customFormat="false" ht="30.75" hidden="false" customHeight="true" outlineLevel="0" collapsed="false">
      <c r="A11" s="268" t="s">
        <v>275</v>
      </c>
      <c r="B11" s="269" t="s">
        <v>276</v>
      </c>
      <c r="C11" s="261" t="n">
        <v>-45904.349</v>
      </c>
      <c r="D11" s="253" t="n">
        <v>165851.393</v>
      </c>
      <c r="E11" s="254" t="n">
        <f aca="false">D11/C11*100</f>
        <v>-361.297778125554</v>
      </c>
      <c r="F11" s="255" t="n">
        <f aca="false">D11-C11</f>
        <v>211755.742</v>
      </c>
      <c r="G11" s="135" t="n">
        <v>-138810.6</v>
      </c>
      <c r="H11" s="109" t="n">
        <f aca="false">D11/G11*100</f>
        <v>-119.480351644615</v>
      </c>
    </row>
    <row r="12" customFormat="false" ht="33" hidden="false" customHeight="true" outlineLevel="0" collapsed="false">
      <c r="A12" s="268" t="s">
        <v>275</v>
      </c>
      <c r="B12" s="269" t="s">
        <v>277</v>
      </c>
      <c r="C12" s="134"/>
      <c r="D12" s="253" t="n">
        <v>152129.238</v>
      </c>
      <c r="E12" s="270" t="e">
        <f aca="false">D12/C12*100</f>
        <v>#DIV/0!</v>
      </c>
      <c r="F12" s="271" t="n">
        <f aca="false">D12-C12</f>
        <v>152129.238</v>
      </c>
      <c r="G12" s="135" t="n">
        <v>-139000</v>
      </c>
      <c r="H12" s="272" t="n">
        <f aca="false">D12/G12*100</f>
        <v>-109.445494964029</v>
      </c>
    </row>
    <row r="13" customFormat="false" ht="18" hidden="false" customHeight="true" outlineLevel="0" collapsed="false">
      <c r="A13" s="273" t="s">
        <v>278</v>
      </c>
      <c r="B13" s="274" t="s">
        <v>279</v>
      </c>
      <c r="C13" s="275" t="n">
        <v>117212.958</v>
      </c>
      <c r="D13" s="276" t="n">
        <v>118542.907</v>
      </c>
      <c r="E13" s="277" t="n">
        <f aca="false">D13/C13*100</f>
        <v>101.134643321603</v>
      </c>
      <c r="F13" s="278" t="n">
        <f aca="false">D13-C13</f>
        <v>1329.94900000001</v>
      </c>
      <c r="G13" s="276" t="n">
        <v>15321.4</v>
      </c>
      <c r="H13" s="41" t="n">
        <f aca="false">D13/G13*100</f>
        <v>773.708061926456</v>
      </c>
    </row>
    <row r="14" customFormat="false" ht="19.5" hidden="false" customHeight="true" outlineLevel="0" collapsed="false">
      <c r="A14" s="279" t="s">
        <v>280</v>
      </c>
      <c r="B14" s="280" t="s">
        <v>281</v>
      </c>
      <c r="C14" s="281"/>
      <c r="D14" s="282" t="n">
        <v>194197.873</v>
      </c>
      <c r="E14" s="283" t="e">
        <f aca="false">D14/C14*100</f>
        <v>#DIV/0!</v>
      </c>
      <c r="F14" s="117" t="n">
        <f aca="false">D14-C14</f>
        <v>194197.873</v>
      </c>
      <c r="G14" s="282" t="n">
        <v>118542.9</v>
      </c>
      <c r="H14" s="41" t="n">
        <f aca="false">D14/G14*100</f>
        <v>163.820754342943</v>
      </c>
    </row>
    <row r="15" customFormat="false" ht="19.5" hidden="false" customHeight="true" outlineLevel="0" collapsed="false">
      <c r="A15" s="284" t="s">
        <v>282</v>
      </c>
      <c r="B15" s="285" t="s">
        <v>283</v>
      </c>
      <c r="C15" s="282"/>
      <c r="D15" s="282" t="n">
        <v>-19.423</v>
      </c>
      <c r="E15" s="283"/>
      <c r="F15" s="117"/>
      <c r="G15" s="286"/>
      <c r="H15" s="267"/>
    </row>
    <row r="16" customFormat="false" ht="19.5" hidden="false" customHeight="true" outlineLevel="0" collapsed="false">
      <c r="A16" s="287" t="n">
        <v>208300</v>
      </c>
      <c r="B16" s="285" t="s">
        <v>284</v>
      </c>
      <c r="C16" s="288"/>
      <c r="D16" s="282" t="n">
        <v>13702.732</v>
      </c>
      <c r="E16" s="265" t="e">
        <f aca="false">D16/C16*100</f>
        <v>#DIV/0!</v>
      </c>
      <c r="F16" s="266" t="n">
        <f aca="false">D16-C16</f>
        <v>13702.732</v>
      </c>
      <c r="G16" s="282" t="n">
        <v>-189.4</v>
      </c>
      <c r="H16" s="267" t="n">
        <f aca="false">D16/G16*100</f>
        <v>-7234.81098204857</v>
      </c>
    </row>
    <row r="17" customFormat="false" ht="19.5" hidden="false" customHeight="true" outlineLevel="0" collapsed="false">
      <c r="A17" s="279" t="s">
        <v>285</v>
      </c>
      <c r="B17" s="285" t="s">
        <v>283</v>
      </c>
      <c r="C17" s="288"/>
      <c r="D17" s="282" t="n">
        <v>-19.423</v>
      </c>
      <c r="E17" s="265"/>
      <c r="F17" s="266"/>
      <c r="G17" s="282"/>
      <c r="H17" s="267"/>
    </row>
    <row r="18" customFormat="false" ht="19.5" hidden="false" customHeight="true" outlineLevel="0" collapsed="false">
      <c r="A18" s="279" t="s">
        <v>285</v>
      </c>
      <c r="B18" s="285" t="s">
        <v>284</v>
      </c>
      <c r="C18" s="288"/>
      <c r="D18" s="282" t="n">
        <v>13702.732</v>
      </c>
      <c r="E18" s="265" t="e">
        <f aca="false">D18/C18*100</f>
        <v>#DIV/0!</v>
      </c>
      <c r="F18" s="266" t="n">
        <f aca="false">D18-C18</f>
        <v>13702.732</v>
      </c>
      <c r="G18" s="282" t="n">
        <v>-189.4</v>
      </c>
      <c r="H18" s="267" t="n">
        <f aca="false">D18/G18*100</f>
        <v>-7234.81098204857</v>
      </c>
    </row>
    <row r="19" customFormat="false" ht="31.5" hidden="false" customHeight="true" outlineLevel="0" collapsed="false">
      <c r="A19" s="35" t="s">
        <v>286</v>
      </c>
      <c r="B19" s="280" t="s">
        <v>287</v>
      </c>
      <c r="C19" s="288" t="n">
        <v>-163117.307</v>
      </c>
      <c r="D19" s="282" t="n">
        <v>-90177.003</v>
      </c>
      <c r="E19" s="265" t="n">
        <f aca="false">D19/C19*100</f>
        <v>55.2835285589898</v>
      </c>
      <c r="F19" s="266" t="n">
        <f aca="false">D19-C19</f>
        <v>72940.304</v>
      </c>
      <c r="G19" s="282" t="n">
        <v>-35589.1</v>
      </c>
      <c r="H19" s="267" t="n">
        <f aca="false">D19/G19*100</f>
        <v>253.383769187757</v>
      </c>
    </row>
    <row r="20" customFormat="false" ht="33" hidden="false" customHeight="true" outlineLevel="0" collapsed="false">
      <c r="A20" s="289" t="s">
        <v>288</v>
      </c>
      <c r="B20" s="290" t="s">
        <v>289</v>
      </c>
      <c r="C20" s="291" t="n">
        <v>-45904.349</v>
      </c>
      <c r="D20" s="292" t="n">
        <v>-165851.393</v>
      </c>
      <c r="E20" s="270" t="n">
        <f aca="false">D20/C20*100</f>
        <v>361.297778125554</v>
      </c>
      <c r="F20" s="271" t="n">
        <f aca="false">D20-C20</f>
        <v>-119947.044</v>
      </c>
      <c r="G20" s="292" t="n">
        <v>-138810.6</v>
      </c>
      <c r="H20" s="272" t="n">
        <f aca="false">D20/G20*100</f>
        <v>119.480351644615</v>
      </c>
    </row>
    <row r="21" customFormat="false" ht="31.5" hidden="false" customHeight="true" outlineLevel="0" collapsed="false">
      <c r="A21" s="289" t="s">
        <v>290</v>
      </c>
      <c r="B21" s="293" t="s">
        <v>291</v>
      </c>
      <c r="C21" s="291"/>
      <c r="D21" s="292" t="n">
        <v>-152129.238</v>
      </c>
      <c r="E21" s="270" t="e">
        <f aca="false">D21/C21*100</f>
        <v>#DIV/0!</v>
      </c>
      <c r="F21" s="271" t="n">
        <f aca="false">D21-C21</f>
        <v>-152129.238</v>
      </c>
      <c r="G21" s="292" t="n">
        <v>-139000</v>
      </c>
      <c r="H21" s="272" t="n">
        <f aca="false">D21/G21*100</f>
        <v>109.445494964029</v>
      </c>
    </row>
    <row r="22" customFormat="false" ht="24" hidden="false" customHeight="true" outlineLevel="0" collapsed="false">
      <c r="A22" s="294" t="s">
        <v>292</v>
      </c>
      <c r="B22" s="269" t="s">
        <v>293</v>
      </c>
      <c r="C22" s="291" t="n">
        <v>-45904.349</v>
      </c>
      <c r="D22" s="292" t="n">
        <v>-165851.393</v>
      </c>
      <c r="E22" s="270" t="n">
        <f aca="false">D22/C22*100</f>
        <v>361.297778125554</v>
      </c>
      <c r="F22" s="271" t="n">
        <f aca="false">D22-C22</f>
        <v>-119947.044</v>
      </c>
      <c r="G22" s="135" t="n">
        <v>-138810.6</v>
      </c>
      <c r="H22" s="109" t="n">
        <f aca="false">D22/G22*100</f>
        <v>119.480351644615</v>
      </c>
    </row>
    <row r="23" customFormat="false" ht="22.5" hidden="false" customHeight="true" outlineLevel="0" collapsed="false">
      <c r="A23" s="294" t="s">
        <v>292</v>
      </c>
      <c r="B23" s="269" t="s">
        <v>294</v>
      </c>
      <c r="C23" s="134"/>
      <c r="D23" s="292" t="n">
        <v>-152129.238</v>
      </c>
      <c r="E23" s="270" t="e">
        <f aca="false">D23/C23*100</f>
        <v>#DIV/0!</v>
      </c>
      <c r="F23" s="271" t="n">
        <f aca="false">D23-C23</f>
        <v>-152129.238</v>
      </c>
      <c r="G23" s="135" t="n">
        <v>-139000</v>
      </c>
      <c r="H23" s="272" t="n">
        <f aca="false">D23/G23*100</f>
        <v>109.445494964029</v>
      </c>
    </row>
    <row r="24" customFormat="false" ht="21" hidden="false" customHeight="true" outlineLevel="0" collapsed="false">
      <c r="A24" s="295" t="s">
        <v>295</v>
      </c>
      <c r="B24" s="290" t="s">
        <v>296</v>
      </c>
      <c r="C24" s="291" t="n">
        <v>-45904.349</v>
      </c>
      <c r="D24" s="292" t="n">
        <v>-165851.393</v>
      </c>
      <c r="E24" s="296" t="n">
        <f aca="false">D24/C24*100</f>
        <v>361.297778125554</v>
      </c>
      <c r="F24" s="297" t="n">
        <f aca="false">D24-C24</f>
        <v>-119947.044</v>
      </c>
      <c r="G24" s="292" t="n">
        <v>-138810.6</v>
      </c>
      <c r="H24" s="109" t="n">
        <f aca="false">D24/G24*100</f>
        <v>119.480351644615</v>
      </c>
    </row>
    <row r="25" customFormat="false" ht="20.25" hidden="false" customHeight="true" outlineLevel="0" collapsed="false">
      <c r="A25" s="295" t="s">
        <v>295</v>
      </c>
      <c r="B25" s="290" t="s">
        <v>297</v>
      </c>
      <c r="C25" s="134"/>
      <c r="D25" s="292" t="n">
        <v>-152129.238</v>
      </c>
      <c r="E25" s="296" t="e">
        <f aca="false">D25/C25*100</f>
        <v>#DIV/0!</v>
      </c>
      <c r="F25" s="297" t="n">
        <f aca="false">D25-C25</f>
        <v>-152129.238</v>
      </c>
      <c r="G25" s="298" t="n">
        <v>-139000</v>
      </c>
      <c r="H25" s="109" t="n">
        <f aca="false">D25/G25*100</f>
        <v>109.445494964029</v>
      </c>
    </row>
    <row r="26" customFormat="false" ht="19.5" hidden="false" customHeight="true" outlineLevel="0" collapsed="false">
      <c r="A26" s="299" t="s">
        <v>298</v>
      </c>
      <c r="B26" s="274" t="s">
        <v>279</v>
      </c>
      <c r="C26" s="288" t="n">
        <v>117212.958</v>
      </c>
      <c r="D26" s="300" t="n">
        <v>118542.907</v>
      </c>
      <c r="E26" s="283" t="n">
        <f aca="false">D26/C26*100</f>
        <v>101.134643321603</v>
      </c>
      <c r="F26" s="301" t="n">
        <f aca="false">D26-C26</f>
        <v>1329.94900000001</v>
      </c>
      <c r="G26" s="300" t="n">
        <v>15321.4</v>
      </c>
      <c r="H26" s="41" t="n">
        <f aca="false">D26/G26*100</f>
        <v>773.708061926456</v>
      </c>
    </row>
    <row r="27" customFormat="false" ht="18.75" hidden="false" customHeight="true" outlineLevel="0" collapsed="false">
      <c r="A27" s="302" t="s">
        <v>299</v>
      </c>
      <c r="B27" s="280" t="s">
        <v>281</v>
      </c>
      <c r="C27" s="288"/>
      <c r="D27" s="282" t="n">
        <v>194197.873</v>
      </c>
      <c r="E27" s="283" t="e">
        <f aca="false">D27/C27*100</f>
        <v>#DIV/0!</v>
      </c>
      <c r="F27" s="301" t="n">
        <f aca="false">D27-C27</f>
        <v>194197.873</v>
      </c>
      <c r="G27" s="282" t="n">
        <v>118542.9</v>
      </c>
      <c r="H27" s="41" t="n">
        <f aca="false">D27/G27*100</f>
        <v>163.820754342943</v>
      </c>
    </row>
    <row r="28" customFormat="false" ht="20.25" hidden="false" customHeight="true" outlineLevel="0" collapsed="false">
      <c r="A28" s="303" t="s">
        <v>300</v>
      </c>
      <c r="B28" s="280" t="s">
        <v>283</v>
      </c>
      <c r="C28" s="304"/>
      <c r="D28" s="282" t="n">
        <v>-19.423</v>
      </c>
      <c r="E28" s="283" t="e">
        <f aca="false">D28/C28*100</f>
        <v>#DIV/0!</v>
      </c>
      <c r="F28" s="301" t="n">
        <f aca="false">D28-C28</f>
        <v>-19.423</v>
      </c>
      <c r="G28" s="282"/>
      <c r="H28" s="41" t="e">
        <f aca="false">D28/G28*100</f>
        <v>#DIV/0!</v>
      </c>
    </row>
    <row r="29" customFormat="false" ht="20.25" hidden="false" customHeight="true" outlineLevel="0" collapsed="false">
      <c r="A29" s="303" t="s">
        <v>301</v>
      </c>
      <c r="B29" s="280" t="s">
        <v>284</v>
      </c>
      <c r="C29" s="304"/>
      <c r="D29" s="282" t="n">
        <v>13702.732</v>
      </c>
      <c r="E29" s="283"/>
      <c r="F29" s="301"/>
      <c r="G29" s="282" t="n">
        <v>-189.4</v>
      </c>
      <c r="H29" s="41"/>
    </row>
    <row r="30" customFormat="false" ht="20.25" hidden="false" customHeight="true" outlineLevel="0" collapsed="false">
      <c r="A30" s="305" t="s">
        <v>302</v>
      </c>
      <c r="B30" s="280" t="s">
        <v>283</v>
      </c>
      <c r="C30" s="304"/>
      <c r="D30" s="282" t="n">
        <v>-19.423</v>
      </c>
      <c r="E30" s="283" t="e">
        <f aca="false">D30/C30*100</f>
        <v>#DIV/0!</v>
      </c>
      <c r="F30" s="301" t="n">
        <f aca="false">D30-C30</f>
        <v>-19.423</v>
      </c>
      <c r="G30" s="282"/>
      <c r="H30" s="41" t="e">
        <f aca="false">D30/G30*100</f>
        <v>#DIV/0!</v>
      </c>
    </row>
    <row r="31" customFormat="false" ht="18" hidden="false" customHeight="true" outlineLevel="0" collapsed="false">
      <c r="A31" s="305" t="s">
        <v>303</v>
      </c>
      <c r="B31" s="280" t="s">
        <v>284</v>
      </c>
      <c r="C31" s="288"/>
      <c r="D31" s="282" t="n">
        <v>13702.732</v>
      </c>
      <c r="E31" s="283" t="e">
        <f aca="false">D31/C31*100</f>
        <v>#DIV/0!</v>
      </c>
      <c r="F31" s="301" t="n">
        <f aca="false">D31-C31</f>
        <v>13702.732</v>
      </c>
      <c r="G31" s="282" t="n">
        <v>-189.4</v>
      </c>
      <c r="H31" s="41" t="n">
        <f aca="false">D31/G31*100</f>
        <v>-7234.81098204857</v>
      </c>
    </row>
    <row r="32" customFormat="false" ht="33.75" hidden="false" customHeight="true" outlineLevel="0" collapsed="false">
      <c r="A32" s="306" t="s">
        <v>304</v>
      </c>
      <c r="B32" s="280" t="s">
        <v>287</v>
      </c>
      <c r="C32" s="288" t="n">
        <v>-63117.307</v>
      </c>
      <c r="D32" s="282" t="n">
        <v>-90177.003</v>
      </c>
      <c r="E32" s="283" t="n">
        <f aca="false">D32/C32*100</f>
        <v>142.872069937965</v>
      </c>
      <c r="F32" s="301" t="n">
        <f aca="false">D32-C32</f>
        <v>-27059.696</v>
      </c>
      <c r="G32" s="282" t="n">
        <v>-35589.1</v>
      </c>
      <c r="H32" s="41" t="n">
        <f aca="false">D32/G32*100</f>
        <v>253.383769187757</v>
      </c>
    </row>
    <row r="33" customFormat="false" ht="38.25" hidden="true" customHeight="true" outlineLevel="0" collapsed="false">
      <c r="A33" s="307" t="s">
        <v>305</v>
      </c>
      <c r="B33" s="308" t="s">
        <v>274</v>
      </c>
      <c r="C33" s="291"/>
      <c r="D33" s="298"/>
      <c r="E33" s="296" t="e">
        <f aca="false">D33/C33*100</f>
        <v>#DIV/0!</v>
      </c>
      <c r="F33" s="297" t="n">
        <f aca="false">D33-C33</f>
        <v>0</v>
      </c>
      <c r="G33" s="298"/>
      <c r="H33" s="109" t="e">
        <f aca="false">D33/G33*100</f>
        <v>#DIV/0!</v>
      </c>
    </row>
    <row r="34" customFormat="false" ht="48.75" hidden="true" customHeight="true" outlineLevel="0" collapsed="false">
      <c r="A34" s="306"/>
      <c r="B34" s="36"/>
      <c r="C34" s="288"/>
      <c r="D34" s="282"/>
      <c r="E34" s="283" t="e">
        <f aca="false">D34/C34*100</f>
        <v>#DIV/0!</v>
      </c>
      <c r="F34" s="301" t="n">
        <f aca="false">D34-C34</f>
        <v>0</v>
      </c>
      <c r="G34" s="282"/>
      <c r="H34" s="41" t="e">
        <f aca="false">D34/G34*100</f>
        <v>#DIV/0!</v>
      </c>
    </row>
    <row r="35" customFormat="false" ht="16.5" hidden="true" customHeight="false" outlineLevel="0" collapsed="false">
      <c r="A35" s="306"/>
      <c r="B35" s="36"/>
      <c r="C35" s="288"/>
      <c r="D35" s="300"/>
      <c r="E35" s="283" t="e">
        <f aca="false">D35/C35*100</f>
        <v>#DIV/0!</v>
      </c>
      <c r="F35" s="301" t="n">
        <f aca="false">D35-C35</f>
        <v>0</v>
      </c>
      <c r="G35" s="300"/>
      <c r="H35" s="41" t="e">
        <f aca="false">D35/G35*100</f>
        <v>#DIV/0!</v>
      </c>
    </row>
    <row r="36" customFormat="false" ht="47.25" hidden="false" customHeight="true" outlineLevel="0" collapsed="false">
      <c r="A36" s="307" t="s">
        <v>306</v>
      </c>
      <c r="B36" s="309" t="s">
        <v>307</v>
      </c>
      <c r="C36" s="291" t="n">
        <v>-45904.349</v>
      </c>
      <c r="D36" s="292" t="n">
        <v>-165851.393</v>
      </c>
      <c r="E36" s="296" t="n">
        <f aca="false">D36/C36*100</f>
        <v>361.297778125554</v>
      </c>
      <c r="F36" s="297" t="n">
        <f aca="false">D36-C36</f>
        <v>-119947.044</v>
      </c>
      <c r="G36" s="292" t="n">
        <v>-138810.6</v>
      </c>
      <c r="H36" s="109" t="n">
        <f aca="false">D36/G36*100</f>
        <v>119.480351644615</v>
      </c>
    </row>
    <row r="37" customFormat="false" ht="32.25" hidden="true" customHeight="false" outlineLevel="0" collapsed="false">
      <c r="A37" s="47"/>
      <c r="B37" s="310" t="s">
        <v>307</v>
      </c>
      <c r="C37" s="291"/>
      <c r="D37" s="292" t="n">
        <v>-152129.238</v>
      </c>
      <c r="E37" s="296"/>
      <c r="F37" s="297"/>
      <c r="G37" s="292"/>
      <c r="H37" s="109" t="e">
        <f aca="false">D37/G37*100</f>
        <v>#DIV/0!</v>
      </c>
    </row>
    <row r="38" customFormat="false" ht="51" hidden="false" customHeight="true" outlineLevel="0" collapsed="false">
      <c r="A38" s="307" t="s">
        <v>308</v>
      </c>
      <c r="B38" s="309" t="s">
        <v>309</v>
      </c>
      <c r="C38" s="291"/>
      <c r="D38" s="292" t="n">
        <v>-152129.238</v>
      </c>
      <c r="E38" s="296" t="e">
        <f aca="false">D38/C38*100</f>
        <v>#DIV/0!</v>
      </c>
      <c r="F38" s="297" t="n">
        <f aca="false">D38-C38</f>
        <v>-152129.238</v>
      </c>
      <c r="G38" s="292" t="n">
        <v>-139000</v>
      </c>
      <c r="H38" s="109" t="n">
        <f aca="false">D38/G38*100</f>
        <v>109.445494964029</v>
      </c>
    </row>
    <row r="39" customFormat="false" ht="16.5" hidden="true" customHeight="false" outlineLevel="0" collapsed="false">
      <c r="A39" s="47"/>
      <c r="B39" s="36"/>
      <c r="C39" s="288"/>
      <c r="D39" s="282"/>
      <c r="E39" s="283" t="e">
        <f aca="false">D39/C39*100</f>
        <v>#DIV/0!</v>
      </c>
      <c r="F39" s="301" t="n">
        <f aca="false">D39-C39</f>
        <v>0</v>
      </c>
      <c r="G39" s="282"/>
      <c r="H39" s="41" t="e">
        <f aca="false">D39/G39*100</f>
        <v>#DIV/0!</v>
      </c>
    </row>
    <row r="40" customFormat="false" ht="33.75" hidden="false" customHeight="true" outlineLevel="0" collapsed="false">
      <c r="A40" s="47"/>
      <c r="B40" s="311" t="s">
        <v>310</v>
      </c>
      <c r="C40" s="288"/>
      <c r="D40" s="282"/>
      <c r="E40" s="283"/>
      <c r="F40" s="301"/>
      <c r="G40" s="282"/>
      <c r="H40" s="41"/>
    </row>
    <row r="41" customFormat="false" ht="18.75" hidden="false" customHeight="true" outlineLevel="0" collapsed="false">
      <c r="A41" s="250"/>
      <c r="B41" s="251" t="s">
        <v>264</v>
      </c>
      <c r="C41" s="291" t="n">
        <v>-167158.859</v>
      </c>
      <c r="D41" s="292" t="n">
        <v>-108011.87</v>
      </c>
      <c r="E41" s="296" t="n">
        <f aca="false">D41/C41*100</f>
        <v>64.6163001148506</v>
      </c>
      <c r="F41" s="297" t="n">
        <f aca="false">D41-C41</f>
        <v>59146.989</v>
      </c>
      <c r="G41" s="292" t="n">
        <v>-46071.5</v>
      </c>
      <c r="H41" s="109" t="n">
        <f aca="false">D41/G41*100</f>
        <v>234.44400551317</v>
      </c>
    </row>
    <row r="42" customFormat="false" ht="16.5" hidden="false" customHeight="true" outlineLevel="0" collapsed="false">
      <c r="A42" s="257"/>
      <c r="B42" s="251" t="s">
        <v>265</v>
      </c>
      <c r="C42" s="291"/>
      <c r="D42" s="292"/>
      <c r="E42" s="296" t="e">
        <f aca="false">D42/C42*100</f>
        <v>#DIV/0!</v>
      </c>
      <c r="F42" s="312" t="n">
        <f aca="false">D42-C42</f>
        <v>0</v>
      </c>
      <c r="G42" s="292" t="n">
        <v>-46038.5</v>
      </c>
      <c r="H42" s="109" t="n">
        <f aca="false">D42/G42*100</f>
        <v>-0</v>
      </c>
    </row>
    <row r="43" customFormat="false" ht="19.5" hidden="false" customHeight="true" outlineLevel="0" collapsed="false">
      <c r="A43" s="259" t="s">
        <v>266</v>
      </c>
      <c r="B43" s="260" t="s">
        <v>267</v>
      </c>
      <c r="C43" s="291" t="n">
        <v>167158.859</v>
      </c>
      <c r="D43" s="292" t="n">
        <v>108011.87</v>
      </c>
      <c r="E43" s="296" t="n">
        <f aca="false">D43/C43*100</f>
        <v>64.6163001148506</v>
      </c>
      <c r="F43" s="297" t="n">
        <f aca="false">D43-C43</f>
        <v>-59146.989</v>
      </c>
      <c r="G43" s="292" t="n">
        <v>46071.5</v>
      </c>
      <c r="H43" s="109" t="n">
        <f aca="false">D43/G43*100</f>
        <v>234.44400551317</v>
      </c>
    </row>
    <row r="44" customFormat="false" ht="21.75" hidden="true" customHeight="true" outlineLevel="0" collapsed="false">
      <c r="A44" s="259" t="s">
        <v>266</v>
      </c>
      <c r="B44" s="260" t="s">
        <v>269</v>
      </c>
      <c r="C44" s="291"/>
      <c r="D44" s="292"/>
      <c r="E44" s="296" t="e">
        <f aca="false">D44/C44*100</f>
        <v>#DIV/0!</v>
      </c>
      <c r="F44" s="297" t="n">
        <f aca="false">D44-C44</f>
        <v>0</v>
      </c>
      <c r="G44" s="292"/>
      <c r="H44" s="109" t="e">
        <f aca="false">D44/G44*100</f>
        <v>#DIV/0!</v>
      </c>
    </row>
    <row r="45" customFormat="false" ht="18.75" hidden="false" customHeight="true" outlineLevel="0" collapsed="false">
      <c r="A45" s="259" t="s">
        <v>266</v>
      </c>
      <c r="B45" s="260" t="s">
        <v>270</v>
      </c>
      <c r="C45" s="313"/>
      <c r="D45" s="314" t="n">
        <v>118452.825</v>
      </c>
      <c r="E45" s="315" t="e">
        <f aca="false">D45/C45*100</f>
        <v>#DIV/0!</v>
      </c>
      <c r="F45" s="316" t="n">
        <f aca="false">D45-C45</f>
        <v>118452.825</v>
      </c>
      <c r="G45" s="314" t="n">
        <v>46038.5</v>
      </c>
      <c r="H45" s="109" t="n">
        <f aca="false">D45/G45*100</f>
        <v>257.290800091228</v>
      </c>
    </row>
    <row r="46" customFormat="false" ht="32.25" hidden="false" customHeight="true" outlineLevel="0" collapsed="false">
      <c r="A46" s="268" t="s">
        <v>311</v>
      </c>
      <c r="B46" s="269" t="s">
        <v>312</v>
      </c>
      <c r="C46" s="317"/>
      <c r="D46" s="314" t="n">
        <v>25140.272</v>
      </c>
      <c r="E46" s="315" t="e">
        <f aca="false">D46/C46*100</f>
        <v>#DIV/0!</v>
      </c>
      <c r="F46" s="315" t="n">
        <f aca="false">D46-C46</f>
        <v>25140.272</v>
      </c>
      <c r="G46" s="314" t="n">
        <v>-27256.3</v>
      </c>
      <c r="H46" s="109" t="n">
        <f aca="false">D46/G46*100</f>
        <v>-92.2365544846513</v>
      </c>
    </row>
    <row r="47" customFormat="false" ht="33.75" hidden="false" customHeight="true" outlineLevel="0" collapsed="false">
      <c r="A47" s="268" t="s">
        <v>311</v>
      </c>
      <c r="B47" s="269" t="s">
        <v>313</v>
      </c>
      <c r="C47" s="318"/>
      <c r="D47" s="314" t="n">
        <v>25140.272</v>
      </c>
      <c r="E47" s="315" t="e">
        <f aca="false">D47/C47*100</f>
        <v>#DIV/0!</v>
      </c>
      <c r="F47" s="316" t="n">
        <f aca="false">D47-C47</f>
        <v>25140.272</v>
      </c>
      <c r="G47" s="314" t="n">
        <v>-27256.3</v>
      </c>
      <c r="H47" s="109" t="n">
        <f aca="false">D47/G47*100</f>
        <v>-92.2365544846513</v>
      </c>
    </row>
    <row r="48" customFormat="false" ht="18.75" hidden="false" customHeight="true" outlineLevel="0" collapsed="false">
      <c r="A48" s="273" t="s">
        <v>314</v>
      </c>
      <c r="B48" s="274" t="s">
        <v>279</v>
      </c>
      <c r="C48" s="319"/>
      <c r="D48" s="320" t="n">
        <v>29711.947</v>
      </c>
      <c r="E48" s="321" t="e">
        <f aca="false">D48/C48*100</f>
        <v>#DIV/0!</v>
      </c>
      <c r="F48" s="322" t="n">
        <f aca="false">D48-C48</f>
        <v>29711.947</v>
      </c>
      <c r="G48" s="320" t="n">
        <v>2466.9</v>
      </c>
      <c r="H48" s="41" t="n">
        <f aca="false">D48/G48*100</f>
        <v>1204.42445984839</v>
      </c>
    </row>
    <row r="49" customFormat="false" ht="20.25" hidden="false" customHeight="true" outlineLevel="0" collapsed="false">
      <c r="A49" s="279" t="s">
        <v>315</v>
      </c>
      <c r="B49" s="280" t="s">
        <v>281</v>
      </c>
      <c r="C49" s="319"/>
      <c r="D49" s="276" t="n">
        <v>5225.701</v>
      </c>
      <c r="E49" s="321" t="e">
        <f aca="false">D49/C49*100</f>
        <v>#DIV/0!</v>
      </c>
      <c r="F49" s="322" t="n">
        <f aca="false">D49-C49</f>
        <v>5225.701</v>
      </c>
      <c r="G49" s="320" t="n">
        <v>29711.9</v>
      </c>
      <c r="H49" s="41" t="n">
        <f aca="false">D49/G49*100</f>
        <v>17.5879058559029</v>
      </c>
    </row>
    <row r="50" customFormat="false" ht="16.5" hidden="false" customHeight="true" outlineLevel="0" collapsed="false">
      <c r="A50" s="287" t="n">
        <v>205300</v>
      </c>
      <c r="B50" s="285" t="s">
        <v>283</v>
      </c>
      <c r="C50" s="275"/>
      <c r="D50" s="276" t="n">
        <v>654.026</v>
      </c>
      <c r="E50" s="321" t="e">
        <f aca="false">#REF!/C50*100</f>
        <v>#VALUE!</v>
      </c>
      <c r="F50" s="321" t="e">
        <f aca="false">#REF!-C50</f>
        <v>#VALUE!</v>
      </c>
      <c r="G50" s="276" t="n">
        <v>-11.2</v>
      </c>
      <c r="H50" s="323" t="e">
        <f aca="false">#REF!/G50*100</f>
        <v>#VALUE!</v>
      </c>
    </row>
    <row r="51" customFormat="false" ht="16.5" hidden="false" customHeight="true" outlineLevel="0" collapsed="false">
      <c r="A51" s="287" t="n">
        <v>205300</v>
      </c>
      <c r="B51" s="285" t="s">
        <v>284</v>
      </c>
      <c r="C51" s="275"/>
      <c r="D51" s="276" t="n">
        <v>654.026</v>
      </c>
      <c r="E51" s="321" t="e">
        <f aca="false">D50/C51*100</f>
        <v>#DIV/0!</v>
      </c>
      <c r="F51" s="321" t="n">
        <f aca="false">D50-C51</f>
        <v>654.026</v>
      </c>
      <c r="G51" s="276" t="n">
        <v>-11.2</v>
      </c>
      <c r="H51" s="323" t="n">
        <f aca="false">D50/G51*100</f>
        <v>-5839.51785714286</v>
      </c>
    </row>
    <row r="52" customFormat="false" ht="19.5" hidden="false" customHeight="true" outlineLevel="0" collapsed="false">
      <c r="A52" s="279" t="s">
        <v>316</v>
      </c>
      <c r="B52" s="285" t="s">
        <v>283</v>
      </c>
      <c r="C52" s="319"/>
      <c r="D52" s="276" t="n">
        <v>654.026</v>
      </c>
      <c r="E52" s="321" t="e">
        <f aca="false">D51/C52*100</f>
        <v>#DIV/0!</v>
      </c>
      <c r="F52" s="321" t="n">
        <f aca="false">D51-C52</f>
        <v>654.026</v>
      </c>
      <c r="G52" s="276" t="n">
        <v>-1.2</v>
      </c>
      <c r="H52" s="323" t="n">
        <f aca="false">D51/G52*100</f>
        <v>-54502.1666666667</v>
      </c>
    </row>
    <row r="53" customFormat="false" ht="20.25" hidden="false" customHeight="true" outlineLevel="0" collapsed="false">
      <c r="A53" s="279" t="s">
        <v>316</v>
      </c>
      <c r="B53" s="285" t="s">
        <v>284</v>
      </c>
      <c r="C53" s="319"/>
      <c r="D53" s="276" t="n">
        <v>654.026</v>
      </c>
      <c r="E53" s="321" t="e">
        <f aca="false">D52/C53*100</f>
        <v>#DIV/0!</v>
      </c>
      <c r="F53" s="321" t="n">
        <f aca="false">D52-C53</f>
        <v>654.026</v>
      </c>
      <c r="G53" s="276" t="n">
        <v>-11.2</v>
      </c>
      <c r="H53" s="323" t="n">
        <f aca="false">D52/G53*100</f>
        <v>-5839.51785714286</v>
      </c>
    </row>
    <row r="54" customFormat="false" ht="30.75" hidden="false" customHeight="true" outlineLevel="0" collapsed="false">
      <c r="A54" s="324" t="s">
        <v>275</v>
      </c>
      <c r="B54" s="269" t="s">
        <v>276</v>
      </c>
      <c r="C54" s="313" t="n">
        <v>167158.859</v>
      </c>
      <c r="D54" s="325" t="n">
        <v>82871.598</v>
      </c>
      <c r="E54" s="315" t="n">
        <f aca="false">D53/C54*100</f>
        <v>0.391260148527336</v>
      </c>
      <c r="F54" s="315" t="n">
        <f aca="false">D53-C54</f>
        <v>-166504.833</v>
      </c>
      <c r="G54" s="314" t="n">
        <v>73327.8</v>
      </c>
      <c r="H54" s="109" t="n">
        <f aca="false">D53/G54*100</f>
        <v>0.891920935852432</v>
      </c>
    </row>
    <row r="55" customFormat="false" ht="31.5" hidden="false" customHeight="true" outlineLevel="0" collapsed="false">
      <c r="A55" s="324" t="s">
        <v>275</v>
      </c>
      <c r="B55" s="269" t="s">
        <v>277</v>
      </c>
      <c r="C55" s="313"/>
      <c r="D55" s="314" t="n">
        <v>93312.553</v>
      </c>
      <c r="E55" s="315" t="e">
        <f aca="false">D55/C55*100</f>
        <v>#DIV/0!</v>
      </c>
      <c r="F55" s="315" t="n">
        <f aca="false">D55-C55</f>
        <v>93312.553</v>
      </c>
      <c r="G55" s="314" t="n">
        <v>73294.8</v>
      </c>
      <c r="H55" s="109" t="n">
        <f aca="false">D55/G55*100</f>
        <v>127.311286748855</v>
      </c>
    </row>
    <row r="56" customFormat="false" ht="20.25" hidden="false" customHeight="true" outlineLevel="0" collapsed="false">
      <c r="A56" s="273" t="s">
        <v>278</v>
      </c>
      <c r="B56" s="274" t="s">
        <v>279</v>
      </c>
      <c r="C56" s="275" t="n">
        <v>4041.552</v>
      </c>
      <c r="D56" s="276" t="n">
        <v>4677.973</v>
      </c>
      <c r="E56" s="321" t="n">
        <f aca="false">D56/C56*100</f>
        <v>115.74694572778</v>
      </c>
      <c r="F56" s="321" t="n">
        <f aca="false">D56-C56</f>
        <v>636.421</v>
      </c>
      <c r="G56" s="276" t="n">
        <v>42422.2</v>
      </c>
      <c r="H56" s="41" t="n">
        <f aca="false">D56/G56*100</f>
        <v>11.0271815228819</v>
      </c>
    </row>
    <row r="57" customFormat="false" ht="19.5" hidden="false" customHeight="true" outlineLevel="0" collapsed="false">
      <c r="A57" s="279" t="s">
        <v>280</v>
      </c>
      <c r="B57" s="280" t="s">
        <v>281</v>
      </c>
      <c r="C57" s="275"/>
      <c r="D57" s="276" t="n">
        <v>12002.801</v>
      </c>
      <c r="E57" s="321" t="e">
        <f aca="false">D57/C57*100</f>
        <v>#DIV/0!</v>
      </c>
      <c r="F57" s="321" t="n">
        <f aca="false">D57-C57</f>
        <v>12002.801</v>
      </c>
      <c r="G57" s="276" t="n">
        <v>4678</v>
      </c>
      <c r="H57" s="41" t="n">
        <f aca="false">D57/G57*100</f>
        <v>256.579756306114</v>
      </c>
    </row>
    <row r="58" customFormat="false" ht="19.5" hidden="false" customHeight="true" outlineLevel="0" collapsed="false">
      <c r="A58" s="326" t="s">
        <v>282</v>
      </c>
      <c r="B58" s="280" t="s">
        <v>283</v>
      </c>
      <c r="C58" s="275"/>
      <c r="D58" s="276" t="n">
        <v>19.423</v>
      </c>
      <c r="E58" s="321" t="e">
        <f aca="false">D58/C58*100</f>
        <v>#DIV/0!</v>
      </c>
      <c r="F58" s="321" t="n">
        <f aca="false">D58-C58</f>
        <v>19.423</v>
      </c>
      <c r="G58" s="276" t="n">
        <v>-5.5</v>
      </c>
      <c r="H58" s="41" t="n">
        <f aca="false">D58/G58*100</f>
        <v>-353.145454545455</v>
      </c>
    </row>
    <row r="59" customFormat="false" ht="18.75" hidden="false" customHeight="true" outlineLevel="0" collapsed="false">
      <c r="A59" s="326" t="s">
        <v>282</v>
      </c>
      <c r="B59" s="280" t="s">
        <v>284</v>
      </c>
      <c r="C59" s="275"/>
      <c r="D59" s="276" t="n">
        <v>10460.378</v>
      </c>
      <c r="E59" s="321" t="e">
        <f aca="false">D59/C59*100</f>
        <v>#DIV/0!</v>
      </c>
      <c r="F59" s="321" t="n">
        <f aca="false">D59-C59</f>
        <v>10460.378</v>
      </c>
      <c r="G59" s="276" t="n">
        <v>-38.5</v>
      </c>
      <c r="H59" s="41" t="n">
        <f aca="false">D59/G59*100</f>
        <v>-27169.812987013</v>
      </c>
    </row>
    <row r="60" customFormat="false" ht="18.75" hidden="false" customHeight="true" outlineLevel="0" collapsed="false">
      <c r="A60" s="326" t="s">
        <v>285</v>
      </c>
      <c r="B60" s="280" t="s">
        <v>283</v>
      </c>
      <c r="C60" s="275"/>
      <c r="D60" s="276" t="n">
        <v>19.423</v>
      </c>
      <c r="E60" s="321" t="e">
        <f aca="false">D60/C60*100</f>
        <v>#DIV/0!</v>
      </c>
      <c r="F60" s="321" t="n">
        <f aca="false">D60-C60</f>
        <v>19.423</v>
      </c>
      <c r="G60" s="276" t="n">
        <v>-5.5</v>
      </c>
      <c r="H60" s="41" t="n">
        <f aca="false">D60/G60*100</f>
        <v>-353.145454545455</v>
      </c>
    </row>
    <row r="61" customFormat="false" ht="20.25" hidden="false" customHeight="true" outlineLevel="0" collapsed="false">
      <c r="A61" s="326" t="s">
        <v>285</v>
      </c>
      <c r="B61" s="280" t="s">
        <v>284</v>
      </c>
      <c r="C61" s="275"/>
      <c r="D61" s="276" t="n">
        <v>10460.378</v>
      </c>
      <c r="E61" s="321" t="e">
        <f aca="false">D61/C61*100</f>
        <v>#DIV/0!</v>
      </c>
      <c r="F61" s="321" t="n">
        <f aca="false">D61-C61</f>
        <v>10460.378</v>
      </c>
      <c r="G61" s="276" t="n">
        <v>-38.5</v>
      </c>
      <c r="H61" s="41" t="n">
        <f aca="false">D61/G61*100</f>
        <v>-27169.812987013</v>
      </c>
    </row>
    <row r="62" customFormat="false" ht="33" hidden="false" customHeight="true" outlineLevel="0" collapsed="false">
      <c r="A62" s="35" t="s">
        <v>286</v>
      </c>
      <c r="B62" s="280" t="s">
        <v>287</v>
      </c>
      <c r="C62" s="275" t="n">
        <v>163117.307</v>
      </c>
      <c r="D62" s="276" t="n">
        <v>90177.003</v>
      </c>
      <c r="E62" s="321" t="n">
        <f aca="false">D62/C62*100</f>
        <v>55.2835285589898</v>
      </c>
      <c r="F62" s="321" t="n">
        <f aca="false">D62-C62</f>
        <v>-72940.304</v>
      </c>
      <c r="G62" s="276" t="n">
        <v>35589.1</v>
      </c>
      <c r="H62" s="41" t="n">
        <f aca="false">D62/G62*100</f>
        <v>253.383769187757</v>
      </c>
    </row>
    <row r="63" customFormat="false" ht="31.5" hidden="false" customHeight="true" outlineLevel="0" collapsed="false">
      <c r="A63" s="289" t="s">
        <v>288</v>
      </c>
      <c r="B63" s="290" t="s">
        <v>289</v>
      </c>
      <c r="C63" s="313" t="n">
        <v>167158.859</v>
      </c>
      <c r="D63" s="314" t="n">
        <v>108011.87</v>
      </c>
      <c r="E63" s="315" t="n">
        <f aca="false">D63/C63*100</f>
        <v>64.6163001148506</v>
      </c>
      <c r="F63" s="327" t="n">
        <f aca="false">D63-C63</f>
        <v>-59146.989</v>
      </c>
      <c r="G63" s="314" t="n">
        <v>46071.5</v>
      </c>
      <c r="H63" s="109" t="n">
        <f aca="false">D63/G63*100</f>
        <v>234.44400551317</v>
      </c>
    </row>
    <row r="64" customFormat="false" ht="32.25" hidden="false" customHeight="true" outlineLevel="0" collapsed="false">
      <c r="A64" s="289" t="s">
        <v>290</v>
      </c>
      <c r="B64" s="290" t="s">
        <v>291</v>
      </c>
      <c r="C64" s="313"/>
      <c r="D64" s="314" t="n">
        <v>118452.825</v>
      </c>
      <c r="E64" s="315" t="e">
        <f aca="false">D64/C64*100</f>
        <v>#DIV/0!</v>
      </c>
      <c r="F64" s="255" t="n">
        <f aca="false">D64-C64</f>
        <v>118452.825</v>
      </c>
      <c r="G64" s="314" t="n">
        <v>46038.5</v>
      </c>
      <c r="H64" s="109" t="n">
        <f aca="false">D64/G64*100</f>
        <v>257.290800091228</v>
      </c>
    </row>
    <row r="65" customFormat="false" ht="21" hidden="false" customHeight="true" outlineLevel="0" collapsed="false">
      <c r="A65" s="294" t="s">
        <v>292</v>
      </c>
      <c r="B65" s="269" t="s">
        <v>293</v>
      </c>
      <c r="C65" s="313" t="n">
        <v>167158.859</v>
      </c>
      <c r="D65" s="314" t="n">
        <v>108011.87</v>
      </c>
      <c r="E65" s="296" t="n">
        <f aca="false">D65/C65*100</f>
        <v>64.6163001148506</v>
      </c>
      <c r="F65" s="328" t="n">
        <f aca="false">D65-C65</f>
        <v>-59146.989</v>
      </c>
      <c r="G65" s="298" t="n">
        <v>46071.5</v>
      </c>
      <c r="H65" s="109" t="n">
        <f aca="false">D65/G65*100</f>
        <v>234.44400551317</v>
      </c>
    </row>
    <row r="66" customFormat="false" ht="19.5" hidden="false" customHeight="true" outlineLevel="0" collapsed="false">
      <c r="A66" s="294" t="s">
        <v>292</v>
      </c>
      <c r="B66" s="269" t="s">
        <v>294</v>
      </c>
      <c r="C66" s="313"/>
      <c r="D66" s="314" t="n">
        <v>118452.825</v>
      </c>
      <c r="E66" s="296" t="e">
        <f aca="false">D66/C66*100</f>
        <v>#DIV/0!</v>
      </c>
      <c r="F66" s="328" t="n">
        <f aca="false">D66-C66</f>
        <v>118452.825</v>
      </c>
      <c r="G66" s="292" t="n">
        <v>46038.5</v>
      </c>
      <c r="H66" s="109" t="n">
        <f aca="false">D66/G66*100</f>
        <v>257.290800091228</v>
      </c>
    </row>
    <row r="67" customFormat="false" ht="18.75" hidden="true" customHeight="true" outlineLevel="0" collapsed="false">
      <c r="A67" s="295" t="s">
        <v>295</v>
      </c>
      <c r="B67" s="290" t="s">
        <v>296</v>
      </c>
      <c r="C67" s="291"/>
      <c r="D67" s="292"/>
      <c r="E67" s="296" t="e">
        <f aca="false">D67/C67*100</f>
        <v>#DIV/0!</v>
      </c>
      <c r="F67" s="328" t="n">
        <f aca="false">D67-C67</f>
        <v>0</v>
      </c>
      <c r="G67" s="292"/>
      <c r="H67" s="25" t="e">
        <f aca="false">D67/G67*100</f>
        <v>#DIV/0!</v>
      </c>
    </row>
    <row r="68" customFormat="false" ht="18.75" hidden="false" customHeight="true" outlineLevel="0" collapsed="false">
      <c r="A68" s="295" t="s">
        <v>295</v>
      </c>
      <c r="B68" s="290" t="s">
        <v>296</v>
      </c>
      <c r="C68" s="313" t="n">
        <v>167158.859</v>
      </c>
      <c r="D68" s="314" t="n">
        <v>108011.87</v>
      </c>
      <c r="E68" s="315" t="n">
        <f aca="false">D68/C68*100</f>
        <v>64.6163001148506</v>
      </c>
      <c r="F68" s="255" t="n">
        <f aca="false">D68-C68</f>
        <v>-59146.989</v>
      </c>
      <c r="G68" s="314" t="n">
        <v>46071.5</v>
      </c>
      <c r="H68" s="109" t="n">
        <f aca="false">D68/G68*100</f>
        <v>234.44400551317</v>
      </c>
    </row>
    <row r="69" customFormat="false" ht="16.5" hidden="false" customHeight="true" outlineLevel="0" collapsed="false">
      <c r="A69" s="295" t="s">
        <v>295</v>
      </c>
      <c r="B69" s="290" t="s">
        <v>297</v>
      </c>
      <c r="C69" s="313"/>
      <c r="D69" s="314" t="n">
        <v>118452.825</v>
      </c>
      <c r="E69" s="315" t="e">
        <f aca="false">D69/C69*100</f>
        <v>#DIV/0!</v>
      </c>
      <c r="F69" s="255" t="n">
        <f aca="false">D69-C69</f>
        <v>118452.825</v>
      </c>
      <c r="G69" s="314" t="n">
        <v>46038.5</v>
      </c>
      <c r="H69" s="109" t="n">
        <f aca="false">D69/G69*100</f>
        <v>257.290800091228</v>
      </c>
    </row>
    <row r="70" customFormat="false" ht="20.25" hidden="false" customHeight="true" outlineLevel="0" collapsed="false">
      <c r="A70" s="299" t="s">
        <v>298</v>
      </c>
      <c r="B70" s="274" t="s">
        <v>279</v>
      </c>
      <c r="C70" s="275" t="n">
        <v>4041.552</v>
      </c>
      <c r="D70" s="276" t="n">
        <v>34389.919</v>
      </c>
      <c r="E70" s="321" t="n">
        <f aca="false">D70/C70*100</f>
        <v>850.908735060195</v>
      </c>
      <c r="F70" s="321" t="n">
        <f aca="false">D70-C70</f>
        <v>30348.367</v>
      </c>
      <c r="G70" s="276" t="n">
        <v>44889.1</v>
      </c>
      <c r="H70" s="41" t="n">
        <f aca="false">D70/G70*100</f>
        <v>76.610845394539</v>
      </c>
    </row>
    <row r="71" customFormat="false" ht="17.25" hidden="false" customHeight="true" outlineLevel="0" collapsed="false">
      <c r="A71" s="302" t="s">
        <v>299</v>
      </c>
      <c r="B71" s="280" t="s">
        <v>281</v>
      </c>
      <c r="C71" s="275"/>
      <c r="D71" s="276" t="n">
        <v>17228.501</v>
      </c>
      <c r="E71" s="321" t="e">
        <f aca="false">D71/C71*100</f>
        <v>#DIV/0!</v>
      </c>
      <c r="F71" s="278" t="n">
        <f aca="false">D71-C71</f>
        <v>17228.501</v>
      </c>
      <c r="G71" s="276" t="n">
        <v>34389.9</v>
      </c>
      <c r="H71" s="41" t="n">
        <f aca="false">D71/G71*100</f>
        <v>50.0975606209963</v>
      </c>
    </row>
    <row r="72" customFormat="false" ht="16.5" hidden="true" customHeight="false" outlineLevel="0" collapsed="false">
      <c r="A72" s="303" t="s">
        <v>300</v>
      </c>
      <c r="B72" s="280" t="s">
        <v>284</v>
      </c>
      <c r="C72" s="319"/>
      <c r="D72" s="320"/>
      <c r="E72" s="329" t="n">
        <f aca="false">ROUND(IF(D72=0,0,D72/C72),3)</f>
        <v>0</v>
      </c>
      <c r="F72" s="278" t="n">
        <f aca="false">D72-C72</f>
        <v>0</v>
      </c>
      <c r="G72" s="320"/>
      <c r="H72" s="109" t="e">
        <f aca="false">D72/G72*100</f>
        <v>#DIV/0!</v>
      </c>
    </row>
    <row r="73" customFormat="false" ht="16.5" hidden="false" customHeight="false" outlineLevel="0" collapsed="false">
      <c r="A73" s="305" t="s">
        <v>300</v>
      </c>
      <c r="B73" s="280" t="s">
        <v>283</v>
      </c>
      <c r="C73" s="313"/>
      <c r="D73" s="276" t="n">
        <v>673.449</v>
      </c>
      <c r="E73" s="321" t="e">
        <f aca="false">D73/C73*100</f>
        <v>#DIV/0!</v>
      </c>
      <c r="F73" s="277" t="n">
        <f aca="false">D73-C73</f>
        <v>673.449</v>
      </c>
      <c r="G73" s="276" t="n">
        <v>-16.7</v>
      </c>
      <c r="H73" s="323" t="n">
        <f aca="false">D73/G73*100</f>
        <v>-4032.62874251497</v>
      </c>
    </row>
    <row r="74" customFormat="false" ht="16.5" hidden="false" customHeight="true" outlineLevel="0" collapsed="false">
      <c r="A74" s="305" t="s">
        <v>300</v>
      </c>
      <c r="B74" s="280" t="s">
        <v>284</v>
      </c>
      <c r="C74" s="330"/>
      <c r="D74" s="330" t="n">
        <v>11114.404</v>
      </c>
      <c r="E74" s="321" t="e">
        <f aca="false">D74/C74*100</f>
        <v>#DIV/0!</v>
      </c>
      <c r="F74" s="278" t="n">
        <f aca="false">D74-C74</f>
        <v>11114.404</v>
      </c>
      <c r="G74" s="330" t="n">
        <v>-49.7</v>
      </c>
      <c r="H74" s="323" t="n">
        <f aca="false">D74/G74*100</f>
        <v>-22362.985915493</v>
      </c>
    </row>
    <row r="75" customFormat="false" ht="16.5" hidden="false" customHeight="true" outlineLevel="0" collapsed="false">
      <c r="A75" s="331" t="s">
        <v>302</v>
      </c>
      <c r="B75" s="280" t="s">
        <v>283</v>
      </c>
      <c r="C75" s="330"/>
      <c r="D75" s="276" t="n">
        <v>673.449</v>
      </c>
      <c r="E75" s="81" t="e">
        <f aca="false">D75/C75*100</f>
        <v>#DIV/0!</v>
      </c>
      <c r="F75" s="278" t="n">
        <f aca="false">D75-C75</f>
        <v>673.449</v>
      </c>
      <c r="G75" s="276" t="n">
        <v>-16.7</v>
      </c>
      <c r="H75" s="323" t="n">
        <f aca="false">D75/G75*100</f>
        <v>-4032.62874251497</v>
      </c>
    </row>
    <row r="76" customFormat="false" ht="16.5" hidden="false" customHeight="true" outlineLevel="0" collapsed="false">
      <c r="A76" s="331" t="s">
        <v>302</v>
      </c>
      <c r="B76" s="280" t="s">
        <v>284</v>
      </c>
      <c r="C76" s="330"/>
      <c r="D76" s="330" t="n">
        <v>11114.404</v>
      </c>
      <c r="E76" s="321" t="e">
        <f aca="false">D76/C76*100</f>
        <v>#DIV/0!</v>
      </c>
      <c r="F76" s="278" t="n">
        <f aca="false">D76-C76</f>
        <v>11114.404</v>
      </c>
      <c r="G76" s="276" t="n">
        <v>-49.7</v>
      </c>
      <c r="H76" s="41" t="n">
        <f aca="false">D76/G76*100</f>
        <v>-22362.985915493</v>
      </c>
    </row>
    <row r="77" customFormat="false" ht="29.25" hidden="false" customHeight="true" outlineLevel="0" collapsed="false">
      <c r="A77" s="306" t="s">
        <v>304</v>
      </c>
      <c r="B77" s="280" t="s">
        <v>287</v>
      </c>
      <c r="C77" s="275" t="n">
        <v>163117.307</v>
      </c>
      <c r="D77" s="276" t="n">
        <v>90177.003</v>
      </c>
      <c r="E77" s="321" t="n">
        <f aca="false">D77/C77*100</f>
        <v>55.2835285589898</v>
      </c>
      <c r="F77" s="278" t="n">
        <f aca="false">D77-C77</f>
        <v>-72940.304</v>
      </c>
      <c r="G77" s="276" t="n">
        <v>35589.1</v>
      </c>
      <c r="H77" s="41" t="n">
        <f aca="false">D77/G77*100</f>
        <v>253.383769187757</v>
      </c>
    </row>
    <row r="78" customFormat="false" ht="16.5" hidden="true" customHeight="false" outlineLevel="0" collapsed="false">
      <c r="A78" s="306"/>
      <c r="B78" s="36"/>
      <c r="C78" s="313" t="n">
        <v>167158.859</v>
      </c>
      <c r="D78" s="314" t="n">
        <v>108011.87</v>
      </c>
      <c r="E78" s="321" t="n">
        <f aca="false">D78/C78*100</f>
        <v>64.6163001148506</v>
      </c>
      <c r="F78" s="255" t="n">
        <f aca="false">D78-C78</f>
        <v>-59146.989</v>
      </c>
      <c r="G78" s="314"/>
      <c r="H78" s="109" t="e">
        <f aca="false">D78/G78*100</f>
        <v>#DIV/0!</v>
      </c>
    </row>
    <row r="79" customFormat="false" ht="16.5" hidden="true" customHeight="false" outlineLevel="0" collapsed="false">
      <c r="A79" s="306"/>
      <c r="B79" s="36"/>
      <c r="C79" s="313"/>
      <c r="D79" s="314"/>
      <c r="E79" s="315" t="e">
        <f aca="false">D79/C79*100</f>
        <v>#DIV/0!</v>
      </c>
      <c r="F79" s="255" t="n">
        <f aca="false">D79-C79</f>
        <v>0</v>
      </c>
      <c r="G79" s="314"/>
      <c r="H79" s="109" t="e">
        <f aca="false">D79/G79*100</f>
        <v>#DIV/0!</v>
      </c>
    </row>
    <row r="80" customFormat="false" ht="22.5" hidden="true" customHeight="true" outlineLevel="0" collapsed="false">
      <c r="A80" s="306"/>
      <c r="B80" s="36"/>
      <c r="C80" s="313"/>
      <c r="D80" s="314"/>
      <c r="E80" s="315" t="e">
        <f aca="false">D80/C80*100</f>
        <v>#DIV/0!</v>
      </c>
      <c r="F80" s="254" t="n">
        <f aca="false">D80-C80</f>
        <v>0</v>
      </c>
      <c r="G80" s="314"/>
      <c r="H80" s="109" t="e">
        <f aca="false">D80/G80*100</f>
        <v>#DIV/0!</v>
      </c>
    </row>
    <row r="81" customFormat="false" ht="45" hidden="false" customHeight="true" outlineLevel="0" collapsed="false">
      <c r="A81" s="307" t="s">
        <v>306</v>
      </c>
      <c r="B81" s="309" t="s">
        <v>307</v>
      </c>
      <c r="C81" s="313" t="n">
        <v>167158.859</v>
      </c>
      <c r="D81" s="314" t="n">
        <v>108011.87</v>
      </c>
      <c r="E81" s="296" t="n">
        <f aca="false">D81/C81*100</f>
        <v>64.6163001148506</v>
      </c>
      <c r="F81" s="77" t="n">
        <f aca="false">D81-C81</f>
        <v>-59146.989</v>
      </c>
      <c r="G81" s="292" t="n">
        <v>46071.5</v>
      </c>
      <c r="H81" s="109" t="n">
        <f aca="false">D81/G81*100</f>
        <v>234.44400551317</v>
      </c>
    </row>
    <row r="82" customFormat="false" ht="45.75" hidden="false" customHeight="true" outlineLevel="0" collapsed="false">
      <c r="A82" s="307" t="s">
        <v>308</v>
      </c>
      <c r="B82" s="309" t="s">
        <v>309</v>
      </c>
      <c r="C82" s="332"/>
      <c r="D82" s="314" t="n">
        <v>118452.825</v>
      </c>
      <c r="E82" s="333" t="e">
        <f aca="false">D82/C82*100</f>
        <v>#DIV/0!</v>
      </c>
      <c r="F82" s="334" t="n">
        <f aca="false">D82-C82</f>
        <v>118452.825</v>
      </c>
      <c r="G82" s="335" t="n">
        <v>46038.5</v>
      </c>
      <c r="H82" s="336" t="n">
        <f aca="false">D82/G82*100</f>
        <v>257.290800091228</v>
      </c>
    </row>
    <row r="83" customFormat="false" ht="50.25" hidden="true" customHeight="true" outlineLevel="0" collapsed="false">
      <c r="A83" s="47"/>
      <c r="B83" s="310"/>
      <c r="C83" s="54"/>
      <c r="D83" s="337"/>
      <c r="E83" s="338" t="e">
        <f aca="false">D83/C83*100</f>
        <v>#DIV/0!</v>
      </c>
      <c r="F83" s="339" t="n">
        <f aca="false">D83-C83</f>
        <v>0</v>
      </c>
      <c r="G83" s="337"/>
      <c r="H83" s="267" t="e">
        <f aca="false">D83/G83*100</f>
        <v>#DIV/0!</v>
      </c>
    </row>
    <row r="84" customFormat="false" ht="30.75" hidden="true" customHeight="true" outlineLevel="0" collapsed="false">
      <c r="A84" s="47"/>
      <c r="B84" s="79"/>
      <c r="C84" s="43"/>
      <c r="D84" s="44"/>
      <c r="E84" s="39" t="e">
        <f aca="false">D84/C84*100</f>
        <v>#DIV/0!</v>
      </c>
      <c r="F84" s="40" t="n">
        <f aca="false">D84-C84</f>
        <v>0</v>
      </c>
      <c r="G84" s="44"/>
      <c r="H84" s="41" t="e">
        <f aca="false">D84/G84*100</f>
        <v>#DIV/0!</v>
      </c>
    </row>
    <row r="85" customFormat="false" ht="46.5" hidden="true" customHeight="true" outlineLevel="0" collapsed="false">
      <c r="A85" s="47"/>
      <c r="B85" s="80"/>
      <c r="C85" s="43"/>
      <c r="D85" s="44"/>
      <c r="E85" s="81" t="e">
        <f aca="false">D85/C85*100</f>
        <v>#DIV/0!</v>
      </c>
      <c r="F85" s="40" t="n">
        <f aca="false">D85-C85</f>
        <v>0</v>
      </c>
      <c r="G85" s="44"/>
      <c r="H85" s="41" t="e">
        <f aca="false">D85/G85*100</f>
        <v>#DIV/0!</v>
      </c>
    </row>
    <row r="86" customFormat="false" ht="15.75" hidden="true" customHeight="false" outlineLevel="0" collapsed="false">
      <c r="A86" s="82" t="s">
        <v>154</v>
      </c>
      <c r="B86" s="83" t="s">
        <v>155</v>
      </c>
      <c r="C86" s="122"/>
      <c r="D86" s="123"/>
      <c r="E86" s="64"/>
      <c r="F86" s="86"/>
      <c r="G86" s="123"/>
      <c r="H86" s="25" t="e">
        <f aca="false">D86/G86*100</f>
        <v>#DIV/0!</v>
      </c>
    </row>
    <row r="87" customFormat="false" ht="47.25" hidden="true" customHeight="false" outlineLevel="0" collapsed="false">
      <c r="A87" s="82" t="s">
        <v>115</v>
      </c>
      <c r="B87" s="87" t="s">
        <v>116</v>
      </c>
      <c r="C87" s="84"/>
      <c r="D87" s="85"/>
      <c r="E87" s="88" t="e">
        <f aca="false">D87/C87*100</f>
        <v>#DIV/0!</v>
      </c>
      <c r="F87" s="89" t="n">
        <f aca="false">D87-C87</f>
        <v>0</v>
      </c>
      <c r="G87" s="85"/>
      <c r="H87" s="25" t="e">
        <f aca="false">D87/G87*100</f>
        <v>#DIV/0!</v>
      </c>
    </row>
    <row r="88" customFormat="false" ht="22.5" hidden="true" customHeight="true" outlineLevel="0" collapsed="false">
      <c r="A88" s="26"/>
      <c r="B88" s="34"/>
      <c r="C88" s="28"/>
      <c r="D88" s="85"/>
      <c r="E88" s="30" t="e">
        <f aca="false">D88/C88*100</f>
        <v>#DIV/0!</v>
      </c>
      <c r="F88" s="30" t="n">
        <f aca="false">D88-C88</f>
        <v>0</v>
      </c>
      <c r="G88" s="85"/>
      <c r="H88" s="25" t="e">
        <f aca="false">D88/G88*100</f>
        <v>#DIV/0!</v>
      </c>
    </row>
    <row r="89" customFormat="false" ht="23.25" hidden="true" customHeight="true" outlineLevel="0" collapsed="false">
      <c r="A89" s="26"/>
      <c r="B89" s="78"/>
      <c r="C89" s="28"/>
      <c r="D89" s="29"/>
      <c r="E89" s="30" t="e">
        <f aca="false">D89/C89*100</f>
        <v>#DIV/0!</v>
      </c>
      <c r="F89" s="31" t="n">
        <f aca="false">D89-C89</f>
        <v>0</v>
      </c>
      <c r="G89" s="29"/>
      <c r="H89" s="25" t="e">
        <f aca="false">D89/G89*100</f>
        <v>#DIV/0!</v>
      </c>
    </row>
    <row r="90" customFormat="false" ht="51.75" hidden="true" customHeight="true" outlineLevel="0" collapsed="false">
      <c r="A90" s="26"/>
      <c r="B90" s="34"/>
      <c r="C90" s="28"/>
      <c r="D90" s="126"/>
      <c r="E90" s="30" t="e">
        <f aca="false">D90/C90*100</f>
        <v>#DIV/0!</v>
      </c>
      <c r="F90" s="31" t="n">
        <f aca="false">D90-C90</f>
        <v>0</v>
      </c>
      <c r="G90" s="126"/>
      <c r="H90" s="25" t="e">
        <f aca="false">D90/G90*100</f>
        <v>#DIV/0!</v>
      </c>
    </row>
    <row r="91" customFormat="false" ht="21.75" hidden="true" customHeight="true" outlineLevel="0" collapsed="false">
      <c r="A91" s="26"/>
      <c r="B91" s="34"/>
      <c r="C91" s="28"/>
      <c r="D91" s="29"/>
      <c r="E91" s="30" t="e">
        <f aca="false">D91/C91*100</f>
        <v>#DIV/0!</v>
      </c>
      <c r="F91" s="31" t="n">
        <f aca="false">D91-C91</f>
        <v>0</v>
      </c>
      <c r="G91" s="29"/>
      <c r="H91" s="25" t="e">
        <f aca="false">D91/G91*100</f>
        <v>#DIV/0!</v>
      </c>
    </row>
    <row r="92" customFormat="false" ht="21.75" hidden="true" customHeight="true" outlineLevel="0" collapsed="false">
      <c r="A92" s="26"/>
      <c r="B92" s="91"/>
      <c r="C92" s="28"/>
      <c r="D92" s="29"/>
      <c r="E92" s="30" t="e">
        <f aca="false">D92/C92*100</f>
        <v>#DIV/0!</v>
      </c>
      <c r="F92" s="31" t="n">
        <f aca="false">D92-C92</f>
        <v>0</v>
      </c>
      <c r="G92" s="29"/>
      <c r="H92" s="25" t="e">
        <f aca="false">D92/G92*100</f>
        <v>#DIV/0!</v>
      </c>
    </row>
    <row r="93" customFormat="false" ht="23.25" hidden="true" customHeight="true" outlineLevel="0" collapsed="false">
      <c r="A93" s="26"/>
      <c r="B93" s="27"/>
      <c r="C93" s="28"/>
      <c r="D93" s="29"/>
      <c r="E93" s="30" t="e">
        <f aca="false">D93/C93*100</f>
        <v>#DIV/0!</v>
      </c>
      <c r="F93" s="31" t="n">
        <f aca="false">D93-C93</f>
        <v>0</v>
      </c>
      <c r="G93" s="29"/>
      <c r="H93" s="25" t="e">
        <f aca="false">D93/G93*100</f>
        <v>#DIV/0!</v>
      </c>
    </row>
    <row r="94" customFormat="false" ht="30" hidden="true" customHeight="true" outlineLevel="0" collapsed="false">
      <c r="A94" s="92" t="s">
        <v>136</v>
      </c>
      <c r="B94" s="93" t="s">
        <v>137</v>
      </c>
      <c r="C94" s="94"/>
      <c r="D94" s="29"/>
      <c r="E94" s="30" t="e">
        <f aca="false">D94/C94*100</f>
        <v>#DIV/0!</v>
      </c>
      <c r="F94" s="31" t="n">
        <f aca="false">D94-C94</f>
        <v>0</v>
      </c>
      <c r="G94" s="29"/>
      <c r="H94" s="25" t="e">
        <f aca="false">D94/G94*100</f>
        <v>#DIV/0!</v>
      </c>
    </row>
    <row r="95" customFormat="false" ht="31.5" hidden="true" customHeight="false" outlineLevel="0" collapsed="false">
      <c r="A95" s="95" t="s">
        <v>138</v>
      </c>
      <c r="B95" s="96" t="s">
        <v>139</v>
      </c>
      <c r="C95" s="28"/>
      <c r="D95" s="29"/>
      <c r="E95" s="30" t="e">
        <f aca="false">D95/C95*100</f>
        <v>#DIV/0!</v>
      </c>
      <c r="F95" s="31" t="n">
        <f aca="false">D95-C95</f>
        <v>0</v>
      </c>
      <c r="G95" s="29"/>
      <c r="H95" s="25" t="e">
        <f aca="false">D95/G95*100</f>
        <v>#DIV/0!</v>
      </c>
    </row>
    <row r="96" customFormat="false" ht="47.25" hidden="true" customHeight="false" outlineLevel="0" collapsed="false">
      <c r="A96" s="95" t="s">
        <v>129</v>
      </c>
      <c r="B96" s="34" t="s">
        <v>130</v>
      </c>
      <c r="C96" s="97"/>
      <c r="D96" s="29"/>
      <c r="E96" s="30" t="e">
        <f aca="false">D96/C96*100</f>
        <v>#DIV/0!</v>
      </c>
      <c r="F96" s="31" t="n">
        <f aca="false">D96-C96</f>
        <v>0</v>
      </c>
      <c r="G96" s="29"/>
      <c r="H96" s="25" t="e">
        <f aca="false">D96/G96*100</f>
        <v>#DIV/0!</v>
      </c>
    </row>
    <row r="97" customFormat="false" ht="33.75" hidden="true" customHeight="true" outlineLevel="0" collapsed="false">
      <c r="A97" s="98"/>
      <c r="B97" s="99"/>
      <c r="C97" s="100"/>
      <c r="D97" s="131"/>
      <c r="E97" s="101"/>
      <c r="F97" s="102"/>
      <c r="G97" s="131"/>
      <c r="H97" s="103"/>
    </row>
    <row r="98" customFormat="false" ht="15.75" hidden="false" customHeight="false" outlineLevel="0" collapsed="false">
      <c r="A98" s="340" t="s">
        <v>317</v>
      </c>
    </row>
    <row r="99" customFormat="false" ht="15.75" hidden="false" customHeight="false" outlineLevel="0" collapsed="false">
      <c r="A99" s="340" t="s">
        <v>318</v>
      </c>
    </row>
    <row r="101" customFormat="false" ht="15.75" hidden="false" customHeight="false" outlineLevel="0" collapsed="false">
      <c r="B101" s="341"/>
    </row>
    <row r="102" customFormat="false" ht="15.75" hidden="false" customHeight="false" outlineLevel="0" collapsed="false">
      <c r="B102" s="2" t="s">
        <v>319</v>
      </c>
      <c r="C102" s="1" t="s">
        <v>320</v>
      </c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7-02-10T10:47:24Z</cp:lastPrinted>
  <dcterms:modified xsi:type="dcterms:W3CDTF">2017-02-10T10:48:05Z</dcterms:modified>
  <cp:revision>0</cp:revision>
  <dc:subject/>
  <dc:title/>
</cp:coreProperties>
</file>