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38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4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16р.</t>
  </si>
  <si>
    <t xml:space="preserve">Виконано за 1 півріччя 2016р.</t>
  </si>
  <si>
    <t xml:space="preserve">% до уточненого плану на 1 півріччя 2016 р.</t>
  </si>
  <si>
    <t xml:space="preserve"> +/-</t>
  </si>
  <si>
    <t xml:space="preserve">Виконано за 1 півріччя 2015р.</t>
  </si>
  <si>
    <t xml:space="preserve">% до 1 півріччя 2015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07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3</t>
  </si>
  <si>
    <t xml:space="preserve">   - Соціальні програми і заходи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датки на утримання закладів відділу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107</t>
  </si>
  <si>
    <t xml:space="preserve">Фінансування енергозберігаючих заходів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250301</t>
  </si>
  <si>
    <t xml:space="preserve">Реверсна дотація</t>
  </si>
  <si>
    <t xml:space="preserve">250311</t>
  </si>
  <si>
    <t xml:space="preserve">  Дотації селищним бюджетам</t>
  </si>
  <si>
    <t xml:space="preserve">250380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6р.</t>
  </si>
  <si>
    <t xml:space="preserve">% до уточненого плану</t>
  </si>
  <si>
    <t xml:space="preserve">Вiдхилення</t>
  </si>
  <si>
    <t xml:space="preserve">090405 090406 090411</t>
  </si>
  <si>
    <t xml:space="preserve">091102</t>
  </si>
  <si>
    <t xml:space="preserve">   - Програми і заходи ЦССМ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  Транспорт, дорожнє господарстьво</t>
  </si>
  <si>
    <t xml:space="preserve">   - Компенсаційні виплати на пільговий проїзд електротранспортом</t>
  </si>
  <si>
    <t xml:space="preserve">180404</t>
  </si>
  <si>
    <t xml:space="preserve">Підтримка малого та середнього підприємництва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Виконано за 1 квартал 2013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080101</t>
  </si>
  <si>
    <t xml:space="preserve">Лікарні</t>
  </si>
  <si>
    <t xml:space="preserve">08080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Соціальні програми і захди державних органів у справах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а</t>
  </si>
  <si>
    <t xml:space="preserve">Культура</t>
  </si>
  <si>
    <t xml:space="preserve">110201</t>
  </si>
  <si>
    <t xml:space="preserve">Бібліотеки</t>
  </si>
  <si>
    <t xml:space="preserve">110202</t>
  </si>
  <si>
    <t xml:space="preserve">Галерея мистецтв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Централізована бухгалтерія відділу культур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Роботи, пов"язані із будівництвом, реконструкцією та утриманням автошляхів</t>
  </si>
  <si>
    <t xml:space="preserve">180409</t>
  </si>
  <si>
    <t xml:space="preserve">Внески органів місцевого самоврядування у статутні капітали об 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180411</t>
  </si>
  <si>
    <t xml:space="preserve">Виконання територіальною грмадоюміста зобов язань за позичальників, що отримали кредити під місцеві гарантії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Г.В. Пригеба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40.82"/>
    <col collapsed="false" customWidth="true" hidden="false" outlineLevel="0" max="3" min="3" style="1" width="12.15"/>
    <col collapsed="false" customWidth="true" hidden="false" outlineLevel="0" max="4" min="4" style="1" width="12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2.82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9.5" hidden="false" customHeight="true" outlineLevel="0" collapsed="false">
      <c r="A3" s="0"/>
      <c r="B3" s="16" t="s">
        <v>8</v>
      </c>
      <c r="C3" s="17"/>
      <c r="D3" s="18"/>
      <c r="E3" s="18"/>
      <c r="F3" s="19"/>
      <c r="G3" s="20"/>
      <c r="H3" s="21"/>
    </row>
    <row r="4" customFormat="false" ht="30.75" hidden="false" customHeight="true" outlineLevel="0" collapsed="false">
      <c r="A4" s="22" t="s">
        <v>9</v>
      </c>
      <c r="B4" s="23" t="s">
        <v>10</v>
      </c>
      <c r="C4" s="24" t="n">
        <v>21248.7</v>
      </c>
      <c r="D4" s="25" t="n">
        <v>18395.7</v>
      </c>
      <c r="E4" s="26" t="n">
        <f aca="false">D4/C4*100</f>
        <v>86.5732962487117</v>
      </c>
      <c r="F4" s="27" t="n">
        <f aca="false">D4-C4</f>
        <v>-2853</v>
      </c>
      <c r="G4" s="25" t="n">
        <v>14696.7</v>
      </c>
      <c r="H4" s="28" t="n">
        <f aca="false">D4/G4*100</f>
        <v>125.16891547082</v>
      </c>
    </row>
    <row r="5" customFormat="false" ht="48" hidden="true" customHeight="fals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2.25" hidden="false" customHeight="true" outlineLevel="0" collapsed="false">
      <c r="A6" s="36" t="s">
        <v>13</v>
      </c>
      <c r="B6" s="37" t="s">
        <v>14</v>
      </c>
      <c r="C6" s="31" t="n">
        <v>122465.8</v>
      </c>
      <c r="D6" s="32" t="n">
        <v>103973.1</v>
      </c>
      <c r="E6" s="33" t="n">
        <f aca="false">D6/C6*100</f>
        <v>84.8997026108514</v>
      </c>
      <c r="F6" s="34" t="n">
        <f aca="false">D6-C6</f>
        <v>-18492.7</v>
      </c>
      <c r="G6" s="32" t="n">
        <v>75424.7</v>
      </c>
      <c r="H6" s="28" t="n">
        <f aca="false">D6/G6*100</f>
        <v>137.850200265961</v>
      </c>
    </row>
    <row r="7" customFormat="false" ht="21" hidden="false" customHeight="true" outlineLevel="0" collapsed="false">
      <c r="A7" s="29" t="s">
        <v>15</v>
      </c>
      <c r="B7" s="37" t="s">
        <v>16</v>
      </c>
      <c r="C7" s="31" t="n">
        <v>76911.7</v>
      </c>
      <c r="D7" s="32" t="n">
        <v>62933.8</v>
      </c>
      <c r="E7" s="33" t="n">
        <f aca="false">D7/C7*100</f>
        <v>81.8260420716224</v>
      </c>
      <c r="F7" s="34" t="n">
        <f aca="false">D7-C7</f>
        <v>-13977.9</v>
      </c>
      <c r="G7" s="32" t="n">
        <v>52282.5</v>
      </c>
      <c r="H7" s="28" t="n">
        <f aca="false">D7/G7*100</f>
        <v>120.372591211208</v>
      </c>
    </row>
    <row r="8" customFormat="false" ht="22.5" hidden="false" customHeight="true" outlineLevel="0" collapsed="false">
      <c r="A8" s="38"/>
      <c r="B8" s="39" t="s">
        <v>17</v>
      </c>
      <c r="C8" s="40" t="n">
        <f aca="false">C7-C10-C9</f>
        <v>63282.7</v>
      </c>
      <c r="D8" s="41" t="n">
        <f aca="false">D7-D10-D9</f>
        <v>52091.5</v>
      </c>
      <c r="E8" s="42" t="n">
        <f aca="false">D8/C8*100</f>
        <v>82.3155459548976</v>
      </c>
      <c r="F8" s="43" t="n">
        <f aca="false">D8-C8</f>
        <v>-11191.2</v>
      </c>
      <c r="G8" s="44" t="n">
        <f aca="false">G7-G10-G9</f>
        <v>42498.8</v>
      </c>
      <c r="H8" s="45" t="n">
        <f aca="false">D8/G8*100</f>
        <v>122.571696142009</v>
      </c>
    </row>
    <row r="9" customFormat="false" ht="30.75" hidden="false" customHeight="true" outlineLevel="0" collapsed="false">
      <c r="A9" s="38"/>
      <c r="B9" s="46" t="s">
        <v>18</v>
      </c>
      <c r="C9" s="44" t="n">
        <v>13302</v>
      </c>
      <c r="D9" s="47" t="n">
        <v>10535.4</v>
      </c>
      <c r="E9" s="42" t="n">
        <f aca="false">D9/C9*100</f>
        <v>79.2016238159675</v>
      </c>
      <c r="F9" s="43" t="n">
        <f aca="false">D9-C9</f>
        <v>-2766.6</v>
      </c>
      <c r="G9" s="47" t="n">
        <v>9633.9</v>
      </c>
      <c r="H9" s="45" t="n">
        <f aca="false">D9/G9*100</f>
        <v>109.357581041946</v>
      </c>
    </row>
    <row r="10" customFormat="false" ht="49.5" hidden="false" customHeight="true" outlineLevel="0" collapsed="false">
      <c r="A10" s="48"/>
      <c r="B10" s="39" t="s">
        <v>19</v>
      </c>
      <c r="C10" s="44" t="n">
        <v>327</v>
      </c>
      <c r="D10" s="47" t="n">
        <v>306.9</v>
      </c>
      <c r="E10" s="42" t="n">
        <f aca="false">D10/C10*100</f>
        <v>93.8532110091743</v>
      </c>
      <c r="F10" s="43" t="n">
        <f aca="false">D10-C10</f>
        <v>-20.1</v>
      </c>
      <c r="G10" s="47" t="n">
        <v>149.8</v>
      </c>
      <c r="H10" s="45" t="n">
        <f aca="false">D10/G10*100</f>
        <v>204.873164218959</v>
      </c>
    </row>
    <row r="11" customFormat="false" ht="36.75" hidden="false" customHeight="true" outlineLevel="0" collapsed="false">
      <c r="A11" s="22" t="s">
        <v>20</v>
      </c>
      <c r="B11" s="37" t="s">
        <v>21</v>
      </c>
      <c r="C11" s="31" t="n">
        <f aca="false">SUM(C12:C32)</f>
        <v>136314.4</v>
      </c>
      <c r="D11" s="32" t="n">
        <f aca="false">SUM(D12:D32)</f>
        <v>135688.8</v>
      </c>
      <c r="E11" s="33" t="n">
        <f aca="false">D11/C11*100</f>
        <v>99.541060959077</v>
      </c>
      <c r="F11" s="34" t="n">
        <f aca="false">D11-C11</f>
        <v>-625.600000000006</v>
      </c>
      <c r="G11" s="32" t="n">
        <f aca="false">SUM(G12:G32)</f>
        <v>78262.4</v>
      </c>
      <c r="H11" s="28" t="n">
        <f aca="false">D11/G11*100</f>
        <v>173.376742854806</v>
      </c>
    </row>
    <row r="12" customFormat="false" ht="218.25" hidden="false" customHeight="true" outlineLevel="0" collapsed="false">
      <c r="A12" s="49" t="s">
        <v>22</v>
      </c>
      <c r="B12" s="39" t="s">
        <v>23</v>
      </c>
      <c r="C12" s="44" t="n">
        <v>10310.3</v>
      </c>
      <c r="D12" s="47" t="n">
        <v>10289.8</v>
      </c>
      <c r="E12" s="42" t="n">
        <f aca="false">D12/C12*100</f>
        <v>99.8011697040823</v>
      </c>
      <c r="F12" s="43" t="n">
        <f aca="false">D12-C12</f>
        <v>-20.5</v>
      </c>
      <c r="G12" s="47" t="n">
        <v>10444.7</v>
      </c>
      <c r="H12" s="45" t="n">
        <f aca="false">D12/G12*100</f>
        <v>98.5169511809817</v>
      </c>
    </row>
    <row r="13" customFormat="false" ht="24" hidden="false" customHeight="true" outlineLevel="0" collapsed="false">
      <c r="A13" s="50" t="s">
        <v>24</v>
      </c>
      <c r="B13" s="39" t="s">
        <v>25</v>
      </c>
      <c r="C13" s="44" t="n">
        <v>36831</v>
      </c>
      <c r="D13" s="51" t="n">
        <v>36826.3</v>
      </c>
      <c r="E13" s="42" t="n">
        <f aca="false">D13/C13*100</f>
        <v>99.9872390106161</v>
      </c>
      <c r="F13" s="43" t="n">
        <f aca="false">D13-C13</f>
        <v>-4.69999999999709</v>
      </c>
      <c r="G13" s="51" t="n">
        <v>35472.7</v>
      </c>
      <c r="H13" s="45" t="n">
        <f aca="false">D13/G13*100</f>
        <v>103.815892221342</v>
      </c>
    </row>
    <row r="14" customFormat="false" ht="33.75" hidden="false" customHeight="true" outlineLevel="0" collapsed="false">
      <c r="A14" s="52" t="s">
        <v>26</v>
      </c>
      <c r="B14" s="39" t="s">
        <v>27</v>
      </c>
      <c r="C14" s="53" t="n">
        <v>5264.7</v>
      </c>
      <c r="D14" s="51" t="n">
        <v>5264.7</v>
      </c>
      <c r="E14" s="42" t="n">
        <f aca="false">D14/C14*100</f>
        <v>100</v>
      </c>
      <c r="F14" s="43" t="n">
        <f aca="false">D14-C14</f>
        <v>0</v>
      </c>
      <c r="G14" s="51" t="n">
        <v>3346.9</v>
      </c>
      <c r="H14" s="45" t="n">
        <f aca="false">D14/G14*100</f>
        <v>157.300785801787</v>
      </c>
    </row>
    <row r="15" customFormat="false" ht="65.25" hidden="false" customHeight="true" outlineLevel="0" collapsed="false">
      <c r="A15" s="54" t="s">
        <v>28</v>
      </c>
      <c r="B15" s="39" t="s">
        <v>29</v>
      </c>
      <c r="C15" s="44" t="n">
        <v>69221.4</v>
      </c>
      <c r="D15" s="47" t="n">
        <v>69181</v>
      </c>
      <c r="E15" s="42" t="n">
        <f aca="false">D15/C15*100</f>
        <v>99.9416365459237</v>
      </c>
      <c r="F15" s="43" t="n">
        <f aca="false">D15-C15</f>
        <v>-40.3999999999942</v>
      </c>
      <c r="G15" s="47" t="n">
        <v>17850.6</v>
      </c>
      <c r="H15" s="45" t="n">
        <f aca="false">D15/G15*100</f>
        <v>387.555600371976</v>
      </c>
    </row>
    <row r="16" customFormat="false" ht="18.75" hidden="false" customHeight="true" outlineLevel="0" collapsed="false">
      <c r="A16" s="55" t="s">
        <v>30</v>
      </c>
      <c r="B16" s="39" t="s">
        <v>31</v>
      </c>
      <c r="C16" s="56" t="n">
        <v>510</v>
      </c>
      <c r="D16" s="47" t="n">
        <v>507.1</v>
      </c>
      <c r="E16" s="42" t="n">
        <f aca="false">D16/C16*100</f>
        <v>99.4313725490196</v>
      </c>
      <c r="F16" s="43" t="n">
        <f aca="false">D16-C16</f>
        <v>-2.89999999999998</v>
      </c>
      <c r="G16" s="47" t="n">
        <v>136.9</v>
      </c>
      <c r="H16" s="45" t="n">
        <f aca="false">D16/G16*100</f>
        <v>370.416362308254</v>
      </c>
    </row>
    <row r="17" customFormat="false" ht="47.25" hidden="false" customHeight="true" outlineLevel="0" collapsed="false">
      <c r="A17" s="57" t="s">
        <v>32</v>
      </c>
      <c r="B17" s="58" t="s">
        <v>33</v>
      </c>
      <c r="C17" s="56" t="n">
        <v>1254</v>
      </c>
      <c r="D17" s="47" t="n">
        <v>1254</v>
      </c>
      <c r="E17" s="42" t="n">
        <f aca="false">D17/C17*100</f>
        <v>100</v>
      </c>
      <c r="F17" s="43" t="n">
        <f aca="false">D17-C17</f>
        <v>0</v>
      </c>
      <c r="G17" s="47" t="n">
        <v>975</v>
      </c>
      <c r="H17" s="45" t="n">
        <f aca="false">D17/G17*100</f>
        <v>128.615384615385</v>
      </c>
    </row>
    <row r="18" customFormat="false" ht="78" hidden="true" customHeight="true" outlineLevel="0" collapsed="false">
      <c r="A18" s="57" t="s">
        <v>34</v>
      </c>
      <c r="B18" s="58" t="s">
        <v>35</v>
      </c>
      <c r="C18" s="56"/>
      <c r="D18" s="47"/>
      <c r="E18" s="42" t="e">
        <f aca="false">D18/C18*100</f>
        <v>#DIV/0!</v>
      </c>
      <c r="F18" s="43" t="n">
        <f aca="false">D18-C18</f>
        <v>0</v>
      </c>
      <c r="G18" s="47"/>
      <c r="H18" s="45" t="e">
        <f aca="false">D18/G18*100</f>
        <v>#DIV/0!</v>
      </c>
    </row>
    <row r="19" customFormat="false" ht="18" hidden="true" customHeight="true" outlineLevel="0" collapsed="false">
      <c r="A19" s="59" t="s">
        <v>36</v>
      </c>
      <c r="B19" s="39" t="s">
        <v>37</v>
      </c>
      <c r="C19" s="44"/>
      <c r="D19" s="47"/>
      <c r="E19" s="42" t="e">
        <f aca="false">D19/C19*100</f>
        <v>#DIV/0!</v>
      </c>
      <c r="F19" s="43" t="n">
        <f aca="false">D19-C19</f>
        <v>0</v>
      </c>
      <c r="G19" s="47"/>
      <c r="H19" s="45" t="e">
        <f aca="false">D19/G19*100</f>
        <v>#DIV/0!</v>
      </c>
    </row>
    <row r="20" customFormat="false" ht="15.75" hidden="false" customHeight="true" outlineLevel="0" collapsed="false">
      <c r="A20" s="50" t="s">
        <v>38</v>
      </c>
      <c r="B20" s="39" t="s">
        <v>39</v>
      </c>
      <c r="C20" s="44" t="n">
        <v>630.7</v>
      </c>
      <c r="D20" s="51" t="n">
        <v>428.7</v>
      </c>
      <c r="E20" s="42" t="n">
        <f aca="false">D20/C20*100</f>
        <v>67.9720944981766</v>
      </c>
      <c r="F20" s="43" t="n">
        <f aca="false">D20-C20</f>
        <v>-202</v>
      </c>
      <c r="G20" s="51" t="n">
        <v>438.9</v>
      </c>
      <c r="H20" s="45" t="n">
        <f aca="false">D20/G20*100</f>
        <v>97.676008202324</v>
      </c>
    </row>
    <row r="21" customFormat="false" ht="33.75" hidden="false" customHeight="true" outlineLevel="0" collapsed="false">
      <c r="A21" s="50" t="s">
        <v>40</v>
      </c>
      <c r="B21" s="39" t="s">
        <v>41</v>
      </c>
      <c r="C21" s="44" t="n">
        <v>18.3</v>
      </c>
      <c r="D21" s="51" t="n">
        <v>6.2</v>
      </c>
      <c r="E21" s="42" t="n">
        <f aca="false">D21/C21*100</f>
        <v>33.879781420765</v>
      </c>
      <c r="F21" s="43" t="n">
        <f aca="false">D21-C21</f>
        <v>-12.1</v>
      </c>
      <c r="G21" s="51"/>
      <c r="H21" s="45" t="e">
        <f aca="false">D21/G21*100</f>
        <v>#DIV/0!</v>
      </c>
    </row>
    <row r="22" customFormat="false" ht="48.75" hidden="true" customHeight="true" outlineLevel="0" collapsed="false">
      <c r="A22" s="50" t="s">
        <v>42</v>
      </c>
      <c r="B22" s="39" t="s">
        <v>43</v>
      </c>
      <c r="C22" s="44"/>
      <c r="D22" s="47"/>
      <c r="E22" s="42" t="e">
        <f aca="false">D22/C22*100</f>
        <v>#DIV/0!</v>
      </c>
      <c r="F22" s="43" t="n">
        <f aca="false">D22-C22</f>
        <v>0</v>
      </c>
      <c r="G22" s="47" t="n">
        <v>7.3</v>
      </c>
      <c r="H22" s="45" t="n">
        <f aca="false">D22/G22*100</f>
        <v>0</v>
      </c>
    </row>
    <row r="23" customFormat="false" ht="32.25" hidden="true" customHeight="false" outlineLevel="0" collapsed="false">
      <c r="A23" s="50" t="s">
        <v>44</v>
      </c>
      <c r="B23" s="39" t="s">
        <v>45</v>
      </c>
      <c r="C23" s="44"/>
      <c r="D23" s="51"/>
      <c r="E23" s="42" t="e">
        <f aca="false">D23/C23*100</f>
        <v>#DIV/0!</v>
      </c>
      <c r="F23" s="43" t="n">
        <f aca="false">D23-C23</f>
        <v>0</v>
      </c>
      <c r="G23" s="51"/>
      <c r="H23" s="45" t="e">
        <f aca="false">D23/G23*100</f>
        <v>#DIV/0!</v>
      </c>
    </row>
    <row r="24" customFormat="false" ht="48" hidden="true" customHeight="false" outlineLevel="0" collapsed="false">
      <c r="A24" s="50" t="s">
        <v>46</v>
      </c>
      <c r="B24" s="60" t="s">
        <v>47</v>
      </c>
      <c r="C24" s="44"/>
      <c r="D24" s="47"/>
      <c r="E24" s="42" t="e">
        <f aca="false">D24/C24*100</f>
        <v>#DIV/0!</v>
      </c>
      <c r="F24" s="43" t="n">
        <f aca="false">D24-C24</f>
        <v>0</v>
      </c>
      <c r="G24" s="47"/>
      <c r="H24" s="45" t="e">
        <f aca="false">D24/G24*100</f>
        <v>#DIV/0!</v>
      </c>
    </row>
    <row r="25" customFormat="false" ht="16.5" hidden="true" customHeight="false" outlineLevel="0" collapsed="false">
      <c r="A25" s="50" t="s">
        <v>46</v>
      </c>
      <c r="B25" s="60"/>
      <c r="C25" s="44"/>
      <c r="D25" s="47"/>
      <c r="E25" s="42"/>
      <c r="F25" s="43"/>
      <c r="G25" s="47"/>
      <c r="H25" s="45" t="e">
        <f aca="false">D25/G25*100</f>
        <v>#DIV/0!</v>
      </c>
    </row>
    <row r="26" customFormat="false" ht="48" hidden="false" customHeight="false" outlineLevel="0" collapsed="false">
      <c r="A26" s="50" t="s">
        <v>48</v>
      </c>
      <c r="B26" s="39" t="s">
        <v>49</v>
      </c>
      <c r="C26" s="44" t="n">
        <v>2735.4</v>
      </c>
      <c r="D26" s="47" t="n">
        <v>2546.7</v>
      </c>
      <c r="E26" s="42" t="n">
        <f aca="false">D26/C26*100</f>
        <v>93.10155735907</v>
      </c>
      <c r="F26" s="43" t="n">
        <f aca="false">D26-C26</f>
        <v>-188.7</v>
      </c>
      <c r="G26" s="47" t="n">
        <v>1918.9</v>
      </c>
      <c r="H26" s="45" t="n">
        <f aca="false">D26/G26*100</f>
        <v>132.716660586795</v>
      </c>
    </row>
    <row r="27" customFormat="false" ht="32.25" hidden="true" customHeight="false" outlineLevel="0" collapsed="false">
      <c r="A27" s="50" t="s">
        <v>46</v>
      </c>
      <c r="B27" s="39" t="s">
        <v>50</v>
      </c>
      <c r="C27" s="44"/>
      <c r="D27" s="47"/>
      <c r="E27" s="42" t="e">
        <f aca="false">D27/C27*100</f>
        <v>#DIV/0!</v>
      </c>
      <c r="F27" s="43" t="n">
        <f aca="false">D27-C27</f>
        <v>0</v>
      </c>
      <c r="G27" s="47"/>
      <c r="H27" s="45" t="e">
        <f aca="false">D27/G27*100</f>
        <v>#DIV/0!</v>
      </c>
    </row>
    <row r="28" customFormat="false" ht="48" hidden="false" customHeight="false" outlineLevel="0" collapsed="false">
      <c r="A28" s="50" t="s">
        <v>51</v>
      </c>
      <c r="B28" s="39" t="s">
        <v>52</v>
      </c>
      <c r="C28" s="44" t="n">
        <v>301</v>
      </c>
      <c r="D28" s="47" t="n">
        <v>211.5</v>
      </c>
      <c r="E28" s="42" t="n">
        <f aca="false">D28/C28*100</f>
        <v>70.265780730897</v>
      </c>
      <c r="F28" s="43" t="n">
        <f aca="false">D28-C28</f>
        <v>-89.5</v>
      </c>
      <c r="G28" s="47" t="n">
        <v>186.8</v>
      </c>
      <c r="H28" s="45" t="n">
        <f aca="false">D28/G28*100</f>
        <v>113.222698072805</v>
      </c>
    </row>
    <row r="29" customFormat="false" ht="36.75" hidden="false" customHeight="true" outlineLevel="0" collapsed="false">
      <c r="A29" s="50" t="s">
        <v>53</v>
      </c>
      <c r="B29" s="39" t="s">
        <v>54</v>
      </c>
      <c r="C29" s="44" t="n">
        <v>540.3</v>
      </c>
      <c r="D29" s="47" t="n">
        <v>495.7</v>
      </c>
      <c r="E29" s="42" t="n">
        <f aca="false">D29/C29*100</f>
        <v>91.7453266703683</v>
      </c>
      <c r="F29" s="43" t="n">
        <f aca="false">D29-C29</f>
        <v>-44.6</v>
      </c>
      <c r="G29" s="47" t="n">
        <v>366.6</v>
      </c>
      <c r="H29" s="45" t="n">
        <f aca="false">D29/G29*100</f>
        <v>135.215493726132</v>
      </c>
    </row>
    <row r="30" customFormat="false" ht="51.75" hidden="false" customHeight="true" outlineLevel="0" collapsed="false">
      <c r="A30" s="50" t="s">
        <v>55</v>
      </c>
      <c r="B30" s="39" t="s">
        <v>56</v>
      </c>
      <c r="C30" s="44" t="n">
        <v>100</v>
      </c>
      <c r="D30" s="47" t="n">
        <v>89</v>
      </c>
      <c r="E30" s="42" t="n">
        <f aca="false">D30/C30*100</f>
        <v>89</v>
      </c>
      <c r="F30" s="61" t="n">
        <f aca="false">D30-C30</f>
        <v>-11</v>
      </c>
      <c r="G30" s="47" t="n">
        <v>66.8</v>
      </c>
      <c r="H30" s="45" t="n">
        <f aca="false">D30/G30*100</f>
        <v>133.233532934132</v>
      </c>
    </row>
    <row r="31" customFormat="false" ht="33.75" hidden="false" customHeight="true" outlineLevel="0" collapsed="false">
      <c r="A31" s="50" t="s">
        <v>57</v>
      </c>
      <c r="B31" s="39" t="s">
        <v>58</v>
      </c>
      <c r="C31" s="44" t="n">
        <v>49.6</v>
      </c>
      <c r="D31" s="47" t="n">
        <v>40.4</v>
      </c>
      <c r="E31" s="42" t="n">
        <f aca="false">D31/C31*100</f>
        <v>81.4516129032258</v>
      </c>
      <c r="F31" s="43" t="n">
        <f aca="false">D31-C31</f>
        <v>-9.2</v>
      </c>
      <c r="G31" s="47" t="n">
        <v>73</v>
      </c>
      <c r="H31" s="45" t="n">
        <f aca="false">D31/G31*100</f>
        <v>55.3424657534247</v>
      </c>
    </row>
    <row r="32" customFormat="false" ht="48.75" hidden="false" customHeight="true" outlineLevel="0" collapsed="false">
      <c r="A32" s="50" t="s">
        <v>59</v>
      </c>
      <c r="B32" s="39" t="s">
        <v>60</v>
      </c>
      <c r="C32" s="44" t="n">
        <v>8547.7</v>
      </c>
      <c r="D32" s="47" t="n">
        <v>8547.7</v>
      </c>
      <c r="E32" s="42" t="n">
        <f aca="false">D32/C32*100</f>
        <v>100</v>
      </c>
      <c r="F32" s="43" t="n">
        <f aca="false">D32-C32</f>
        <v>0</v>
      </c>
      <c r="G32" s="47" t="n">
        <v>6977.3</v>
      </c>
      <c r="H32" s="45" t="n">
        <f aca="false">D32/G32*100</f>
        <v>122.507273587204</v>
      </c>
    </row>
    <row r="33" customFormat="false" ht="31.5" hidden="false" customHeight="true" outlineLevel="0" collapsed="false">
      <c r="A33" s="29" t="s">
        <v>61</v>
      </c>
      <c r="B33" s="37" t="s">
        <v>62</v>
      </c>
      <c r="C33" s="31" t="n">
        <f aca="false">C34+C35+C38+C39+C40+C41</f>
        <v>12822.3</v>
      </c>
      <c r="D33" s="32" t="n">
        <f aca="false">D34+D35+D38+D39+D40+D41</f>
        <v>5167.7</v>
      </c>
      <c r="E33" s="33" t="n">
        <f aca="false">D33/C33*100</f>
        <v>40.3024418396076</v>
      </c>
      <c r="F33" s="34" t="n">
        <f aca="false">D33-C33</f>
        <v>-7654.6</v>
      </c>
      <c r="G33" s="32" t="n">
        <f aca="false">SUM(G34:G41)</f>
        <v>2436.1</v>
      </c>
      <c r="H33" s="28" t="n">
        <f aca="false">D33/G33*100</f>
        <v>212.130043922663</v>
      </c>
    </row>
    <row r="34" customFormat="false" ht="31.5" hidden="false" customHeight="true" outlineLevel="0" collapsed="false">
      <c r="A34" s="50" t="s">
        <v>63</v>
      </c>
      <c r="B34" s="39" t="s">
        <v>64</v>
      </c>
      <c r="C34" s="44" t="n">
        <v>310</v>
      </c>
      <c r="D34" s="47"/>
      <c r="E34" s="42" t="n">
        <f aca="false">D34/C34*100</f>
        <v>0</v>
      </c>
      <c r="F34" s="61" t="n">
        <f aca="false">D34-C34</f>
        <v>-310</v>
      </c>
      <c r="G34" s="47"/>
      <c r="H34" s="45" t="e">
        <f aca="false">D34/G34*100</f>
        <v>#DIV/0!</v>
      </c>
    </row>
    <row r="35" customFormat="false" ht="32.25" hidden="false" customHeight="true" outlineLevel="0" collapsed="false">
      <c r="A35" s="50" t="s">
        <v>65</v>
      </c>
      <c r="B35" s="39" t="s">
        <v>66</v>
      </c>
      <c r="C35" s="40" t="n">
        <v>7747.4</v>
      </c>
      <c r="D35" s="41" t="n">
        <v>3298.3</v>
      </c>
      <c r="E35" s="42" t="n">
        <f aca="false">D35/C35*100</f>
        <v>42.5729922296512</v>
      </c>
      <c r="F35" s="43" t="n">
        <f aca="false">D35-C35</f>
        <v>-4449.1</v>
      </c>
      <c r="G35" s="41" t="n">
        <v>405.2</v>
      </c>
      <c r="H35" s="45" t="n">
        <f aca="false">D35/G35*100</f>
        <v>813.993089832182</v>
      </c>
    </row>
    <row r="36" customFormat="false" ht="33.75" hidden="true" customHeight="true" outlineLevel="0" collapsed="false">
      <c r="A36" s="50" t="s">
        <v>67</v>
      </c>
      <c r="B36" s="39" t="s">
        <v>68</v>
      </c>
      <c r="C36" s="53"/>
      <c r="D36" s="51"/>
      <c r="E36" s="42" t="e">
        <f aca="false">D36/C36*100</f>
        <v>#DIV/0!</v>
      </c>
      <c r="F36" s="43" t="n">
        <f aca="false">D36-C36</f>
        <v>0</v>
      </c>
      <c r="G36" s="51"/>
      <c r="H36" s="45" t="e">
        <f aca="false">D36/G36*100</f>
        <v>#DIV/0!</v>
      </c>
    </row>
    <row r="37" customFormat="false" ht="35.25" hidden="true" customHeight="true" outlineLevel="0" collapsed="false">
      <c r="A37" s="50" t="s">
        <v>69</v>
      </c>
      <c r="B37" s="39" t="s">
        <v>70</v>
      </c>
      <c r="C37" s="53"/>
      <c r="D37" s="51"/>
      <c r="E37" s="42" t="e">
        <f aca="false">D37/C37*100</f>
        <v>#DIV/0!</v>
      </c>
      <c r="F37" s="43"/>
      <c r="G37" s="51"/>
      <c r="H37" s="45" t="e">
        <f aca="false">D37/G37*100</f>
        <v>#DIV/0!</v>
      </c>
    </row>
    <row r="38" customFormat="false" ht="16.5" hidden="true" customHeight="true" outlineLevel="0" collapsed="false">
      <c r="A38" s="50" t="s">
        <v>71</v>
      </c>
      <c r="B38" s="39" t="s">
        <v>72</v>
      </c>
      <c r="C38" s="44"/>
      <c r="D38" s="47"/>
      <c r="E38" s="42" t="e">
        <f aca="false">D38/C38*100</f>
        <v>#DIV/0!</v>
      </c>
      <c r="F38" s="61" t="n">
        <f aca="false">D38-C38</f>
        <v>0</v>
      </c>
      <c r="G38" s="47"/>
      <c r="H38" s="45" t="e">
        <f aca="false">D38/G38*100</f>
        <v>#DIV/0!</v>
      </c>
    </row>
    <row r="39" customFormat="false" ht="31.5" hidden="false" customHeight="true" outlineLevel="0" collapsed="false">
      <c r="A39" s="50" t="s">
        <v>73</v>
      </c>
      <c r="B39" s="39" t="s">
        <v>74</v>
      </c>
      <c r="C39" s="53"/>
      <c r="D39" s="47"/>
      <c r="E39" s="42" t="e">
        <f aca="false">D39/C39*100</f>
        <v>#DIV/0!</v>
      </c>
      <c r="F39" s="43" t="n">
        <f aca="false">D39-C39</f>
        <v>0</v>
      </c>
      <c r="G39" s="47" t="n">
        <v>44.7</v>
      </c>
      <c r="H39" s="45" t="n">
        <f aca="false">D39/G39*100</f>
        <v>0</v>
      </c>
    </row>
    <row r="40" customFormat="false" ht="16.5" hidden="false" customHeight="true" outlineLevel="0" collapsed="false">
      <c r="A40" s="50" t="s">
        <v>75</v>
      </c>
      <c r="B40" s="39" t="s">
        <v>76</v>
      </c>
      <c r="C40" s="44" t="n">
        <v>4764.9</v>
      </c>
      <c r="D40" s="47" t="n">
        <v>1869.4</v>
      </c>
      <c r="E40" s="42" t="n">
        <f aca="false">D40/C40*100</f>
        <v>39.2327226174736</v>
      </c>
      <c r="F40" s="43" t="n">
        <f aca="false">D40-C40</f>
        <v>-2895.5</v>
      </c>
      <c r="G40" s="47" t="n">
        <v>1986.2</v>
      </c>
      <c r="H40" s="45" t="n">
        <f aca="false">D40/G40*100</f>
        <v>94.1194240257779</v>
      </c>
    </row>
    <row r="41" customFormat="false" ht="66.75" hidden="true" customHeight="true" outlineLevel="0" collapsed="false">
      <c r="A41" s="50" t="s">
        <v>77</v>
      </c>
      <c r="B41" s="39" t="s">
        <v>78</v>
      </c>
      <c r="C41" s="44"/>
      <c r="D41" s="47"/>
      <c r="E41" s="42" t="e">
        <f aca="false">D41/C41*100</f>
        <v>#DIV/0!</v>
      </c>
      <c r="F41" s="43" t="n">
        <f aca="false">D41-C41</f>
        <v>0</v>
      </c>
      <c r="G41" s="62"/>
      <c r="H41" s="45" t="e">
        <f aca="false">D41/G41*100</f>
        <v>#DIV/0!</v>
      </c>
    </row>
    <row r="42" customFormat="false" ht="32.25" hidden="false" customHeight="true" outlineLevel="0" collapsed="false">
      <c r="A42" s="29" t="s">
        <v>79</v>
      </c>
      <c r="B42" s="63" t="s">
        <v>80</v>
      </c>
      <c r="C42" s="31" t="n">
        <f aca="false">SUM(C43:C45)</f>
        <v>10094.5</v>
      </c>
      <c r="D42" s="32" t="n">
        <f aca="false">SUM(D43:D45)</f>
        <v>8416.5</v>
      </c>
      <c r="E42" s="33" t="n">
        <f aca="false">D42/C42*100</f>
        <v>83.3770865322701</v>
      </c>
      <c r="F42" s="34" t="n">
        <f aca="false">D42-C42</f>
        <v>-1678</v>
      </c>
      <c r="G42" s="32" t="n">
        <f aca="false">SUM(G43:G45)</f>
        <v>8347.6</v>
      </c>
      <c r="H42" s="28" t="n">
        <f aca="false">D42/G42*100</f>
        <v>100.825386937563</v>
      </c>
    </row>
    <row r="43" customFormat="false" ht="16.5" hidden="false" customHeight="true" outlineLevel="0" collapsed="false">
      <c r="A43" s="50" t="s">
        <v>81</v>
      </c>
      <c r="B43" s="39" t="s">
        <v>82</v>
      </c>
      <c r="C43" s="44" t="n">
        <v>10086.7</v>
      </c>
      <c r="D43" s="51" t="n">
        <v>8416.5</v>
      </c>
      <c r="E43" s="42" t="n">
        <f aca="false">D43/C43*100</f>
        <v>83.4415616604043</v>
      </c>
      <c r="F43" s="43" t="n">
        <f aca="false">D43-C43</f>
        <v>-1670.2</v>
      </c>
      <c r="G43" s="51" t="n">
        <v>7819</v>
      </c>
      <c r="H43" s="45" t="n">
        <f aca="false">D43/G43*100</f>
        <v>107.641642153728</v>
      </c>
    </row>
    <row r="44" customFormat="false" ht="15" hidden="false" customHeight="true" outlineLevel="0" collapsed="false">
      <c r="A44" s="64"/>
      <c r="B44" s="39" t="s">
        <v>83</v>
      </c>
      <c r="C44" s="44" t="n">
        <v>7.8</v>
      </c>
      <c r="D44" s="47"/>
      <c r="E44" s="42" t="n">
        <f aca="false">D44/C44*100</f>
        <v>0</v>
      </c>
      <c r="F44" s="43" t="n">
        <f aca="false">D44-C44</f>
        <v>-7.8</v>
      </c>
      <c r="G44" s="47" t="n">
        <v>528.6</v>
      </c>
      <c r="H44" s="45" t="n">
        <f aca="false">D44/G44*100</f>
        <v>0</v>
      </c>
    </row>
    <row r="45" customFormat="false" ht="18.75" hidden="true" customHeight="true" outlineLevel="0" collapsed="false">
      <c r="A45" s="50" t="s">
        <v>81</v>
      </c>
      <c r="B45" s="39" t="s">
        <v>84</v>
      </c>
      <c r="C45" s="44"/>
      <c r="D45" s="47"/>
      <c r="E45" s="42" t="e">
        <f aca="false">D45/C45*100</f>
        <v>#DIV/0!</v>
      </c>
      <c r="F45" s="43" t="n">
        <f aca="false">D45-C45</f>
        <v>0</v>
      </c>
      <c r="G45" s="65"/>
      <c r="H45" s="28" t="e">
        <f aca="false">D45/G45*100</f>
        <v>#DIV/0!</v>
      </c>
    </row>
    <row r="46" customFormat="false" ht="21.75" hidden="false" customHeight="true" outlineLevel="0" collapsed="false">
      <c r="A46" s="29" t="s">
        <v>85</v>
      </c>
      <c r="B46" s="37" t="s">
        <v>86</v>
      </c>
      <c r="C46" s="31" t="n">
        <f aca="false">C47+C48+C49</f>
        <v>327.8</v>
      </c>
      <c r="D46" s="32" t="n">
        <f aca="false">D47+D48+D49</f>
        <v>160</v>
      </c>
      <c r="E46" s="66" t="n">
        <f aca="false">D46/C46*100</f>
        <v>48.810250152532</v>
      </c>
      <c r="F46" s="34" t="n">
        <f aca="false">D46-C46</f>
        <v>-167.8</v>
      </c>
      <c r="G46" s="32" t="n">
        <f aca="false">G47+G48+G49</f>
        <v>219.9</v>
      </c>
      <c r="H46" s="28" t="n">
        <f aca="false">D46/G46*100</f>
        <v>72.7603456116417</v>
      </c>
    </row>
    <row r="47" customFormat="false" ht="20.25" hidden="true" customHeight="true" outlineLevel="0" collapsed="false">
      <c r="A47" s="67" t="s">
        <v>87</v>
      </c>
      <c r="B47" s="68" t="s">
        <v>88</v>
      </c>
      <c r="C47" s="69"/>
      <c r="D47" s="70"/>
      <c r="E47" s="42" t="e">
        <f aca="false">D47/C47*100</f>
        <v>#DIV/0!</v>
      </c>
      <c r="F47" s="71" t="n">
        <f aca="false">D47-C47</f>
        <v>0</v>
      </c>
      <c r="G47" s="70"/>
      <c r="H47" s="45" t="e">
        <f aca="false">D47/G47*100</f>
        <v>#DIV/0!</v>
      </c>
    </row>
    <row r="48" customFormat="false" ht="30" hidden="false" customHeight="true" outlineLevel="0" collapsed="false">
      <c r="A48" s="50" t="s">
        <v>89</v>
      </c>
      <c r="B48" s="39" t="s">
        <v>90</v>
      </c>
      <c r="C48" s="44" t="n">
        <v>327.8</v>
      </c>
      <c r="D48" s="47" t="n">
        <v>160</v>
      </c>
      <c r="E48" s="42" t="n">
        <f aca="false">D48/C48*100</f>
        <v>48.810250152532</v>
      </c>
      <c r="F48" s="43" t="n">
        <f aca="false">D48-C48</f>
        <v>-167.8</v>
      </c>
      <c r="G48" s="47" t="n">
        <v>219.9</v>
      </c>
      <c r="H48" s="45" t="n">
        <f aca="false">D48/G48*100</f>
        <v>72.7603456116417</v>
      </c>
    </row>
    <row r="49" customFormat="false" ht="16.5" hidden="true" customHeight="false" outlineLevel="0" collapsed="false">
      <c r="A49" s="50"/>
      <c r="B49" s="39" t="s">
        <v>91</v>
      </c>
      <c r="C49" s="53"/>
      <c r="D49" s="51"/>
      <c r="E49" s="72" t="n">
        <f aca="false">ROUND(IF(D49=0,0,D49/C49),3)</f>
        <v>0</v>
      </c>
      <c r="F49" s="43" t="n">
        <f aca="false">D49-C49</f>
        <v>0</v>
      </c>
      <c r="G49" s="65"/>
      <c r="H49" s="28" t="e">
        <f aca="false">D49/G49*100</f>
        <v>#DIV/0!</v>
      </c>
    </row>
    <row r="50" customFormat="false" ht="16.5" hidden="false" customHeight="false" outlineLevel="0" collapsed="false">
      <c r="A50" s="29" t="s">
        <v>92</v>
      </c>
      <c r="B50" s="37" t="s">
        <v>93</v>
      </c>
      <c r="C50" s="31" t="n">
        <v>10541.9</v>
      </c>
      <c r="D50" s="32" t="n">
        <v>8236.8</v>
      </c>
      <c r="E50" s="33" t="n">
        <f aca="false">D50/C50*100</f>
        <v>78.1339227274021</v>
      </c>
      <c r="F50" s="33" t="n">
        <f aca="false">D50-C50</f>
        <v>-2305.1</v>
      </c>
      <c r="G50" s="32" t="n">
        <v>8923.9</v>
      </c>
      <c r="H50" s="28" t="n">
        <f aca="false">D50/G50*100</f>
        <v>92.3004515962752</v>
      </c>
    </row>
    <row r="51" customFormat="false" ht="49.5" hidden="false" customHeight="true" outlineLevel="0" collapsed="false">
      <c r="A51" s="50"/>
      <c r="B51" s="39" t="s">
        <v>94</v>
      </c>
      <c r="C51" s="40" t="n">
        <f aca="false">C50-C52</f>
        <v>9331.4</v>
      </c>
      <c r="D51" s="40" t="n">
        <f aca="false">D50-D52</f>
        <v>7212.5</v>
      </c>
      <c r="E51" s="42" t="n">
        <f aca="false">D51/C51*100</f>
        <v>77.2927963649613</v>
      </c>
      <c r="F51" s="43" t="n">
        <f aca="false">D51-C51</f>
        <v>-2118.9</v>
      </c>
      <c r="G51" s="47" t="n">
        <f aca="false">G50-G52</f>
        <v>7862.6</v>
      </c>
      <c r="H51" s="45" t="n">
        <f aca="false">D51/G51*100</f>
        <v>91.7317426805383</v>
      </c>
    </row>
    <row r="52" customFormat="false" ht="31.5" hidden="false" customHeight="true" outlineLevel="0" collapsed="false">
      <c r="A52" s="50"/>
      <c r="B52" s="39" t="s">
        <v>95</v>
      </c>
      <c r="C52" s="73" t="n">
        <v>1210.5</v>
      </c>
      <c r="D52" s="74" t="n">
        <v>1024.3</v>
      </c>
      <c r="E52" s="42" t="n">
        <f aca="false">D52/C52*100</f>
        <v>84.6179264766625</v>
      </c>
      <c r="F52" s="43" t="n">
        <f aca="false">D52-C52</f>
        <v>-186.2</v>
      </c>
      <c r="G52" s="74" t="n">
        <v>1061.3</v>
      </c>
      <c r="H52" s="45" t="n">
        <f aca="false">D52/G52*100</f>
        <v>96.5137096014322</v>
      </c>
    </row>
    <row r="53" customFormat="false" ht="63.75" hidden="true" customHeight="false" outlineLevel="0" collapsed="false">
      <c r="A53" s="75" t="s">
        <v>96</v>
      </c>
      <c r="B53" s="76" t="s">
        <v>97</v>
      </c>
      <c r="C53" s="77"/>
      <c r="D53" s="78"/>
      <c r="E53" s="66" t="e">
        <f aca="false">D53/C53*100</f>
        <v>#DIV/0!</v>
      </c>
      <c r="F53" s="79" t="n">
        <f aca="false">D53-C53</f>
        <v>0</v>
      </c>
      <c r="G53" s="65"/>
      <c r="H53" s="28" t="e">
        <f aca="false">D53/G53*100</f>
        <v>#DIV/0!</v>
      </c>
    </row>
    <row r="54" customFormat="false" ht="16.5" hidden="false" customHeight="false" outlineLevel="0" collapsed="false">
      <c r="A54" s="29" t="s">
        <v>98</v>
      </c>
      <c r="B54" s="37" t="s">
        <v>99</v>
      </c>
      <c r="C54" s="31" t="n">
        <v>84</v>
      </c>
      <c r="D54" s="32"/>
      <c r="E54" s="33" t="n">
        <f aca="false">D54/C54*100</f>
        <v>0</v>
      </c>
      <c r="F54" s="34" t="n">
        <f aca="false">D54-C54</f>
        <v>-84</v>
      </c>
      <c r="G54" s="32"/>
      <c r="H54" s="28" t="e">
        <f aca="false">D54/G54*100</f>
        <v>#DIV/0!</v>
      </c>
    </row>
    <row r="55" customFormat="false" ht="30.75" hidden="false" customHeight="true" outlineLevel="0" collapsed="false">
      <c r="A55" s="29" t="s">
        <v>100</v>
      </c>
      <c r="B55" s="80" t="s">
        <v>101</v>
      </c>
      <c r="C55" s="31" t="n">
        <f aca="false">C56+C57+C58+C60+C59</f>
        <v>2589.3</v>
      </c>
      <c r="D55" s="32" t="n">
        <f aca="false">D56+D57+D58+D60+D59</f>
        <v>190.9</v>
      </c>
      <c r="E55" s="33" t="n">
        <f aca="false">D55/C55*100</f>
        <v>7.37264897848839</v>
      </c>
      <c r="F55" s="33" t="n">
        <f aca="false">D55-C55</f>
        <v>-2398.4</v>
      </c>
      <c r="G55" s="32" t="n">
        <f aca="false">SUM(G56:G60)</f>
        <v>13766.4</v>
      </c>
      <c r="H55" s="28" t="n">
        <f aca="false">D55/G55*100</f>
        <v>1.38670966992097</v>
      </c>
    </row>
    <row r="56" customFormat="false" ht="36" hidden="false" customHeight="true" outlineLevel="0" collapsed="false">
      <c r="A56" s="50" t="s">
        <v>102</v>
      </c>
      <c r="B56" s="39" t="s">
        <v>103</v>
      </c>
      <c r="C56" s="44"/>
      <c r="D56" s="47"/>
      <c r="E56" s="42" t="e">
        <f aca="false">D56/C56*100</f>
        <v>#DIV/0!</v>
      </c>
      <c r="F56" s="43" t="n">
        <f aca="false">D56-C56</f>
        <v>0</v>
      </c>
      <c r="G56" s="47" t="n">
        <v>731.2</v>
      </c>
      <c r="H56" s="45" t="n">
        <f aca="false">D56/G56*100</f>
        <v>0</v>
      </c>
    </row>
    <row r="57" customFormat="false" ht="33" hidden="true" customHeight="true" outlineLevel="0" collapsed="false">
      <c r="A57" s="50" t="s">
        <v>104</v>
      </c>
      <c r="B57" s="39" t="s">
        <v>105</v>
      </c>
      <c r="C57" s="44"/>
      <c r="D57" s="47"/>
      <c r="E57" s="42" t="e">
        <f aca="false">D57/C57*100</f>
        <v>#DIV/0!</v>
      </c>
      <c r="F57" s="43" t="n">
        <f aca="false">D57-C57</f>
        <v>0</v>
      </c>
      <c r="G57" s="47"/>
      <c r="H57" s="45" t="e">
        <f aca="false">D57/G57*100</f>
        <v>#DIV/0!</v>
      </c>
    </row>
    <row r="58" customFormat="false" ht="31.5" hidden="false" customHeight="true" outlineLevel="0" collapsed="false">
      <c r="A58" s="50" t="s">
        <v>106</v>
      </c>
      <c r="B58" s="81" t="s">
        <v>107</v>
      </c>
      <c r="C58" s="44"/>
      <c r="D58" s="47"/>
      <c r="E58" s="42" t="e">
        <f aca="false">D58/C58*100</f>
        <v>#DIV/0!</v>
      </c>
      <c r="F58" s="43" t="n">
        <f aca="false">D58-C58</f>
        <v>0</v>
      </c>
      <c r="G58" s="47" t="n">
        <v>13035.2</v>
      </c>
      <c r="H58" s="45" t="n">
        <f aca="false">D58/G58*100</f>
        <v>0</v>
      </c>
    </row>
    <row r="59" customFormat="false" ht="30.75" hidden="true" customHeight="true" outlineLevel="0" collapsed="false">
      <c r="A59" s="50" t="s">
        <v>108</v>
      </c>
      <c r="B59" s="81" t="s">
        <v>109</v>
      </c>
      <c r="C59" s="44"/>
      <c r="D59" s="47"/>
      <c r="E59" s="42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customFormat="false" ht="46.5" hidden="false" customHeight="true" outlineLevel="0" collapsed="false">
      <c r="A60" s="50" t="s">
        <v>110</v>
      </c>
      <c r="B60" s="82" t="s">
        <v>111</v>
      </c>
      <c r="C60" s="44" t="n">
        <v>2589.3</v>
      </c>
      <c r="D60" s="47" t="n">
        <v>190.9</v>
      </c>
      <c r="E60" s="83" t="n">
        <f aca="false">D60/C60*100</f>
        <v>7.37264897848839</v>
      </c>
      <c r="F60" s="43" t="n">
        <f aca="false">D60-C60</f>
        <v>-2398.4</v>
      </c>
      <c r="G60" s="47"/>
      <c r="H60" s="45" t="e">
        <f aca="false">D60/G60*100</f>
        <v>#DIV/0!</v>
      </c>
    </row>
    <row r="61" customFormat="false" ht="32.25" hidden="false" customHeight="false" outlineLevel="0" collapsed="false">
      <c r="A61" s="84" t="s">
        <v>112</v>
      </c>
      <c r="B61" s="85" t="s">
        <v>113</v>
      </c>
      <c r="C61" s="31" t="n">
        <v>200</v>
      </c>
      <c r="D61" s="32"/>
      <c r="E61" s="33" t="n">
        <f aca="false">D61/C61*100</f>
        <v>0</v>
      </c>
      <c r="F61" s="34" t="n">
        <f aca="false">D61-C61</f>
        <v>-200</v>
      </c>
      <c r="G61" s="86"/>
      <c r="H61" s="28" t="e">
        <f aca="false">D61/G61*100</f>
        <v>#DIV/0!</v>
      </c>
    </row>
    <row r="62" customFormat="false" ht="63.75" hidden="false" customHeight="false" outlineLevel="0" collapsed="false">
      <c r="A62" s="84" t="s">
        <v>114</v>
      </c>
      <c r="B62" s="87" t="s">
        <v>115</v>
      </c>
      <c r="C62" s="88" t="n">
        <v>600</v>
      </c>
      <c r="D62" s="89"/>
      <c r="E62" s="90" t="n">
        <f aca="false">D62/C62*100</f>
        <v>0</v>
      </c>
      <c r="F62" s="91" t="n">
        <f aca="false">D62-C62</f>
        <v>-600</v>
      </c>
      <c r="G62" s="92"/>
      <c r="H62" s="28" t="e">
        <f aca="false">D62/G62*100</f>
        <v>#DIV/0!</v>
      </c>
    </row>
    <row r="63" customFormat="false" ht="22.5" hidden="false" customHeight="true" outlineLevel="0" collapsed="false">
      <c r="A63" s="29" t="s">
        <v>116</v>
      </c>
      <c r="B63" s="37" t="s">
        <v>117</v>
      </c>
      <c r="C63" s="31" t="n">
        <v>3676.9</v>
      </c>
      <c r="D63" s="89"/>
      <c r="E63" s="33" t="n">
        <f aca="false">D63/C63*100</f>
        <v>0</v>
      </c>
      <c r="F63" s="33" t="n">
        <f aca="false">D63-C63</f>
        <v>-3676.9</v>
      </c>
      <c r="G63" s="89"/>
      <c r="H63" s="28" t="e">
        <f aca="false">D63/G63*100</f>
        <v>#DIV/0!</v>
      </c>
    </row>
    <row r="64" customFormat="false" ht="23.25" hidden="false" customHeight="true" outlineLevel="0" collapsed="false">
      <c r="A64" s="29" t="s">
        <v>118</v>
      </c>
      <c r="B64" s="80" t="s">
        <v>119</v>
      </c>
      <c r="C64" s="31" t="n">
        <v>899.7</v>
      </c>
      <c r="D64" s="32" t="n">
        <v>626.7</v>
      </c>
      <c r="E64" s="33" t="n">
        <f aca="false">D64/C64*100</f>
        <v>69.6565521840614</v>
      </c>
      <c r="F64" s="34" t="n">
        <f aca="false">D64-C64</f>
        <v>-273</v>
      </c>
      <c r="G64" s="32" t="n">
        <v>594.7</v>
      </c>
      <c r="H64" s="28" t="n">
        <f aca="false">D64/G64*100</f>
        <v>105.380864301328</v>
      </c>
    </row>
    <row r="65" customFormat="false" ht="22.5" hidden="false" customHeight="true" outlineLevel="0" collapsed="false">
      <c r="A65" s="29" t="s">
        <v>120</v>
      </c>
      <c r="B65" s="37" t="s">
        <v>121</v>
      </c>
      <c r="C65" s="31"/>
      <c r="D65" s="93"/>
      <c r="E65" s="33" t="e">
        <f aca="false">D65/C65*100</f>
        <v>#DIV/0!</v>
      </c>
      <c r="F65" s="34" t="n">
        <f aca="false">D65-C65</f>
        <v>0</v>
      </c>
      <c r="G65" s="89" t="n">
        <v>730.8</v>
      </c>
      <c r="H65" s="28" t="n">
        <f aca="false">D65/G65*100</f>
        <v>0</v>
      </c>
    </row>
    <row r="66" customFormat="false" ht="20.25" hidden="true" customHeight="true" outlineLevel="0" collapsed="false">
      <c r="A66" s="29" t="s">
        <v>122</v>
      </c>
      <c r="B66" s="37" t="s">
        <v>123</v>
      </c>
      <c r="C66" s="31"/>
      <c r="D66" s="32"/>
      <c r="E66" s="33" t="e">
        <f aca="false">D66/C66*100</f>
        <v>#DIV/0!</v>
      </c>
      <c r="F66" s="34" t="n">
        <f aca="false">D66-C66</f>
        <v>0</v>
      </c>
      <c r="G66" s="32"/>
      <c r="H66" s="28" t="e">
        <f aca="false">D66/G66*100</f>
        <v>#DIV/0!</v>
      </c>
    </row>
    <row r="67" customFormat="false" ht="21" hidden="false" customHeight="true" outlineLevel="0" collapsed="false">
      <c r="A67" s="29" t="s">
        <v>124</v>
      </c>
      <c r="B67" s="30" t="s">
        <v>125</v>
      </c>
      <c r="C67" s="31" t="n">
        <v>511.8</v>
      </c>
      <c r="D67" s="32" t="n">
        <v>511.8</v>
      </c>
      <c r="E67" s="33" t="n">
        <f aca="false">D67/C67*100</f>
        <v>100</v>
      </c>
      <c r="F67" s="34" t="n">
        <f aca="false">D67-C67</f>
        <v>0</v>
      </c>
      <c r="G67" s="32" t="n">
        <v>834.7</v>
      </c>
      <c r="H67" s="28" t="n">
        <f aca="false">D67/G67*100</f>
        <v>61.3154426740146</v>
      </c>
    </row>
    <row r="68" customFormat="false" ht="21" hidden="true" customHeight="true" outlineLevel="0" collapsed="false">
      <c r="A68" s="29" t="s">
        <v>126</v>
      </c>
      <c r="B68" s="30" t="s">
        <v>127</v>
      </c>
      <c r="C68" s="31"/>
      <c r="D68" s="32"/>
      <c r="E68" s="33" t="e">
        <f aca="false">D68/C68*100</f>
        <v>#DIV/0!</v>
      </c>
      <c r="F68" s="34" t="n">
        <f aca="false">D68-C68</f>
        <v>0</v>
      </c>
      <c r="G68" s="32"/>
      <c r="H68" s="28" t="e">
        <f aca="false">D68/G68*100</f>
        <v>#DIV/0!</v>
      </c>
    </row>
    <row r="69" customFormat="false" ht="30" hidden="true" customHeight="true" outlineLevel="0" collapsed="false">
      <c r="A69" s="94" t="s">
        <v>128</v>
      </c>
      <c r="B69" s="95" t="s">
        <v>129</v>
      </c>
      <c r="C69" s="96"/>
      <c r="D69" s="32"/>
      <c r="E69" s="33" t="e">
        <f aca="false">D69/C69*100</f>
        <v>#DIV/0!</v>
      </c>
      <c r="F69" s="34" t="n">
        <f aca="false">D69-C69</f>
        <v>0</v>
      </c>
      <c r="G69" s="62"/>
      <c r="H69" s="28" t="e">
        <f aca="false">D69/G69*100</f>
        <v>#DIV/0!</v>
      </c>
    </row>
    <row r="70" customFormat="false" ht="48" hidden="true" customHeight="false" outlineLevel="0" collapsed="false">
      <c r="A70" s="97" t="s">
        <v>130</v>
      </c>
      <c r="B70" s="98" t="s">
        <v>131</v>
      </c>
      <c r="C70" s="31"/>
      <c r="D70" s="32"/>
      <c r="E70" s="33" t="e">
        <f aca="false">D70/C70*100</f>
        <v>#DIV/0!</v>
      </c>
      <c r="F70" s="34" t="n">
        <f aca="false">D70-C70</f>
        <v>0</v>
      </c>
      <c r="G70" s="62"/>
      <c r="H70" s="28" t="e">
        <f aca="false">D70/G70*100</f>
        <v>#DIV/0!</v>
      </c>
    </row>
    <row r="71" customFormat="false" ht="63.75" hidden="true" customHeight="false" outlineLevel="0" collapsed="false">
      <c r="A71" s="97" t="s">
        <v>132</v>
      </c>
      <c r="B71" s="37" t="s">
        <v>133</v>
      </c>
      <c r="C71" s="99"/>
      <c r="D71" s="32"/>
      <c r="E71" s="33" t="e">
        <f aca="false">D71/C71*100</f>
        <v>#DIV/0!</v>
      </c>
      <c r="F71" s="34" t="n">
        <f aca="false">D71-C71</f>
        <v>0</v>
      </c>
      <c r="G71" s="32"/>
      <c r="H71" s="28" t="e">
        <f aca="false">D71/G71*100</f>
        <v>#DIV/0!</v>
      </c>
    </row>
    <row r="72" customFormat="false" ht="33.75" hidden="false" customHeight="true" outlineLevel="0" collapsed="false">
      <c r="A72" s="100" t="s">
        <v>134</v>
      </c>
      <c r="B72" s="101" t="s">
        <v>135</v>
      </c>
      <c r="C72" s="102" t="n">
        <f aca="false">C71+C68+C66+C64+C63+C62+C55+C54+C50+C46+C42+C33+C11+C7+C6+C4+C67+C65+C61</f>
        <v>399288.8</v>
      </c>
      <c r="D72" s="102" t="n">
        <f aca="false">D71+D68+D66+D64+D63+D62+D55+D54+D50+D46+D42+D33+D11+D7+D6+D4+D67+D65+D61</f>
        <v>344301.8</v>
      </c>
      <c r="E72" s="103" t="n">
        <f aca="false">D72/C72*100</f>
        <v>86.2287647437143</v>
      </c>
      <c r="F72" s="104" t="n">
        <f aca="false">D72-C72</f>
        <v>-54986.9999999999</v>
      </c>
      <c r="G72" s="102" t="n">
        <f aca="false">G71+G68+G66+G64+G63+G62+G55+G54+G50+G46+G42+G33+G11+G7+G6+G4+G67+G65</f>
        <v>256520.4</v>
      </c>
      <c r="H72" s="105" t="n">
        <f aca="false">D72/G72*100</f>
        <v>134.220046436853</v>
      </c>
    </row>
    <row r="73" customFormat="false" ht="63.75" hidden="false" customHeight="false" outlineLevel="0" collapsed="false">
      <c r="A73" s="106" t="n">
        <v>250909</v>
      </c>
      <c r="B73" s="107" t="s">
        <v>136</v>
      </c>
      <c r="C73" s="108"/>
      <c r="D73" s="109" t="n">
        <v>-19.4</v>
      </c>
      <c r="E73" s="110" t="e">
        <f aca="false">D73/C73*100</f>
        <v>#DIV/0!</v>
      </c>
      <c r="F73" s="110" t="n">
        <f aca="false">D73-C73</f>
        <v>-19.4</v>
      </c>
      <c r="G73" s="109"/>
      <c r="H73" s="111" t="e">
        <f aca="false">D73/G73*100</f>
        <v>#DIV/0!</v>
      </c>
    </row>
  </sheetData>
  <printOptions headings="false" gridLines="false" gridLinesSet="true" horizontalCentered="false" verticalCentered="false"/>
  <pageMargins left="0.827083333333333" right="0.236111111111111" top="0.236111111111111" bottom="0.2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4" activeCellId="0" sqref="A134:H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2.82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3" t="s">
        <v>137</v>
      </c>
      <c r="B1" s="114" t="s">
        <v>138</v>
      </c>
      <c r="C1" s="115" t="s">
        <v>139</v>
      </c>
      <c r="D1" s="116" t="s">
        <v>3</v>
      </c>
      <c r="E1" s="116" t="s">
        <v>140</v>
      </c>
      <c r="F1" s="116" t="s">
        <v>141</v>
      </c>
      <c r="G1" s="117" t="s">
        <v>6</v>
      </c>
      <c r="H1" s="118" t="s">
        <v>7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9.5" hidden="true" customHeight="true" outlineLevel="0" collapsed="false">
      <c r="B3" s="16" t="s">
        <v>8</v>
      </c>
      <c r="C3" s="17"/>
      <c r="D3" s="18"/>
      <c r="E3" s="18"/>
      <c r="F3" s="19"/>
      <c r="G3" s="20"/>
      <c r="H3" s="21"/>
    </row>
    <row r="4" s="119" customFormat="true" ht="23.25" hidden="true" customHeight="true" outlineLevel="0" collapsed="false">
      <c r="A4" s="22" t="s">
        <v>9</v>
      </c>
      <c r="B4" s="23" t="s">
        <v>10</v>
      </c>
      <c r="C4" s="24" t="n">
        <v>6329</v>
      </c>
      <c r="D4" s="25" t="n">
        <v>5177.3</v>
      </c>
      <c r="E4" s="26" t="n">
        <f aca="false">D4/C4*100</f>
        <v>81.8028124506241</v>
      </c>
      <c r="F4" s="27" t="n">
        <f aca="false">D4-C4</f>
        <v>-1151.7</v>
      </c>
      <c r="G4" s="25" t="n">
        <v>5808.4</v>
      </c>
      <c r="H4" s="28" t="n">
        <f aca="false">D4/G4*100</f>
        <v>89.1347014668411</v>
      </c>
    </row>
    <row r="5" customFormat="false" ht="45.75" hidden="true" customHeight="tru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0.75" hidden="true" customHeight="true" outlineLevel="0" collapsed="false">
      <c r="A6" s="36" t="s">
        <v>13</v>
      </c>
      <c r="B6" s="37" t="s">
        <v>14</v>
      </c>
      <c r="C6" s="31" t="n">
        <v>43380.5</v>
      </c>
      <c r="D6" s="32" t="n">
        <v>34097.4</v>
      </c>
      <c r="E6" s="33" t="n">
        <f aca="false">D6/C6*100</f>
        <v>78.6007537949079</v>
      </c>
      <c r="F6" s="34" t="n">
        <f aca="false">D6-C6</f>
        <v>-9283.1</v>
      </c>
      <c r="G6" s="32" t="n">
        <v>31925.5</v>
      </c>
      <c r="H6" s="28" t="n">
        <f aca="false">D6/G6*100</f>
        <v>106.803025794428</v>
      </c>
    </row>
    <row r="7" customFormat="false" ht="18" hidden="true" customHeight="true" outlineLevel="0" collapsed="false">
      <c r="A7" s="29" t="s">
        <v>15</v>
      </c>
      <c r="B7" s="37" t="s">
        <v>16</v>
      </c>
      <c r="C7" s="31" t="n">
        <v>26689.1</v>
      </c>
      <c r="D7" s="32" t="n">
        <v>23789.8</v>
      </c>
      <c r="E7" s="33" t="n">
        <f aca="false">D7/C7*100</f>
        <v>89.1367636975395</v>
      </c>
      <c r="F7" s="34" t="n">
        <f aca="false">D7-C7</f>
        <v>-2899.3</v>
      </c>
      <c r="G7" s="32" t="n">
        <v>20649.7</v>
      </c>
      <c r="H7" s="28" t="n">
        <f aca="false">D7/G7*100</f>
        <v>115.206516317428</v>
      </c>
    </row>
    <row r="8" customFormat="false" ht="16.5" hidden="true" customHeight="true" outlineLevel="0" collapsed="false">
      <c r="A8" s="38"/>
      <c r="B8" s="39" t="s">
        <v>17</v>
      </c>
      <c r="C8" s="44" t="n">
        <f aca="false">C7-C10-C9</f>
        <v>22054.2</v>
      </c>
      <c r="D8" s="44" t="n">
        <f aca="false">D7-D10-D9</f>
        <v>20066.8</v>
      </c>
      <c r="E8" s="42" t="n">
        <f aca="false">D8/C8*100</f>
        <v>90.9885645364602</v>
      </c>
      <c r="F8" s="43" t="n">
        <f aca="false">D8-C8</f>
        <v>-1987.4</v>
      </c>
      <c r="G8" s="44" t="n">
        <f aca="false">G7-G10-G9</f>
        <v>20410.4</v>
      </c>
      <c r="H8" s="45" t="n">
        <f aca="false">D8/G8*100</f>
        <v>98.3165445067221</v>
      </c>
    </row>
    <row r="9" customFormat="false" ht="29.25" hidden="true" customHeight="true" outlineLevel="0" collapsed="false">
      <c r="A9" s="38"/>
      <c r="B9" s="46" t="s">
        <v>18</v>
      </c>
      <c r="C9" s="44" t="n">
        <v>4634.9</v>
      </c>
      <c r="D9" s="47" t="n">
        <v>3723</v>
      </c>
      <c r="E9" s="42" t="n">
        <f aca="false">D9/C9*100</f>
        <v>80.3253576128935</v>
      </c>
      <c r="F9" s="120" t="n">
        <f aca="false">D9-C9</f>
        <v>-911.9</v>
      </c>
      <c r="G9" s="47" t="n">
        <v>229.8</v>
      </c>
      <c r="H9" s="45" t="n">
        <f aca="false">D9/G9*100</f>
        <v>1620.1044386423</v>
      </c>
    </row>
    <row r="10" customFormat="false" ht="29.25" hidden="true" customHeight="true" outlineLevel="0" collapsed="false">
      <c r="A10" s="48"/>
      <c r="B10" s="39" t="s">
        <v>19</v>
      </c>
      <c r="C10" s="44"/>
      <c r="D10" s="47"/>
      <c r="E10" s="42" t="e">
        <f aca="false">D10/C10*100</f>
        <v>#DIV/0!</v>
      </c>
      <c r="F10" s="43" t="n">
        <f aca="false">D10-C10</f>
        <v>0</v>
      </c>
      <c r="G10" s="47" t="n">
        <v>9.5</v>
      </c>
      <c r="H10" s="45" t="n">
        <f aca="false">D10/G10*100</f>
        <v>0</v>
      </c>
    </row>
    <row r="11" customFormat="false" ht="29.25" hidden="true" customHeight="true" outlineLevel="0" collapsed="false">
      <c r="A11" s="22" t="s">
        <v>20</v>
      </c>
      <c r="B11" s="37" t="s">
        <v>21</v>
      </c>
      <c r="C11" s="31" t="n">
        <f aca="false">SUM(C12:C31)</f>
        <v>37824.2</v>
      </c>
      <c r="D11" s="32" t="n">
        <f aca="false">SUM(D12:D31)</f>
        <v>35477.1</v>
      </c>
      <c r="E11" s="33" t="n">
        <f aca="false">D11/C11*100</f>
        <v>93.7947134374289</v>
      </c>
      <c r="F11" s="34" t="n">
        <f aca="false">D11-C11</f>
        <v>-2347.10000000001</v>
      </c>
      <c r="G11" s="32" t="n">
        <f aca="false">SUM(G12:G31)</f>
        <v>34755.5</v>
      </c>
      <c r="H11" s="28" t="n">
        <f aca="false">D11/G11*100</f>
        <v>102.076218152523</v>
      </c>
      <c r="I11" s="121"/>
      <c r="J11" s="121"/>
    </row>
    <row r="12" customFormat="false" ht="191.25" hidden="true" customHeight="true" outlineLevel="0" collapsed="false">
      <c r="A12" s="49" t="s">
        <v>22</v>
      </c>
      <c r="B12" s="39" t="s">
        <v>23</v>
      </c>
      <c r="C12" s="44" t="n">
        <v>6249</v>
      </c>
      <c r="D12" s="47" t="n">
        <v>5389</v>
      </c>
      <c r="E12" s="42" t="n">
        <f aca="false">D12/C12*100</f>
        <v>86.2377980476876</v>
      </c>
      <c r="F12" s="43" t="n">
        <f aca="false">D12-C12</f>
        <v>-860</v>
      </c>
      <c r="G12" s="47" t="n">
        <v>6488.4</v>
      </c>
      <c r="H12" s="45" t="n">
        <f aca="false">D12/G12*100</f>
        <v>83.055915171691</v>
      </c>
      <c r="I12" s="122"/>
    </row>
    <row r="13" customFormat="false" ht="15" hidden="true" customHeight="true" outlineLevel="0" collapsed="false">
      <c r="A13" s="50" t="s">
        <v>24</v>
      </c>
      <c r="B13" s="39" t="s">
        <v>25</v>
      </c>
      <c r="C13" s="44" t="n">
        <v>17355.9</v>
      </c>
      <c r="D13" s="51" t="n">
        <v>16651.9</v>
      </c>
      <c r="E13" s="42" t="n">
        <f aca="false">D13/C13*100</f>
        <v>95.9437424737409</v>
      </c>
      <c r="F13" s="43" t="n">
        <f aca="false">D13-C13</f>
        <v>-704</v>
      </c>
      <c r="G13" s="51" t="n">
        <v>14984.4</v>
      </c>
      <c r="H13" s="45" t="n">
        <f aca="false">D13/G13*100</f>
        <v>111.128240036304</v>
      </c>
      <c r="I13" s="122"/>
    </row>
    <row r="14" customFormat="false" ht="30.75" hidden="true" customHeight="true" outlineLevel="0" collapsed="false">
      <c r="A14" s="52" t="s">
        <v>26</v>
      </c>
      <c r="B14" s="39" t="s">
        <v>27</v>
      </c>
      <c r="C14" s="53" t="n">
        <v>884.2</v>
      </c>
      <c r="D14" s="51" t="n">
        <v>884</v>
      </c>
      <c r="E14" s="42" t="n">
        <f aca="false">D14/C14*100</f>
        <v>99.9773806831034</v>
      </c>
      <c r="F14" s="43" t="n">
        <f aca="false">D14-C14</f>
        <v>-0.200000000000045</v>
      </c>
      <c r="G14" s="51" t="n">
        <v>407.4</v>
      </c>
      <c r="H14" s="45" t="n">
        <f aca="false">D14/G14*100</f>
        <v>216.985763377516</v>
      </c>
      <c r="I14" s="122"/>
    </row>
    <row r="15" customFormat="false" ht="49.5" hidden="true" customHeight="true" outlineLevel="0" collapsed="false">
      <c r="A15" s="54" t="s">
        <v>142</v>
      </c>
      <c r="B15" s="39" t="s">
        <v>29</v>
      </c>
      <c r="C15" s="44" t="n">
        <v>8475.4</v>
      </c>
      <c r="D15" s="47" t="n">
        <v>8070.1</v>
      </c>
      <c r="E15" s="42" t="n">
        <f aca="false">D15/C15*100</f>
        <v>95.2179248177077</v>
      </c>
      <c r="F15" s="43" t="n">
        <f aca="false">D15-C15</f>
        <v>-405.299999999999</v>
      </c>
      <c r="G15" s="47" t="n">
        <v>8685.3</v>
      </c>
      <c r="H15" s="45" t="n">
        <f aca="false">D15/G15*100</f>
        <v>92.9167674116035</v>
      </c>
      <c r="I15" s="122"/>
    </row>
    <row r="16" customFormat="false" ht="15.75" hidden="true" customHeight="true" outlineLevel="0" collapsed="false">
      <c r="A16" s="55" t="s">
        <v>30</v>
      </c>
      <c r="B16" s="39" t="s">
        <v>31</v>
      </c>
      <c r="C16" s="56" t="n">
        <v>44</v>
      </c>
      <c r="D16" s="47" t="n">
        <v>36.6</v>
      </c>
      <c r="E16" s="42" t="n">
        <f aca="false">D16/C16*100</f>
        <v>83.1818181818182</v>
      </c>
      <c r="F16" s="43" t="n">
        <f aca="false">D16-C16</f>
        <v>-7.4</v>
      </c>
      <c r="G16" s="47" t="n">
        <v>38.9</v>
      </c>
      <c r="H16" s="45" t="n">
        <f aca="false">D16/G16*100</f>
        <v>94.0874035989717</v>
      </c>
      <c r="I16" s="122"/>
    </row>
    <row r="17" customFormat="false" ht="75.75" hidden="true" customHeight="true" outlineLevel="0" collapsed="false">
      <c r="A17" s="57" t="s">
        <v>34</v>
      </c>
      <c r="B17" s="58" t="s">
        <v>35</v>
      </c>
      <c r="C17" s="56" t="n">
        <v>44.6</v>
      </c>
      <c r="D17" s="47" t="n">
        <v>44.6</v>
      </c>
      <c r="E17" s="42" t="n">
        <f aca="false">D17/C17*100</f>
        <v>100</v>
      </c>
      <c r="F17" s="43" t="n">
        <f aca="false">D17-C17</f>
        <v>0</v>
      </c>
      <c r="G17" s="47" t="n">
        <v>53.9</v>
      </c>
      <c r="H17" s="45" t="n">
        <f aca="false">D17/G17*100</f>
        <v>82.7458256029685</v>
      </c>
      <c r="I17" s="122"/>
    </row>
    <row r="18" customFormat="false" ht="43.5" hidden="true" customHeight="true" outlineLevel="0" collapsed="false">
      <c r="A18" s="59" t="s">
        <v>36</v>
      </c>
      <c r="B18" s="39" t="s">
        <v>37</v>
      </c>
      <c r="C18" s="44"/>
      <c r="D18" s="47"/>
      <c r="E18" s="42" t="e">
        <f aca="false">D18/C18*100</f>
        <v>#DIV/0!</v>
      </c>
      <c r="F18" s="43" t="n">
        <f aca="false">D18-C18</f>
        <v>0</v>
      </c>
      <c r="G18" s="47"/>
      <c r="H18" s="45" t="e">
        <f aca="false">D18/G18*100</f>
        <v>#DIV/0!</v>
      </c>
      <c r="I18" s="122"/>
    </row>
    <row r="19" customFormat="false" ht="30" hidden="true" customHeight="true" outlineLevel="0" collapsed="false">
      <c r="A19" s="50" t="s">
        <v>38</v>
      </c>
      <c r="B19" s="39" t="s">
        <v>39</v>
      </c>
      <c r="C19" s="44" t="n">
        <v>446.8</v>
      </c>
      <c r="D19" s="51" t="n">
        <v>338.9</v>
      </c>
      <c r="E19" s="42" t="n">
        <f aca="false">D19/C19*100</f>
        <v>75.8504923903312</v>
      </c>
      <c r="F19" s="43" t="n">
        <f aca="false">D19-C19</f>
        <v>-107.9</v>
      </c>
      <c r="G19" s="51" t="n">
        <v>443.8</v>
      </c>
      <c r="H19" s="45" t="n">
        <f aca="false">D19/G19*100</f>
        <v>76.3632266786841</v>
      </c>
      <c r="I19" s="122"/>
    </row>
    <row r="20" customFormat="false" ht="19.5" hidden="true" customHeight="true" outlineLevel="0" collapsed="false">
      <c r="A20" s="50" t="s">
        <v>143</v>
      </c>
      <c r="B20" s="39" t="s">
        <v>144</v>
      </c>
      <c r="C20" s="44"/>
      <c r="D20" s="51"/>
      <c r="E20" s="42" t="e">
        <f aca="false">D20/C20*100</f>
        <v>#DIV/0!</v>
      </c>
      <c r="F20" s="43" t="n">
        <f aca="false">D20-C20</f>
        <v>0</v>
      </c>
      <c r="G20" s="51"/>
      <c r="H20" s="45" t="e">
        <f aca="false">D20/G20*100</f>
        <v>#DIV/0!</v>
      </c>
      <c r="I20" s="122"/>
    </row>
    <row r="21" customFormat="false" ht="30.75" hidden="true" customHeight="true" outlineLevel="0" collapsed="false">
      <c r="A21" s="50" t="s">
        <v>40</v>
      </c>
      <c r="B21" s="39" t="s">
        <v>43</v>
      </c>
      <c r="C21" s="44"/>
      <c r="D21" s="47"/>
      <c r="E21" s="42" t="e">
        <f aca="false">D21/C21*100</f>
        <v>#DIV/0!</v>
      </c>
      <c r="F21" s="43" t="n">
        <f aca="false">D21-C21</f>
        <v>0</v>
      </c>
      <c r="G21" s="47"/>
      <c r="H21" s="45" t="e">
        <f aca="false">D21/G21*100</f>
        <v>#DIV/0!</v>
      </c>
      <c r="I21" s="122"/>
    </row>
    <row r="22" customFormat="false" ht="28.5" hidden="true" customHeight="true" outlineLevel="0" collapsed="false">
      <c r="A22" s="50" t="s">
        <v>44</v>
      </c>
      <c r="B22" s="39" t="s">
        <v>45</v>
      </c>
      <c r="C22" s="44"/>
      <c r="D22" s="51"/>
      <c r="E22" s="42" t="e">
        <f aca="false">D22/C22*100</f>
        <v>#DIV/0!</v>
      </c>
      <c r="F22" s="43" t="n">
        <f aca="false">D22-C22</f>
        <v>0</v>
      </c>
      <c r="G22" s="51"/>
      <c r="H22" s="45" t="e">
        <f aca="false">D22/G22*100</f>
        <v>#DIV/0!</v>
      </c>
      <c r="I22" s="122"/>
    </row>
    <row r="23" customFormat="false" ht="33.75" hidden="true" customHeight="true" outlineLevel="0" collapsed="false">
      <c r="A23" s="50" t="s">
        <v>46</v>
      </c>
      <c r="B23" s="60" t="s">
        <v>47</v>
      </c>
      <c r="C23" s="44"/>
      <c r="D23" s="47"/>
      <c r="E23" s="42" t="e">
        <f aca="false">D23/C23*100</f>
        <v>#DIV/0!</v>
      </c>
      <c r="F23" s="43" t="n">
        <f aca="false">D23-C23</f>
        <v>0</v>
      </c>
      <c r="G23" s="47"/>
      <c r="H23" s="45" t="e">
        <f aca="false">D23/G23*100</f>
        <v>#DIV/0!</v>
      </c>
      <c r="I23" s="122"/>
    </row>
    <row r="24" customFormat="false" ht="45.75" hidden="true" customHeight="true" outlineLevel="0" collapsed="false">
      <c r="A24" s="50" t="s">
        <v>46</v>
      </c>
      <c r="B24" s="60"/>
      <c r="C24" s="44"/>
      <c r="D24" s="47"/>
      <c r="E24" s="42"/>
      <c r="F24" s="43"/>
      <c r="G24" s="47"/>
      <c r="H24" s="45" t="e">
        <f aca="false">D24/G24*100</f>
        <v>#DIV/0!</v>
      </c>
      <c r="I24" s="122"/>
    </row>
    <row r="25" customFormat="false" ht="33.75" hidden="true" customHeight="true" outlineLevel="0" collapsed="false">
      <c r="A25" s="50" t="s">
        <v>48</v>
      </c>
      <c r="B25" s="39" t="s">
        <v>49</v>
      </c>
      <c r="C25" s="44" t="n">
        <v>990.3</v>
      </c>
      <c r="D25" s="47" t="n">
        <v>857.8</v>
      </c>
      <c r="E25" s="42" t="n">
        <f aca="false">D25/C25*100</f>
        <v>86.6202160961325</v>
      </c>
      <c r="F25" s="43" t="n">
        <f aca="false">D25-C25</f>
        <v>-132.5</v>
      </c>
      <c r="G25" s="47" t="n">
        <v>773.5</v>
      </c>
      <c r="H25" s="45" t="n">
        <f aca="false">D25/G25*100</f>
        <v>110.898513251454</v>
      </c>
    </row>
    <row r="26" customFormat="false" ht="25.5" hidden="true" customHeight="true" outlineLevel="0" collapsed="false">
      <c r="A26" s="50" t="s">
        <v>46</v>
      </c>
      <c r="B26" s="39" t="s">
        <v>50</v>
      </c>
      <c r="C26" s="44"/>
      <c r="D26" s="47"/>
      <c r="E26" s="42" t="e">
        <f aca="false">D26/C26*100</f>
        <v>#DIV/0!</v>
      </c>
      <c r="F26" s="43" t="n">
        <f aca="false">D26-C26</f>
        <v>0</v>
      </c>
      <c r="G26" s="47"/>
      <c r="H26" s="45" t="e">
        <f aca="false">D26/G26*100</f>
        <v>#DIV/0!</v>
      </c>
    </row>
    <row r="27" customFormat="false" ht="32.25" hidden="true" customHeight="true" outlineLevel="0" collapsed="false">
      <c r="A27" s="50" t="s">
        <v>51</v>
      </c>
      <c r="B27" s="39" t="s">
        <v>52</v>
      </c>
      <c r="C27" s="44" t="n">
        <v>158.5</v>
      </c>
      <c r="D27" s="47" t="n">
        <v>156.2</v>
      </c>
      <c r="E27" s="42" t="n">
        <f aca="false">D27/C27*100</f>
        <v>98.5488958990536</v>
      </c>
      <c r="F27" s="43" t="n">
        <f aca="false">D27-C27</f>
        <v>-2.30000000000001</v>
      </c>
      <c r="G27" s="47" t="n">
        <v>141.1</v>
      </c>
      <c r="H27" s="45" t="n">
        <f aca="false">D27/G27*100</f>
        <v>110.70163004961</v>
      </c>
    </row>
    <row r="28" customFormat="false" ht="32.25" hidden="true" customHeight="true" outlineLevel="0" collapsed="false">
      <c r="A28" s="50" t="s">
        <v>53</v>
      </c>
      <c r="B28" s="39" t="s">
        <v>54</v>
      </c>
      <c r="C28" s="44" t="n">
        <v>169.5</v>
      </c>
      <c r="D28" s="47" t="n">
        <v>152.9</v>
      </c>
      <c r="E28" s="42" t="n">
        <f aca="false">D28/C28*100</f>
        <v>90.2064896755162</v>
      </c>
      <c r="F28" s="43" t="n">
        <f aca="false">D28-C28</f>
        <v>-16.6</v>
      </c>
      <c r="G28" s="47" t="n">
        <v>152.7</v>
      </c>
      <c r="H28" s="45" t="n">
        <f aca="false">D28/G28*100</f>
        <v>100.130975769483</v>
      </c>
    </row>
    <row r="29" customFormat="false" ht="47.25" hidden="true" customHeight="true" outlineLevel="0" collapsed="false">
      <c r="A29" s="50" t="s">
        <v>55</v>
      </c>
      <c r="B29" s="39" t="s">
        <v>56</v>
      </c>
      <c r="C29" s="44" t="n">
        <v>40.5</v>
      </c>
      <c r="D29" s="47" t="n">
        <v>39</v>
      </c>
      <c r="E29" s="42" t="n">
        <f aca="false">D29/C29*100</f>
        <v>96.2962962962963</v>
      </c>
      <c r="F29" s="61" t="n">
        <f aca="false">D29-C29</f>
        <v>-1.5</v>
      </c>
      <c r="G29" s="47" t="n">
        <v>28.8</v>
      </c>
      <c r="H29" s="45" t="n">
        <f aca="false">D29/G29*100</f>
        <v>135.416666666667</v>
      </c>
    </row>
    <row r="30" customFormat="false" ht="32.25" hidden="true" customHeight="true" outlineLevel="0" collapsed="false">
      <c r="A30" s="50" t="s">
        <v>57</v>
      </c>
      <c r="B30" s="39" t="s">
        <v>58</v>
      </c>
      <c r="C30" s="44" t="n">
        <v>57.4</v>
      </c>
      <c r="D30" s="47" t="n">
        <v>22.6</v>
      </c>
      <c r="E30" s="42" t="n">
        <f aca="false">D30/C30*100</f>
        <v>39.3728222996516</v>
      </c>
      <c r="F30" s="43" t="n">
        <f aca="false">D30-C30</f>
        <v>-34.8</v>
      </c>
      <c r="G30" s="47" t="n">
        <v>12.6</v>
      </c>
      <c r="H30" s="45" t="n">
        <f aca="false">D30/G30*100</f>
        <v>179.365079365079</v>
      </c>
    </row>
    <row r="31" customFormat="false" ht="45.75" hidden="true" customHeight="true" outlineLevel="0" collapsed="false">
      <c r="A31" s="50" t="s">
        <v>59</v>
      </c>
      <c r="B31" s="39" t="s">
        <v>60</v>
      </c>
      <c r="C31" s="44" t="n">
        <v>2908.1</v>
      </c>
      <c r="D31" s="47" t="n">
        <v>2833.5</v>
      </c>
      <c r="E31" s="42" t="n">
        <f aca="false">D31/C31*100</f>
        <v>97.4347512121316</v>
      </c>
      <c r="F31" s="43" t="n">
        <f aca="false">D31-C31</f>
        <v>-74.5999999999999</v>
      </c>
      <c r="G31" s="47" t="n">
        <v>2544.7</v>
      </c>
      <c r="H31" s="45" t="n">
        <f aca="false">D31/G31*100</f>
        <v>111.349078476834</v>
      </c>
    </row>
    <row r="32" customFormat="false" ht="21.75" hidden="true" customHeight="true" outlineLevel="0" collapsed="false">
      <c r="A32" s="29" t="s">
        <v>61</v>
      </c>
      <c r="B32" s="37" t="s">
        <v>62</v>
      </c>
      <c r="C32" s="31" t="n">
        <f aca="false">C33+C34+C37+C38+C39+C40</f>
        <v>1018.4</v>
      </c>
      <c r="D32" s="32" t="n">
        <f aca="false">D33+D34+D37+D38+D39+D40</f>
        <v>294.3</v>
      </c>
      <c r="E32" s="33" t="n">
        <f aca="false">D32/C32*100</f>
        <v>28.8982717989002</v>
      </c>
      <c r="F32" s="34" t="n">
        <f aca="false">D32-C32</f>
        <v>-724.1</v>
      </c>
      <c r="G32" s="32" t="n">
        <f aca="false">SUM(G33:G40)</f>
        <v>507.8</v>
      </c>
      <c r="H32" s="28" t="n">
        <f aca="false">D32/G32*100</f>
        <v>57.955888144939</v>
      </c>
    </row>
    <row r="33" customFormat="false" ht="32.25" hidden="true" customHeight="true" outlineLevel="0" collapsed="false">
      <c r="A33" s="50" t="s">
        <v>63</v>
      </c>
      <c r="B33" s="39" t="s">
        <v>64</v>
      </c>
      <c r="C33" s="44"/>
      <c r="D33" s="47"/>
      <c r="E33" s="42" t="e">
        <f aca="false">D33/C33*100</f>
        <v>#DIV/0!</v>
      </c>
      <c r="F33" s="61" t="n">
        <f aca="false">D33-C33</f>
        <v>0</v>
      </c>
      <c r="G33" s="47" t="n">
        <v>62.2</v>
      </c>
      <c r="H33" s="45" t="n">
        <f aca="false">D33/G33*100</f>
        <v>0</v>
      </c>
    </row>
    <row r="34" customFormat="false" ht="31.5" hidden="true" customHeight="true" outlineLevel="0" collapsed="false">
      <c r="A34" s="50" t="s">
        <v>65</v>
      </c>
      <c r="B34" s="39" t="s">
        <v>66</v>
      </c>
      <c r="C34" s="44" t="n">
        <v>119.8</v>
      </c>
      <c r="D34" s="44" t="n">
        <v>64.4</v>
      </c>
      <c r="E34" s="42" t="n">
        <f aca="false">D34/C34*100</f>
        <v>53.7562604340568</v>
      </c>
      <c r="F34" s="43" t="n">
        <f aca="false">D34-C34</f>
        <v>-55.4</v>
      </c>
      <c r="G34" s="44" t="n">
        <v>67.9</v>
      </c>
      <c r="H34" s="45" t="n">
        <f aca="false">D34/G34*100</f>
        <v>94.8453608247423</v>
      </c>
    </row>
    <row r="35" customFormat="false" ht="31.5" hidden="true" customHeight="true" outlineLevel="0" collapsed="false">
      <c r="A35" s="50" t="s">
        <v>67</v>
      </c>
      <c r="B35" s="39" t="s">
        <v>68</v>
      </c>
      <c r="C35" s="53"/>
      <c r="D35" s="51"/>
      <c r="E35" s="42" t="e">
        <f aca="false">D35/C35*100</f>
        <v>#DIV/0!</v>
      </c>
      <c r="F35" s="43" t="n">
        <f aca="false">D35-C35</f>
        <v>0</v>
      </c>
      <c r="G35" s="51"/>
      <c r="H35" s="45" t="e">
        <f aca="false">D35/G35*100</f>
        <v>#DIV/0!</v>
      </c>
    </row>
    <row r="36" customFormat="false" ht="30.75" hidden="true" customHeight="true" outlineLevel="0" collapsed="false">
      <c r="A36" s="50" t="s">
        <v>69</v>
      </c>
      <c r="B36" s="39" t="s">
        <v>70</v>
      </c>
      <c r="C36" s="53"/>
      <c r="D36" s="51"/>
      <c r="E36" s="42" t="e">
        <f aca="false">D36/C36*100</f>
        <v>#DIV/0!</v>
      </c>
      <c r="F36" s="43"/>
      <c r="G36" s="51"/>
      <c r="H36" s="45" t="e">
        <f aca="false">D36/G36*100</f>
        <v>#DIV/0!</v>
      </c>
    </row>
    <row r="37" customFormat="false" ht="16.5" hidden="true" customHeight="true" outlineLevel="0" collapsed="false">
      <c r="A37" s="50" t="s">
        <v>71</v>
      </c>
      <c r="B37" s="39" t="s">
        <v>72</v>
      </c>
      <c r="C37" s="44"/>
      <c r="D37" s="47"/>
      <c r="E37" s="42" t="e">
        <f aca="false">D37/C37*100</f>
        <v>#DIV/0!</v>
      </c>
      <c r="F37" s="61" t="n">
        <f aca="false">D37-C37</f>
        <v>0</v>
      </c>
      <c r="G37" s="47"/>
      <c r="H37" s="45" t="e">
        <f aca="false">D37/G37*100</f>
        <v>#DIV/0!</v>
      </c>
    </row>
    <row r="38" customFormat="false" ht="30.75" hidden="true" customHeight="true" outlineLevel="0" collapsed="false">
      <c r="A38" s="50" t="s">
        <v>73</v>
      </c>
      <c r="B38" s="39" t="s">
        <v>74</v>
      </c>
      <c r="C38" s="53" t="n">
        <v>44.7</v>
      </c>
      <c r="D38" s="47"/>
      <c r="E38" s="42" t="n">
        <f aca="false">D38/C38*100</f>
        <v>0</v>
      </c>
      <c r="F38" s="43" t="n">
        <f aca="false">D38-C38</f>
        <v>-44.7</v>
      </c>
      <c r="G38" s="47"/>
      <c r="H38" s="45" t="e">
        <f aca="false">D38/G38*100</f>
        <v>#DIV/0!</v>
      </c>
    </row>
    <row r="39" customFormat="false" ht="15" hidden="true" customHeight="true" outlineLevel="0" collapsed="false">
      <c r="A39" s="50" t="s">
        <v>75</v>
      </c>
      <c r="B39" s="39" t="s">
        <v>76</v>
      </c>
      <c r="C39" s="44" t="n">
        <v>853.9</v>
      </c>
      <c r="D39" s="47" t="n">
        <v>229.9</v>
      </c>
      <c r="E39" s="42" t="n">
        <f aca="false">D39/C39*100</f>
        <v>26.9235273451224</v>
      </c>
      <c r="F39" s="43" t="n">
        <f aca="false">D39-C39</f>
        <v>-624</v>
      </c>
      <c r="G39" s="47" t="n">
        <v>377.7</v>
      </c>
      <c r="H39" s="45" t="n">
        <f aca="false">D39/G39*100</f>
        <v>60.8684140852529</v>
      </c>
    </row>
    <row r="40" customFormat="false" ht="96.75" hidden="true" customHeight="true" outlineLevel="0" collapsed="false">
      <c r="A40" s="50" t="s">
        <v>77</v>
      </c>
      <c r="B40" s="39" t="s">
        <v>78</v>
      </c>
      <c r="C40" s="44"/>
      <c r="D40" s="47"/>
      <c r="E40" s="42" t="e">
        <f aca="false">D40/C40*100</f>
        <v>#DIV/0!</v>
      </c>
      <c r="F40" s="43" t="n">
        <f aca="false">D40-C40</f>
        <v>0</v>
      </c>
      <c r="G40" s="62"/>
      <c r="H40" s="45" t="e">
        <f aca="false">D40/G40*100</f>
        <v>#DIV/0!</v>
      </c>
    </row>
    <row r="41" customFormat="false" ht="32.25" hidden="true" customHeight="true" outlineLevel="0" collapsed="false">
      <c r="A41" s="29" t="s">
        <v>79</v>
      </c>
      <c r="B41" s="63" t="s">
        <v>80</v>
      </c>
      <c r="C41" s="31" t="n">
        <f aca="false">SUM(C42:C44)</f>
        <v>4758.8</v>
      </c>
      <c r="D41" s="32" t="n">
        <f aca="false">SUM(D42:D44)</f>
        <v>3539.2</v>
      </c>
      <c r="E41" s="33" t="n">
        <f aca="false">D41/C41*100</f>
        <v>74.3716903421031</v>
      </c>
      <c r="F41" s="34" t="n">
        <f aca="false">D41-C41</f>
        <v>-1219.6</v>
      </c>
      <c r="G41" s="32" t="n">
        <f aca="false">SUM(G42:G44)</f>
        <v>3978.4</v>
      </c>
      <c r="H41" s="28" t="n">
        <f aca="false">D41/G41*100</f>
        <v>88.9603860848582</v>
      </c>
    </row>
    <row r="42" customFormat="false" ht="15" hidden="true" customHeight="true" outlineLevel="0" collapsed="false">
      <c r="A42" s="50" t="s">
        <v>81</v>
      </c>
      <c r="B42" s="39" t="s">
        <v>82</v>
      </c>
      <c r="C42" s="44" t="n">
        <v>4266.6</v>
      </c>
      <c r="D42" s="51" t="n">
        <v>3284.7</v>
      </c>
      <c r="E42" s="42" t="n">
        <f aca="false">D42/C42*100</f>
        <v>76.9863591618619</v>
      </c>
      <c r="F42" s="43" t="n">
        <f aca="false">D42-C42</f>
        <v>-981.900000000001</v>
      </c>
      <c r="G42" s="51" t="n">
        <v>3481.4</v>
      </c>
      <c r="H42" s="45" t="n">
        <f aca="false">D42/G42*100</f>
        <v>94.3499741483311</v>
      </c>
    </row>
    <row r="43" customFormat="false" ht="15.75" hidden="true" customHeight="true" outlineLevel="0" collapsed="false">
      <c r="A43" s="64"/>
      <c r="B43" s="39" t="s">
        <v>83</v>
      </c>
      <c r="C43" s="44" t="n">
        <v>492.2</v>
      </c>
      <c r="D43" s="47" t="n">
        <v>254.5</v>
      </c>
      <c r="E43" s="42" t="n">
        <f aca="false">D43/C43*100</f>
        <v>51.7066233238521</v>
      </c>
      <c r="F43" s="43" t="n">
        <f aca="false">D43-C43</f>
        <v>-237.7</v>
      </c>
      <c r="G43" s="47" t="n">
        <v>497</v>
      </c>
      <c r="H43" s="45" t="n">
        <f aca="false">D43/G43*100</f>
        <v>51.2072434607646</v>
      </c>
    </row>
    <row r="44" s="123" customFormat="true" ht="14.25" hidden="true" customHeight="true" outlineLevel="0" collapsed="false">
      <c r="A44" s="50" t="s">
        <v>81</v>
      </c>
      <c r="B44" s="39" t="s">
        <v>84</v>
      </c>
      <c r="C44" s="44"/>
      <c r="D44" s="47"/>
      <c r="E44" s="42" t="e">
        <f aca="false">D44/C44*100</f>
        <v>#DIV/0!</v>
      </c>
      <c r="F44" s="43" t="n">
        <f aca="false">D44-C44</f>
        <v>0</v>
      </c>
      <c r="G44" s="65"/>
      <c r="H44" s="28" t="e">
        <f aca="false">D44/G44*100</f>
        <v>#DIV/0!</v>
      </c>
    </row>
    <row r="45" customFormat="false" ht="15" hidden="true" customHeight="true" outlineLevel="0" collapsed="false">
      <c r="A45" s="29" t="s">
        <v>85</v>
      </c>
      <c r="B45" s="37" t="s">
        <v>86</v>
      </c>
      <c r="C45" s="31" t="n">
        <f aca="false">C46+C47+C48</f>
        <v>180</v>
      </c>
      <c r="D45" s="32" t="n">
        <f aca="false">D46+D47+D48</f>
        <v>83.7</v>
      </c>
      <c r="E45" s="66" t="n">
        <f aca="false">D45/C45*100</f>
        <v>46.5</v>
      </c>
      <c r="F45" s="34" t="n">
        <f aca="false">D45-C45</f>
        <v>-96.3</v>
      </c>
      <c r="G45" s="32" t="n">
        <f aca="false">G46+G47+G48</f>
        <v>228.1</v>
      </c>
      <c r="H45" s="28" t="n">
        <f aca="false">D45/G45*100</f>
        <v>36.6944322665498</v>
      </c>
    </row>
    <row r="46" customFormat="false" ht="17.25" hidden="true" customHeight="true" outlineLevel="0" collapsed="false">
      <c r="A46" s="67" t="s">
        <v>87</v>
      </c>
      <c r="B46" s="68" t="s">
        <v>88</v>
      </c>
      <c r="C46" s="69"/>
      <c r="D46" s="70"/>
      <c r="E46" s="42" t="e">
        <f aca="false">D46/C46*100</f>
        <v>#DIV/0!</v>
      </c>
      <c r="F46" s="71" t="n">
        <f aca="false">D46-C46</f>
        <v>0</v>
      </c>
      <c r="G46" s="70" t="n">
        <v>150</v>
      </c>
      <c r="H46" s="45" t="n">
        <f aca="false">D46/G46*100</f>
        <v>0</v>
      </c>
    </row>
    <row r="47" s="123" customFormat="true" ht="20.25" hidden="true" customHeight="true" outlineLevel="0" collapsed="false">
      <c r="A47" s="50" t="s">
        <v>89</v>
      </c>
      <c r="B47" s="39" t="s">
        <v>90</v>
      </c>
      <c r="C47" s="44" t="n">
        <v>180</v>
      </c>
      <c r="D47" s="47" t="n">
        <v>83.7</v>
      </c>
      <c r="E47" s="42" t="n">
        <f aca="false">D47/C47*100</f>
        <v>46.5</v>
      </c>
      <c r="F47" s="43" t="n">
        <f aca="false">D47-C47</f>
        <v>-96.3</v>
      </c>
      <c r="G47" s="47" t="n">
        <v>78.1</v>
      </c>
      <c r="H47" s="45" t="n">
        <f aca="false">D47/G47*100</f>
        <v>107.170294494238</v>
      </c>
    </row>
    <row r="48" s="123" customFormat="true" ht="15.75" hidden="true" customHeight="true" outlineLevel="0" collapsed="false">
      <c r="A48" s="50"/>
      <c r="B48" s="39" t="s">
        <v>91</v>
      </c>
      <c r="C48" s="53"/>
      <c r="D48" s="51"/>
      <c r="E48" s="72" t="n">
        <f aca="false">ROUND(IF(D48=0,0,D48/C48),3)</f>
        <v>0</v>
      </c>
      <c r="F48" s="43" t="n">
        <f aca="false">D48-C48</f>
        <v>0</v>
      </c>
      <c r="G48" s="65"/>
      <c r="H48" s="28" t="e">
        <f aca="false">D48/G48*100</f>
        <v>#DIV/0!</v>
      </c>
    </row>
    <row r="49" s="123" customFormat="true" ht="14.25" hidden="true" customHeight="true" outlineLevel="0" collapsed="false">
      <c r="A49" s="29" t="s">
        <v>92</v>
      </c>
      <c r="B49" s="37" t="s">
        <v>93</v>
      </c>
      <c r="C49" s="31" t="n">
        <v>4414.7</v>
      </c>
      <c r="D49" s="32" t="n">
        <v>2753.9</v>
      </c>
      <c r="E49" s="33" t="n">
        <f aca="false">D49/C49*100</f>
        <v>62.3802296871815</v>
      </c>
      <c r="F49" s="33" t="n">
        <f aca="false">D49-C49</f>
        <v>-1660.8</v>
      </c>
      <c r="G49" s="32" t="n">
        <v>3580.4</v>
      </c>
      <c r="H49" s="28" t="n">
        <f aca="false">D49/G49*100</f>
        <v>76.9159870405541</v>
      </c>
    </row>
    <row r="50" customFormat="false" ht="49.5" hidden="true" customHeight="true" outlineLevel="0" collapsed="false">
      <c r="A50" s="50"/>
      <c r="B50" s="39" t="s">
        <v>145</v>
      </c>
      <c r="C50" s="44" t="n">
        <f aca="false">C49-C51</f>
        <v>3768.3</v>
      </c>
      <c r="D50" s="44" t="n">
        <f aca="false">D49-D51</f>
        <v>2283.6</v>
      </c>
      <c r="E50" s="42" t="n">
        <f aca="false">D50/C50*100</f>
        <v>60.6002706790861</v>
      </c>
      <c r="F50" s="43" t="n">
        <f aca="false">D50-C50</f>
        <v>-1484.7</v>
      </c>
      <c r="G50" s="44" t="n">
        <f aca="false">G49-G51</f>
        <v>3170.4</v>
      </c>
      <c r="H50" s="45" t="n">
        <f aca="false">D50/G50*100</f>
        <v>72.0287660862983</v>
      </c>
    </row>
    <row r="51" s="123" customFormat="true" ht="30.75" hidden="true" customHeight="true" outlineLevel="0" collapsed="false">
      <c r="A51" s="50"/>
      <c r="B51" s="39" t="s">
        <v>95</v>
      </c>
      <c r="C51" s="73" t="n">
        <v>646.4</v>
      </c>
      <c r="D51" s="74" t="n">
        <v>470.3</v>
      </c>
      <c r="E51" s="42" t="n">
        <f aca="false">D51/C51*100</f>
        <v>72.7568069306931</v>
      </c>
      <c r="F51" s="43" t="n">
        <f aca="false">D51-C51</f>
        <v>-176.1</v>
      </c>
      <c r="G51" s="74" t="n">
        <v>410</v>
      </c>
      <c r="H51" s="45" t="n">
        <f aca="false">D51/G51*100</f>
        <v>114.707317073171</v>
      </c>
    </row>
    <row r="52" s="123" customFormat="true" ht="57.75" hidden="true" customHeight="true" outlineLevel="0" collapsed="false">
      <c r="A52" s="75" t="s">
        <v>96</v>
      </c>
      <c r="B52" s="76" t="s">
        <v>97</v>
      </c>
      <c r="C52" s="77"/>
      <c r="D52" s="78"/>
      <c r="E52" s="66" t="e">
        <f aca="false">D52/C52*100</f>
        <v>#DIV/0!</v>
      </c>
      <c r="F52" s="79" t="n">
        <f aca="false">D52-C52</f>
        <v>0</v>
      </c>
      <c r="G52" s="65"/>
      <c r="H52" s="28" t="e">
        <f aca="false">D52/G52*100</f>
        <v>#DIV/0!</v>
      </c>
    </row>
    <row r="53" s="124" customFormat="true" ht="20.25" hidden="true" customHeight="true" outlineLevel="0" collapsed="false">
      <c r="A53" s="29" t="s">
        <v>98</v>
      </c>
      <c r="B53" s="37" t="s">
        <v>99</v>
      </c>
      <c r="C53" s="31"/>
      <c r="D53" s="32"/>
      <c r="E53" s="33" t="e">
        <f aca="false">D53/C53*100</f>
        <v>#DIV/0!</v>
      </c>
      <c r="F53" s="34" t="n">
        <f aca="false">D53-C53</f>
        <v>0</v>
      </c>
      <c r="G53" s="92"/>
      <c r="H53" s="28" t="e">
        <f aca="false">D53/G53*100</f>
        <v>#DIV/0!</v>
      </c>
    </row>
    <row r="54" customFormat="false" ht="23.25" hidden="true" customHeight="true" outlineLevel="0" collapsed="false">
      <c r="A54" s="29" t="s">
        <v>100</v>
      </c>
      <c r="B54" s="80" t="s">
        <v>146</v>
      </c>
      <c r="C54" s="31" t="n">
        <f aca="false">C55+C56+C57+C59+C58</f>
        <v>2174.9</v>
      </c>
      <c r="D54" s="32" t="n">
        <f aca="false">D55+D56+D57+D59+D58</f>
        <v>1231.1</v>
      </c>
      <c r="E54" s="33" t="n">
        <f aca="false">D54/C54*100</f>
        <v>56.6049013747758</v>
      </c>
      <c r="F54" s="33" t="n">
        <f aca="false">D54-C54</f>
        <v>-943.8</v>
      </c>
      <c r="G54" s="32" t="n">
        <f aca="false">SUM(G55:G59)</f>
        <v>1870.7</v>
      </c>
      <c r="H54" s="28" t="n">
        <f aca="false">D54/G54*100</f>
        <v>65.8095899930507</v>
      </c>
    </row>
    <row r="55" s="123" customFormat="true" ht="32.25" hidden="true" customHeight="true" outlineLevel="0" collapsed="false">
      <c r="A55" s="50" t="s">
        <v>102</v>
      </c>
      <c r="B55" s="39" t="s">
        <v>103</v>
      </c>
      <c r="C55" s="44" t="n">
        <v>231.4</v>
      </c>
      <c r="D55" s="47" t="n">
        <v>36.5</v>
      </c>
      <c r="E55" s="42" t="n">
        <f aca="false">D55/C55*100</f>
        <v>15.7735522904062</v>
      </c>
      <c r="F55" s="43" t="n">
        <f aca="false">D55-C55</f>
        <v>-194.9</v>
      </c>
      <c r="G55" s="47" t="n">
        <v>31.5</v>
      </c>
      <c r="H55" s="45" t="n">
        <f aca="false">D55/G55*100</f>
        <v>115.873015873016</v>
      </c>
    </row>
    <row r="56" s="123" customFormat="true" ht="36" hidden="true" customHeight="true" outlineLevel="0" collapsed="false">
      <c r="A56" s="50" t="s">
        <v>104</v>
      </c>
      <c r="B56" s="39" t="s">
        <v>105</v>
      </c>
      <c r="C56" s="44" t="n">
        <v>62.5</v>
      </c>
      <c r="D56" s="47" t="n">
        <v>30.8</v>
      </c>
      <c r="E56" s="42" t="n">
        <f aca="false">D56/C56*100</f>
        <v>49.28</v>
      </c>
      <c r="F56" s="43" t="n">
        <f aca="false">D56-C56</f>
        <v>-31.7</v>
      </c>
      <c r="G56" s="47"/>
      <c r="H56" s="45" t="e">
        <f aca="false">D56/G56*100</f>
        <v>#DIV/0!</v>
      </c>
    </row>
    <row r="57" s="123" customFormat="true" ht="30.75" hidden="true" customHeight="true" outlineLevel="0" collapsed="false">
      <c r="A57" s="50" t="s">
        <v>106</v>
      </c>
      <c r="B57" s="81" t="s">
        <v>147</v>
      </c>
      <c r="C57" s="44" t="n">
        <v>1881</v>
      </c>
      <c r="D57" s="47" t="n">
        <v>1163.8</v>
      </c>
      <c r="E57" s="42" t="n">
        <f aca="false">D57/C57*100</f>
        <v>61.8713450292398</v>
      </c>
      <c r="F57" s="43" t="n">
        <f aca="false">D57-C57</f>
        <v>-717.2</v>
      </c>
      <c r="G57" s="47" t="n">
        <v>1831.7</v>
      </c>
      <c r="H57" s="45" t="n">
        <f aca="false">D57/G57*100</f>
        <v>63.5366053393023</v>
      </c>
    </row>
    <row r="58" s="123" customFormat="true" ht="29.25" hidden="true" customHeight="true" outlineLevel="0" collapsed="false">
      <c r="A58" s="50" t="s">
        <v>108</v>
      </c>
      <c r="B58" s="81" t="s">
        <v>109</v>
      </c>
      <c r="C58" s="44"/>
      <c r="D58" s="47"/>
      <c r="E58" s="42"/>
      <c r="F58" s="43"/>
      <c r="G58" s="47" t="n">
        <v>7.5</v>
      </c>
      <c r="H58" s="45" t="n">
        <f aca="false">D58/G58*100</f>
        <v>0</v>
      </c>
    </row>
    <row r="59" s="123" customFormat="true" ht="31.5" hidden="true" customHeight="true" outlineLevel="0" collapsed="false">
      <c r="A59" s="50" t="s">
        <v>110</v>
      </c>
      <c r="B59" s="82" t="s">
        <v>111</v>
      </c>
      <c r="C59" s="44"/>
      <c r="D59" s="47"/>
      <c r="E59" s="83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s="123" customFormat="true" ht="2.25" hidden="true" customHeight="true" outlineLevel="0" collapsed="false">
      <c r="A60" s="84" t="s">
        <v>148</v>
      </c>
      <c r="B60" s="85" t="s">
        <v>149</v>
      </c>
      <c r="C60" s="125"/>
      <c r="D60" s="126"/>
      <c r="E60" s="66"/>
      <c r="F60" s="127"/>
      <c r="G60" s="65"/>
      <c r="H60" s="28" t="e">
        <f aca="false">D60/G60*100</f>
        <v>#DIV/0!</v>
      </c>
    </row>
    <row r="61" s="123" customFormat="true" ht="65.25" hidden="true" customHeight="true" outlineLevel="0" collapsed="false">
      <c r="A61" s="84" t="s">
        <v>114</v>
      </c>
      <c r="B61" s="87" t="s">
        <v>115</v>
      </c>
      <c r="C61" s="88"/>
      <c r="D61" s="89"/>
      <c r="E61" s="90" t="e">
        <f aca="false">D61/C61*100</f>
        <v>#DIV/0!</v>
      </c>
      <c r="F61" s="91" t="n">
        <f aca="false">D61-C61</f>
        <v>0</v>
      </c>
      <c r="G61" s="92"/>
      <c r="H61" s="28" t="e">
        <f aca="false">D61/G61*100</f>
        <v>#DIV/0!</v>
      </c>
    </row>
    <row r="62" s="123" customFormat="true" ht="15.75" hidden="true" customHeight="true" outlineLevel="0" collapsed="false">
      <c r="A62" s="29" t="s">
        <v>116</v>
      </c>
      <c r="B62" s="37" t="s">
        <v>117</v>
      </c>
      <c r="C62" s="31" t="n">
        <v>381.5</v>
      </c>
      <c r="D62" s="89"/>
      <c r="E62" s="33" t="n">
        <f aca="false">D62/C62*100</f>
        <v>0</v>
      </c>
      <c r="F62" s="33" t="n">
        <f aca="false">D62-C62</f>
        <v>-381.5</v>
      </c>
      <c r="G62" s="92"/>
      <c r="H62" s="28" t="e">
        <f aca="false">D62/G62*100</f>
        <v>#DIV/0!</v>
      </c>
    </row>
    <row r="63" s="129" customFormat="true" ht="17.25" hidden="true" customHeight="true" outlineLevel="0" collapsed="false">
      <c r="A63" s="29" t="s">
        <v>118</v>
      </c>
      <c r="B63" s="80" t="s">
        <v>119</v>
      </c>
      <c r="C63" s="31" t="n">
        <v>342.3</v>
      </c>
      <c r="D63" s="32" t="n">
        <v>170</v>
      </c>
      <c r="E63" s="33" t="n">
        <f aca="false">D63/C63*100</f>
        <v>49.6640373940987</v>
      </c>
      <c r="F63" s="34" t="n">
        <f aca="false">D63-C63</f>
        <v>-172.3</v>
      </c>
      <c r="G63" s="32" t="n">
        <v>269.6</v>
      </c>
      <c r="H63" s="28" t="n">
        <f aca="false">D63/G63*100</f>
        <v>63.0563798219585</v>
      </c>
      <c r="I63" s="128"/>
      <c r="J63" s="128"/>
      <c r="K63" s="128"/>
      <c r="L63" s="128"/>
      <c r="M63" s="128"/>
      <c r="N63" s="128"/>
    </row>
    <row r="64" s="130" customFormat="true" ht="60" hidden="true" customHeight="true" outlineLevel="0" collapsed="false">
      <c r="A64" s="29" t="s">
        <v>132</v>
      </c>
      <c r="B64" s="37" t="s">
        <v>133</v>
      </c>
      <c r="C64" s="31"/>
      <c r="D64" s="93"/>
      <c r="E64" s="33" t="e">
        <f aca="false">D64/C64*100</f>
        <v>#DIV/0!</v>
      </c>
      <c r="F64" s="34" t="n">
        <f aca="false">D64-C64</f>
        <v>0</v>
      </c>
      <c r="G64" s="93"/>
      <c r="H64" s="28" t="e">
        <f aca="false">D64/G64*100</f>
        <v>#DIV/0!</v>
      </c>
    </row>
    <row r="65" s="123" customFormat="true" ht="19.5" hidden="true" customHeight="true" outlineLevel="0" collapsed="false">
      <c r="A65" s="29" t="s">
        <v>122</v>
      </c>
      <c r="B65" s="37" t="s">
        <v>123</v>
      </c>
      <c r="C65" s="31" t="n">
        <v>244.4</v>
      </c>
      <c r="D65" s="32" t="n">
        <v>240.6</v>
      </c>
      <c r="E65" s="33" t="n">
        <f aca="false">D65/C65*100</f>
        <v>98.4451718494272</v>
      </c>
      <c r="F65" s="34" t="n">
        <f aca="false">D65-C65</f>
        <v>-3.80000000000001</v>
      </c>
      <c r="G65" s="32" t="n">
        <v>197.5</v>
      </c>
      <c r="H65" s="28" t="n">
        <f aca="false">D65/G65*100</f>
        <v>121.822784810127</v>
      </c>
    </row>
    <row r="66" s="123" customFormat="true" ht="14.25" hidden="true" customHeight="true" outlineLevel="0" collapsed="false">
      <c r="A66" s="29"/>
      <c r="B66" s="131" t="s">
        <v>125</v>
      </c>
      <c r="C66" s="31"/>
      <c r="D66" s="32"/>
      <c r="E66" s="33" t="e">
        <f aca="false">D66/C66*100</f>
        <v>#DIV/0!</v>
      </c>
      <c r="F66" s="34" t="n">
        <f aca="false">D66-C66</f>
        <v>0</v>
      </c>
      <c r="G66" s="32"/>
      <c r="H66" s="28" t="e">
        <f aca="false">D66/G66*100</f>
        <v>#DIV/0!</v>
      </c>
    </row>
    <row r="67" s="123" customFormat="true" ht="16.5" hidden="true" customHeight="true" outlineLevel="0" collapsed="false">
      <c r="A67" s="29" t="s">
        <v>126</v>
      </c>
      <c r="B67" s="30" t="s">
        <v>127</v>
      </c>
      <c r="C67" s="31" t="n">
        <v>23.4</v>
      </c>
      <c r="D67" s="32" t="n">
        <v>14.6</v>
      </c>
      <c r="E67" s="33" t="n">
        <f aca="false">D67/C67*100</f>
        <v>62.3931623931624</v>
      </c>
      <c r="F67" s="34" t="n">
        <f aca="false">D67-C67</f>
        <v>-8.8</v>
      </c>
      <c r="G67" s="32" t="n">
        <v>14.8</v>
      </c>
      <c r="H67" s="28" t="n">
        <f aca="false">D67/G67*100</f>
        <v>98.6486486486487</v>
      </c>
    </row>
    <row r="68" customFormat="false" ht="47.25" hidden="true" customHeight="true" outlineLevel="0" collapsed="false">
      <c r="A68" s="94" t="s">
        <v>128</v>
      </c>
      <c r="B68" s="95" t="s">
        <v>129</v>
      </c>
      <c r="C68" s="96"/>
      <c r="D68" s="32"/>
      <c r="E68" s="33" t="e">
        <f aca="false">D68/C68*100</f>
        <v>#DIV/0!</v>
      </c>
      <c r="F68" s="34" t="n">
        <f aca="false">D68-C68</f>
        <v>0</v>
      </c>
      <c r="G68" s="62"/>
      <c r="H68" s="28" t="e">
        <f aca="false">D68/G68*100</f>
        <v>#DIV/0!</v>
      </c>
    </row>
    <row r="69" customFormat="false" ht="47.25" hidden="true" customHeight="true" outlineLevel="0" collapsed="false">
      <c r="A69" s="97" t="s">
        <v>130</v>
      </c>
      <c r="B69" s="98" t="s">
        <v>131</v>
      </c>
      <c r="C69" s="31"/>
      <c r="D69" s="32"/>
      <c r="E69" s="33" t="e">
        <f aca="false">D69/C69*100</f>
        <v>#DIV/0!</v>
      </c>
      <c r="F69" s="34" t="n">
        <f aca="false">D69-C69</f>
        <v>0</v>
      </c>
      <c r="G69" s="62"/>
      <c r="H69" s="28" t="e">
        <f aca="false">D69/G69*100</f>
        <v>#DIV/0!</v>
      </c>
    </row>
    <row r="70" customFormat="false" ht="48" hidden="true" customHeight="true" outlineLevel="0" collapsed="false">
      <c r="A70" s="97" t="s">
        <v>132</v>
      </c>
      <c r="B70" s="37" t="s">
        <v>133</v>
      </c>
      <c r="C70" s="99"/>
      <c r="D70" s="32"/>
      <c r="E70" s="33" t="e">
        <f aca="false">D70/C70*100</f>
        <v>#DIV/0!</v>
      </c>
      <c r="F70" s="34" t="n">
        <f aca="false">D70-C70</f>
        <v>0</v>
      </c>
      <c r="G70" s="32"/>
      <c r="H70" s="28" t="e">
        <f aca="false">D70/G70*100</f>
        <v>#DIV/0!</v>
      </c>
    </row>
    <row r="71" customFormat="false" ht="30" hidden="true" customHeight="true" outlineLevel="0" collapsed="false">
      <c r="A71" s="132" t="s">
        <v>134</v>
      </c>
      <c r="B71" s="133" t="s">
        <v>135</v>
      </c>
      <c r="C71" s="134" t="n">
        <f aca="false">C70+C67+C65+C63+C62+C61+C54+C53+C49+C45+C41+C32+C11+C7+C6+C4</f>
        <v>127761.2</v>
      </c>
      <c r="D71" s="135" t="n">
        <f aca="false">D70+D67+D65+D63+D62+D61+D54+D53+D49+D45+D41+D32+D11+D7+D6+D4</f>
        <v>106869</v>
      </c>
      <c r="E71" s="103" t="n">
        <f aca="false">D71/C71*100</f>
        <v>83.6474610445112</v>
      </c>
      <c r="F71" s="104" t="n">
        <f aca="false">D71-C71</f>
        <v>-20892.2</v>
      </c>
      <c r="G71" s="135" t="n">
        <f aca="false">G70+G67+G65+G63+G62+G61+G54+G53+G49+G45+G41+G32+G11+G7+G6+G4</f>
        <v>103786.4</v>
      </c>
      <c r="H71" s="105" t="n">
        <f aca="false">D71/G71*100</f>
        <v>102.970138669421</v>
      </c>
      <c r="I71" s="136"/>
    </row>
    <row r="72" customFormat="false" ht="0.75" hidden="false" customHeight="true" outlineLevel="0" collapsed="false">
      <c r="A72" s="137" t="s">
        <v>150</v>
      </c>
      <c r="B72" s="107" t="s">
        <v>151</v>
      </c>
      <c r="C72" s="138"/>
      <c r="D72" s="139"/>
      <c r="E72" s="71" t="e">
        <f aca="false">D72/C72*100</f>
        <v>#DIV/0!</v>
      </c>
      <c r="F72" s="140" t="n">
        <f aca="false">D72-C72</f>
        <v>0</v>
      </c>
      <c r="G72" s="141"/>
      <c r="H72" s="111" t="e">
        <f aca="false">D72/G72*100</f>
        <v>#DIV/0!</v>
      </c>
    </row>
    <row r="73" s="147" customFormat="true" ht="25.5" hidden="false" customHeight="true" outlineLevel="0" collapsed="false">
      <c r="A73" s="142" t="s">
        <v>152</v>
      </c>
      <c r="B73" s="143"/>
      <c r="C73" s="144"/>
      <c r="D73" s="145"/>
      <c r="E73" s="145"/>
      <c r="F73" s="145"/>
      <c r="G73" s="146"/>
      <c r="H73" s="111"/>
    </row>
    <row r="74" customFormat="false" ht="99" hidden="true" customHeight="true" outlineLevel="0" collapsed="false">
      <c r="A74" s="3" t="s">
        <v>137</v>
      </c>
      <c r="B74" s="115" t="s">
        <v>138</v>
      </c>
      <c r="C74" s="115" t="s">
        <v>153</v>
      </c>
      <c r="D74" s="116" t="s">
        <v>154</v>
      </c>
      <c r="E74" s="116" t="s">
        <v>140</v>
      </c>
      <c r="F74" s="116" t="s">
        <v>141</v>
      </c>
      <c r="G74" s="117" t="s">
        <v>155</v>
      </c>
      <c r="H74" s="118" t="s">
        <v>156</v>
      </c>
    </row>
    <row r="75" s="152" customFormat="true" ht="32.25" hidden="false" customHeight="true" outlineLevel="0" collapsed="false">
      <c r="A75" s="148"/>
      <c r="B75" s="149" t="s">
        <v>157</v>
      </c>
      <c r="C75" s="150" t="n">
        <v>31090.8</v>
      </c>
      <c r="D75" s="151" t="n">
        <v>21112.4</v>
      </c>
      <c r="E75" s="33" t="n">
        <f aca="false">D75/C75*100</f>
        <v>67.9056183822867</v>
      </c>
      <c r="F75" s="33" t="n">
        <f aca="false">D75-C75</f>
        <v>-9978.4</v>
      </c>
      <c r="G75" s="151" t="n">
        <v>11230.5</v>
      </c>
      <c r="H75" s="28" t="n">
        <f aca="false">D75/G75*100</f>
        <v>187.991629936334</v>
      </c>
    </row>
    <row r="76" s="152" customFormat="true" ht="31.5" hidden="true" customHeight="true" outlineLevel="0" collapsed="false">
      <c r="A76" s="153"/>
      <c r="B76" s="154" t="s">
        <v>158</v>
      </c>
      <c r="C76" s="155" t="n">
        <f aca="false">SUM(C77:C79)</f>
        <v>0</v>
      </c>
      <c r="D76" s="156"/>
      <c r="E76" s="71" t="e">
        <f aca="false">D76/C76*100</f>
        <v>#DIV/0!</v>
      </c>
      <c r="F76" s="71" t="n">
        <f aca="false">D76-C76</f>
        <v>0</v>
      </c>
      <c r="G76" s="156"/>
      <c r="H76" s="111" t="e">
        <f aca="false">D76/G76*100</f>
        <v>#DIV/0!</v>
      </c>
    </row>
    <row r="77" s="152" customFormat="true" ht="94.5" hidden="true" customHeight="true" outlineLevel="0" collapsed="false">
      <c r="A77" s="157" t="n">
        <v>90203</v>
      </c>
      <c r="B77" s="158" t="s">
        <v>159</v>
      </c>
      <c r="C77" s="159"/>
      <c r="D77" s="151"/>
      <c r="E77" s="33" t="e">
        <f aca="false">D77/C77*100</f>
        <v>#DIV/0!</v>
      </c>
      <c r="F77" s="33" t="n">
        <f aca="false">D77-C77</f>
        <v>0</v>
      </c>
      <c r="G77" s="151"/>
      <c r="H77" s="28" t="e">
        <f aca="false">D77/G77*100</f>
        <v>#DIV/0!</v>
      </c>
    </row>
    <row r="78" s="152" customFormat="true" ht="63.75" hidden="true" customHeight="true" outlineLevel="0" collapsed="false">
      <c r="A78" s="157" t="n">
        <v>100602</v>
      </c>
      <c r="B78" s="158" t="s">
        <v>160</v>
      </c>
      <c r="C78" s="159"/>
      <c r="D78" s="151"/>
      <c r="E78" s="33" t="e">
        <f aca="false">D78/C78*100</f>
        <v>#DIV/0!</v>
      </c>
      <c r="F78" s="33" t="n">
        <f aca="false">D78-C78</f>
        <v>0</v>
      </c>
      <c r="G78" s="151"/>
      <c r="H78" s="28" t="e">
        <f aca="false">D78/G78*100</f>
        <v>#DIV/0!</v>
      </c>
    </row>
    <row r="79" s="152" customFormat="true" ht="18" hidden="true" customHeight="true" outlineLevel="0" collapsed="false">
      <c r="A79" s="160" t="n">
        <v>250380</v>
      </c>
      <c r="B79" s="158" t="s">
        <v>161</v>
      </c>
      <c r="C79" s="159"/>
      <c r="D79" s="151"/>
      <c r="E79" s="33" t="e">
        <f aca="false">D79/C79*100</f>
        <v>#DIV/0!</v>
      </c>
      <c r="F79" s="34" t="n">
        <f aca="false">D79-C79</f>
        <v>0</v>
      </c>
      <c r="G79" s="161"/>
      <c r="H79" s="28" t="e">
        <f aca="false">D79/G79*100</f>
        <v>#DIV/0!</v>
      </c>
    </row>
    <row r="80" s="152" customFormat="true" ht="30.75" hidden="false" customHeight="true" outlineLevel="0" collapsed="false">
      <c r="A80" s="84"/>
      <c r="B80" s="162" t="s">
        <v>162</v>
      </c>
      <c r="C80" s="163" t="n">
        <f aca="false">C81+C82+C89+C96+C104+C110+C113+C115+C116+C119+C120+C129+C92</f>
        <v>94139.37</v>
      </c>
      <c r="D80" s="163" t="n">
        <f aca="false">D81+D82+D89+D96+D104+D110+D113+D115+D116+D119+D120+D129+D92</f>
        <v>4811.4</v>
      </c>
      <c r="E80" s="33" t="n">
        <f aca="false">D80/C80*100</f>
        <v>5.11093286475149</v>
      </c>
      <c r="F80" s="33" t="n">
        <f aca="false">D80-C80</f>
        <v>-89327.97</v>
      </c>
      <c r="G80" s="163" t="n">
        <f aca="false">G81+G82+G89+G92+G96+G104+G110+G113+G115+G116+G120+G129+G130+G119</f>
        <v>25834.9</v>
      </c>
      <c r="H80" s="28" t="n">
        <f aca="false">D80/G80*100</f>
        <v>18.6236447596081</v>
      </c>
    </row>
    <row r="81" s="152" customFormat="true" ht="19.5" hidden="false" customHeight="true" outlineLevel="0" collapsed="false">
      <c r="A81" s="84" t="s">
        <v>9</v>
      </c>
      <c r="B81" s="158" t="s">
        <v>163</v>
      </c>
      <c r="C81" s="159" t="n">
        <v>1917.87</v>
      </c>
      <c r="D81" s="164" t="n">
        <v>37.2</v>
      </c>
      <c r="E81" s="33" t="n">
        <f aca="false">D81/C81*100</f>
        <v>1.93965180121698</v>
      </c>
      <c r="F81" s="33" t="n">
        <f aca="false">D81-C81</f>
        <v>-1880.67</v>
      </c>
      <c r="G81" s="164" t="n">
        <v>170.1</v>
      </c>
      <c r="H81" s="28" t="n">
        <f aca="false">D81/G81*100</f>
        <v>21.8694885361552</v>
      </c>
    </row>
    <row r="82" s="152" customFormat="true" ht="20.25" hidden="false" customHeight="true" outlineLevel="0" collapsed="false">
      <c r="A82" s="84" t="s">
        <v>13</v>
      </c>
      <c r="B82" s="158" t="s">
        <v>164</v>
      </c>
      <c r="C82" s="159" t="n">
        <f aca="false">SUM(C83:C88)</f>
        <v>2782.7</v>
      </c>
      <c r="D82" s="159" t="n">
        <f aca="false">SUM(D83:D88)</f>
        <v>235.5</v>
      </c>
      <c r="E82" s="33" t="n">
        <f aca="false">D82/C82*100</f>
        <v>8.46300355769576</v>
      </c>
      <c r="F82" s="33" t="n">
        <f aca="false">D82-C82</f>
        <v>-2547.2</v>
      </c>
      <c r="G82" s="159" t="n">
        <f aca="false">SUM(G83:G88)</f>
        <v>985.9</v>
      </c>
      <c r="H82" s="28" t="n">
        <f aca="false">D82/G82*100</f>
        <v>23.8868039354904</v>
      </c>
    </row>
    <row r="83" s="152" customFormat="true" ht="21" hidden="false" customHeight="true" outlineLevel="0" collapsed="false">
      <c r="A83" s="165" t="s">
        <v>165</v>
      </c>
      <c r="B83" s="82" t="s">
        <v>166</v>
      </c>
      <c r="C83" s="166" t="n">
        <v>2323</v>
      </c>
      <c r="D83" s="167" t="n">
        <v>71.4</v>
      </c>
      <c r="E83" s="168" t="n">
        <f aca="false">D83/C83*100</f>
        <v>3.07361170899699</v>
      </c>
      <c r="F83" s="168" t="n">
        <f aca="false">D83-C83</f>
        <v>-2251.6</v>
      </c>
      <c r="G83" s="167" t="n">
        <v>404.4</v>
      </c>
      <c r="H83" s="45" t="n">
        <f aca="false">D83/G83*100</f>
        <v>17.6557863501484</v>
      </c>
    </row>
    <row r="84" s="152" customFormat="true" ht="19.5" hidden="false" customHeight="true" outlineLevel="0" collapsed="false">
      <c r="A84" s="165" t="s">
        <v>167</v>
      </c>
      <c r="B84" s="46" t="s">
        <v>168</v>
      </c>
      <c r="C84" s="166" t="n">
        <v>426.2</v>
      </c>
      <c r="D84" s="167" t="n">
        <v>164.1</v>
      </c>
      <c r="E84" s="42" t="n">
        <f aca="false">D84/C84*100</f>
        <v>38.5030502111685</v>
      </c>
      <c r="F84" s="42" t="n">
        <f aca="false">D84-C84</f>
        <v>-262.1</v>
      </c>
      <c r="G84" s="167" t="n">
        <v>567.6</v>
      </c>
      <c r="H84" s="45" t="n">
        <f aca="false">D84/G84*100</f>
        <v>28.9112050739958</v>
      </c>
    </row>
    <row r="85" s="152" customFormat="true" ht="31.5" hidden="false" customHeight="true" outlineLevel="0" collapsed="false">
      <c r="A85" s="165" t="s">
        <v>169</v>
      </c>
      <c r="B85" s="46" t="s">
        <v>170</v>
      </c>
      <c r="C85" s="166"/>
      <c r="D85" s="167"/>
      <c r="E85" s="42" t="e">
        <f aca="false">D85/C85*100</f>
        <v>#DIV/0!</v>
      </c>
      <c r="F85" s="42" t="n">
        <f aca="false">D85-C85</f>
        <v>0</v>
      </c>
      <c r="G85" s="167" t="n">
        <v>1.2</v>
      </c>
      <c r="H85" s="45" t="n">
        <f aca="false">D85/G85*100</f>
        <v>0</v>
      </c>
    </row>
    <row r="86" s="152" customFormat="true" ht="27" hidden="true" customHeight="true" outlineLevel="0" collapsed="false">
      <c r="A86" s="165" t="s">
        <v>171</v>
      </c>
      <c r="B86" s="46" t="s">
        <v>172</v>
      </c>
      <c r="C86" s="166"/>
      <c r="D86" s="167"/>
      <c r="E86" s="42" t="e">
        <f aca="false">D86/C86*100</f>
        <v>#DIV/0!</v>
      </c>
      <c r="F86" s="42" t="n">
        <f aca="false">D86-C86</f>
        <v>0</v>
      </c>
      <c r="G86" s="169"/>
      <c r="H86" s="45" t="e">
        <f aca="false">D86/G86*100</f>
        <v>#DIV/0!</v>
      </c>
    </row>
    <row r="87" s="152" customFormat="true" ht="30.75" hidden="true" customHeight="true" outlineLevel="0" collapsed="false">
      <c r="A87" s="165" t="s">
        <v>173</v>
      </c>
      <c r="B87" s="46" t="s">
        <v>174</v>
      </c>
      <c r="C87" s="166"/>
      <c r="D87" s="169"/>
      <c r="E87" s="42" t="e">
        <f aca="false">D87/C87*100</f>
        <v>#DIV/0!</v>
      </c>
      <c r="F87" s="42" t="n">
        <f aca="false">D87-C87</f>
        <v>0</v>
      </c>
      <c r="G87" s="169"/>
      <c r="H87" s="111" t="e">
        <f aca="false">D87/G87*100</f>
        <v>#DIV/0!</v>
      </c>
    </row>
    <row r="88" s="152" customFormat="true" ht="30.75" hidden="false" customHeight="true" outlineLevel="0" collapsed="false">
      <c r="A88" s="165" t="s">
        <v>175</v>
      </c>
      <c r="B88" s="46" t="s">
        <v>176</v>
      </c>
      <c r="C88" s="170" t="n">
        <v>33.5</v>
      </c>
      <c r="D88" s="169"/>
      <c r="E88" s="42" t="n">
        <f aca="false">D88/C88*100</f>
        <v>0</v>
      </c>
      <c r="F88" s="42" t="n">
        <f aca="false">D88-C88</f>
        <v>-33.5</v>
      </c>
      <c r="G88" s="169" t="n">
        <v>12.7</v>
      </c>
      <c r="H88" s="111" t="n">
        <f aca="false">D88/G88*100</f>
        <v>0</v>
      </c>
    </row>
    <row r="89" s="152" customFormat="true" ht="19.5" hidden="false" customHeight="true" outlineLevel="0" collapsed="false">
      <c r="A89" s="84" t="s">
        <v>15</v>
      </c>
      <c r="B89" s="87" t="s">
        <v>177</v>
      </c>
      <c r="C89" s="171" t="n">
        <f aca="false">SUM(C90:C91)</f>
        <v>10161.4</v>
      </c>
      <c r="D89" s="171" t="n">
        <f aca="false">SUM(D90:D91)</f>
        <v>1302.4</v>
      </c>
      <c r="E89" s="90" t="n">
        <f aca="false">D89/C89*100</f>
        <v>12.8171314976283</v>
      </c>
      <c r="F89" s="90" t="n">
        <f aca="false">D89-C89</f>
        <v>-8859</v>
      </c>
      <c r="G89" s="171" t="n">
        <f aca="false">SUM(G90:G91)</f>
        <v>2716</v>
      </c>
      <c r="H89" s="28" t="n">
        <f aca="false">D89/G89*100</f>
        <v>47.9528718703976</v>
      </c>
    </row>
    <row r="90" s="152" customFormat="true" ht="20.25" hidden="false" customHeight="true" outlineLevel="0" collapsed="false">
      <c r="A90" s="172" t="s">
        <v>178</v>
      </c>
      <c r="B90" s="173" t="s">
        <v>179</v>
      </c>
      <c r="C90" s="174" t="n">
        <v>10161.4</v>
      </c>
      <c r="D90" s="175" t="n">
        <v>1302.4</v>
      </c>
      <c r="E90" s="176" t="n">
        <f aca="false">D90/C90*100</f>
        <v>12.8171314976283</v>
      </c>
      <c r="F90" s="176" t="n">
        <f aca="false">D90-C90</f>
        <v>-8859</v>
      </c>
      <c r="G90" s="175" t="n">
        <v>2715.2</v>
      </c>
      <c r="H90" s="177" t="n">
        <f aca="false">D90/G90*100</f>
        <v>47.9670005892752</v>
      </c>
    </row>
    <row r="91" s="152" customFormat="true" ht="32.25" hidden="false" customHeight="true" outlineLevel="0" collapsed="false">
      <c r="A91" s="178" t="s">
        <v>180</v>
      </c>
      <c r="B91" s="179" t="s">
        <v>181</v>
      </c>
      <c r="C91" s="175"/>
      <c r="D91" s="175"/>
      <c r="E91" s="176" t="e">
        <f aca="false">D91/C91*100</f>
        <v>#DIV/0!</v>
      </c>
      <c r="F91" s="176" t="n">
        <f aca="false">D91-C91</f>
        <v>0</v>
      </c>
      <c r="G91" s="175" t="n">
        <v>0.8</v>
      </c>
      <c r="H91" s="177" t="n">
        <f aca="false">D91/G91*100</f>
        <v>0</v>
      </c>
    </row>
    <row r="92" s="152" customFormat="true" ht="30" hidden="false" customHeight="true" outlineLevel="0" collapsed="false">
      <c r="A92" s="180" t="s">
        <v>20</v>
      </c>
      <c r="B92" s="181" t="s">
        <v>182</v>
      </c>
      <c r="C92" s="182" t="n">
        <f aca="false">SUM(C93:C95)</f>
        <v>1.4</v>
      </c>
      <c r="D92" s="183" t="n">
        <f aca="false">SUM(D93:D95)</f>
        <v>1.4</v>
      </c>
      <c r="E92" s="90" t="n">
        <f aca="false">D92/C92*100</f>
        <v>100</v>
      </c>
      <c r="F92" s="90" t="n">
        <f aca="false">D92-C92</f>
        <v>0</v>
      </c>
      <c r="G92" s="171" t="n">
        <f aca="false">SUM(G93:G95)</f>
        <v>0</v>
      </c>
      <c r="H92" s="28" t="e">
        <f aca="false">D92/G92*100</f>
        <v>#DIV/0!</v>
      </c>
    </row>
    <row r="93" s="152" customFormat="true" ht="30.75" hidden="false" customHeight="true" outlineLevel="0" collapsed="false">
      <c r="A93" s="184" t="s">
        <v>40</v>
      </c>
      <c r="B93" s="185" t="s">
        <v>183</v>
      </c>
      <c r="C93" s="186" t="n">
        <v>1.4</v>
      </c>
      <c r="D93" s="187" t="n">
        <v>1.4</v>
      </c>
      <c r="E93" s="168" t="n">
        <f aca="false">D93/C93*100</f>
        <v>100</v>
      </c>
      <c r="F93" s="168" t="n">
        <f aca="false">D93-C93</f>
        <v>0</v>
      </c>
      <c r="G93" s="188"/>
      <c r="H93" s="45" t="e">
        <f aca="false">D93/G93*100</f>
        <v>#DIV/0!</v>
      </c>
    </row>
    <row r="94" s="152" customFormat="true" ht="33" hidden="true" customHeight="true" outlineLevel="0" collapsed="false">
      <c r="A94" s="189" t="s">
        <v>48</v>
      </c>
      <c r="B94" s="190" t="s">
        <v>184</v>
      </c>
      <c r="C94" s="186"/>
      <c r="D94" s="187"/>
      <c r="E94" s="168" t="e">
        <f aca="false">D94/C94*100</f>
        <v>#DIV/0!</v>
      </c>
      <c r="F94" s="168" t="n">
        <f aca="false">D94-C94</f>
        <v>0</v>
      </c>
      <c r="G94" s="187"/>
      <c r="H94" s="45" t="e">
        <f aca="false">D94/G94*100</f>
        <v>#DIV/0!</v>
      </c>
    </row>
    <row r="95" s="152" customFormat="true" ht="29.25" hidden="true" customHeight="true" outlineLevel="0" collapsed="false">
      <c r="A95" s="191" t="s">
        <v>53</v>
      </c>
      <c r="B95" s="185" t="s">
        <v>54</v>
      </c>
      <c r="C95" s="166"/>
      <c r="D95" s="169"/>
      <c r="E95" s="42" t="e">
        <f aca="false">D95/C95*100</f>
        <v>#DIV/0!</v>
      </c>
      <c r="F95" s="42" t="n">
        <f aca="false">D95-C95</f>
        <v>0</v>
      </c>
      <c r="G95" s="187"/>
      <c r="H95" s="177" t="e">
        <f aca="false">D95/G95*100</f>
        <v>#DIV/0!</v>
      </c>
    </row>
    <row r="96" s="192" customFormat="true" ht="23.25" hidden="false" customHeight="true" outlineLevel="0" collapsed="false">
      <c r="A96" s="29" t="s">
        <v>61</v>
      </c>
      <c r="B96" s="37" t="s">
        <v>185</v>
      </c>
      <c r="C96" s="163" t="n">
        <f aca="false">SUM(C97:C103)</f>
        <v>36805.8</v>
      </c>
      <c r="D96" s="150" t="n">
        <f aca="false">SUM(D97:D103)</f>
        <v>604.6</v>
      </c>
      <c r="E96" s="33" t="n">
        <f aca="false">D96/C96*100</f>
        <v>1.64267588260546</v>
      </c>
      <c r="F96" s="33" t="n">
        <f aca="false">D96-C96</f>
        <v>-36201.2</v>
      </c>
      <c r="G96" s="159" t="n">
        <f aca="false">SUM(G97:G103)</f>
        <v>8721.5</v>
      </c>
      <c r="H96" s="28" t="n">
        <f aca="false">D96/G96*100</f>
        <v>6.93229375680789</v>
      </c>
    </row>
    <row r="97" s="192" customFormat="true" ht="30.75" hidden="true" customHeight="true" outlineLevel="0" collapsed="false">
      <c r="A97" s="165" t="s">
        <v>63</v>
      </c>
      <c r="B97" s="46" t="s">
        <v>186</v>
      </c>
      <c r="C97" s="166"/>
      <c r="D97" s="170"/>
      <c r="E97" s="168" t="e">
        <f aca="false">D97/C97*100</f>
        <v>#DIV/0!</v>
      </c>
      <c r="F97" s="168" t="n">
        <f aca="false">D97-C97</f>
        <v>0</v>
      </c>
      <c r="G97" s="170"/>
      <c r="H97" s="45" t="e">
        <f aca="false">D97/G97*100</f>
        <v>#DIV/0!</v>
      </c>
    </row>
    <row r="98" s="152" customFormat="true" ht="29.25" hidden="false" customHeight="true" outlineLevel="0" collapsed="false">
      <c r="A98" s="50" t="s">
        <v>187</v>
      </c>
      <c r="B98" s="39" t="s">
        <v>188</v>
      </c>
      <c r="C98" s="193" t="n">
        <v>15811</v>
      </c>
      <c r="D98" s="194" t="n">
        <v>127.7</v>
      </c>
      <c r="E98" s="42" t="n">
        <f aca="false">D98/C98*100</f>
        <v>0.807665549301119</v>
      </c>
      <c r="F98" s="42" t="n">
        <f aca="false">D98-C98</f>
        <v>-15683.3</v>
      </c>
      <c r="G98" s="194" t="n">
        <v>5803.6</v>
      </c>
      <c r="H98" s="45" t="n">
        <f aca="false">D98/G98*100</f>
        <v>2.20035839823558</v>
      </c>
    </row>
    <row r="99" s="152" customFormat="true" ht="30.75" hidden="false" customHeight="true" outlineLevel="0" collapsed="false">
      <c r="A99" s="50" t="s">
        <v>65</v>
      </c>
      <c r="B99" s="185" t="s">
        <v>189</v>
      </c>
      <c r="C99" s="195" t="n">
        <v>159</v>
      </c>
      <c r="D99" s="196"/>
      <c r="E99" s="42" t="n">
        <f aca="false">D99/C99*100</f>
        <v>0</v>
      </c>
      <c r="F99" s="42" t="n">
        <f aca="false">D99-C99</f>
        <v>-159</v>
      </c>
      <c r="G99" s="196" t="n">
        <v>99.9</v>
      </c>
      <c r="H99" s="45" t="n">
        <f aca="false">D99/G99*100</f>
        <v>0</v>
      </c>
    </row>
    <row r="100" s="152" customFormat="true" ht="46.5" hidden="false" customHeight="true" outlineLevel="0" collapsed="false">
      <c r="A100" s="50" t="s">
        <v>190</v>
      </c>
      <c r="B100" s="39" t="s">
        <v>191</v>
      </c>
      <c r="C100" s="195" t="n">
        <v>1056.5</v>
      </c>
      <c r="D100" s="197"/>
      <c r="E100" s="168" t="n">
        <f aca="false">D100/C100*100</f>
        <v>0</v>
      </c>
      <c r="F100" s="168" t="n">
        <f aca="false">D100-C100</f>
        <v>-1056.5</v>
      </c>
      <c r="G100" s="197" t="n">
        <v>61.4</v>
      </c>
      <c r="H100" s="45" t="n">
        <f aca="false">D100/G100*100</f>
        <v>0</v>
      </c>
    </row>
    <row r="101" s="152" customFormat="true" ht="17.25" hidden="false" customHeight="true" outlineLevel="0" collapsed="false">
      <c r="A101" s="50" t="s">
        <v>71</v>
      </c>
      <c r="B101" s="39" t="s">
        <v>192</v>
      </c>
      <c r="C101" s="195" t="n">
        <v>5717.7</v>
      </c>
      <c r="D101" s="197"/>
      <c r="E101" s="168" t="n">
        <f aca="false">D101/C101*100</f>
        <v>0</v>
      </c>
      <c r="F101" s="168" t="n">
        <f aca="false">D101-C101</f>
        <v>-5717.7</v>
      </c>
      <c r="G101" s="197" t="n">
        <v>395.5</v>
      </c>
      <c r="H101" s="45" t="n">
        <f aca="false">D101/G101*100</f>
        <v>0</v>
      </c>
    </row>
    <row r="102" s="152" customFormat="true" ht="31.5" hidden="false" customHeight="true" outlineLevel="0" collapsed="false">
      <c r="A102" s="50" t="s">
        <v>73</v>
      </c>
      <c r="B102" s="39" t="s">
        <v>193</v>
      </c>
      <c r="C102" s="195" t="n">
        <v>1223.6</v>
      </c>
      <c r="D102" s="197" t="n">
        <v>428.9</v>
      </c>
      <c r="E102" s="168" t="n">
        <f aca="false">D102/C102*100</f>
        <v>35.0523046747303</v>
      </c>
      <c r="F102" s="168" t="n">
        <f aca="false">D102-C102</f>
        <v>-794.7</v>
      </c>
      <c r="G102" s="198"/>
      <c r="H102" s="45" t="e">
        <f aca="false">D102/G102*100</f>
        <v>#DIV/0!</v>
      </c>
    </row>
    <row r="103" s="152" customFormat="true" ht="18" hidden="false" customHeight="true" outlineLevel="0" collapsed="false">
      <c r="A103" s="50" t="s">
        <v>75</v>
      </c>
      <c r="B103" s="39" t="s">
        <v>194</v>
      </c>
      <c r="C103" s="195" t="n">
        <v>12838</v>
      </c>
      <c r="D103" s="198" t="n">
        <v>48</v>
      </c>
      <c r="E103" s="42" t="n">
        <f aca="false">D103/C103*100</f>
        <v>0.373890014020876</v>
      </c>
      <c r="F103" s="42" t="n">
        <f aca="false">D103-C103</f>
        <v>-12790</v>
      </c>
      <c r="G103" s="198" t="n">
        <v>2361.1</v>
      </c>
      <c r="H103" s="45" t="n">
        <f aca="false">D103/G103*100</f>
        <v>2.03295074329762</v>
      </c>
    </row>
    <row r="104" s="152" customFormat="true" ht="19.5" hidden="false" customHeight="true" outlineLevel="0" collapsed="false">
      <c r="A104" s="84" t="s">
        <v>79</v>
      </c>
      <c r="B104" s="87" t="s">
        <v>195</v>
      </c>
      <c r="C104" s="182" t="n">
        <f aca="false">SUM(C105:C109)</f>
        <v>1729.4</v>
      </c>
      <c r="D104" s="182" t="n">
        <f aca="false">SUM(D105:D109)</f>
        <v>82.3</v>
      </c>
      <c r="E104" s="90" t="n">
        <f aca="false">D104/C104*100</f>
        <v>4.75887591072048</v>
      </c>
      <c r="F104" s="199" t="n">
        <f aca="false">D104-C104</f>
        <v>-1647.1</v>
      </c>
      <c r="G104" s="182" t="n">
        <f aca="false">SUM(G105:G108)</f>
        <v>140.8</v>
      </c>
      <c r="H104" s="28" t="n">
        <f aca="false">D104/G104*100</f>
        <v>58.4517045454545</v>
      </c>
    </row>
    <row r="105" s="152" customFormat="true" ht="18" hidden="false" customHeight="true" outlineLevel="0" collapsed="false">
      <c r="A105" s="165" t="s">
        <v>196</v>
      </c>
      <c r="B105" s="46" t="s">
        <v>197</v>
      </c>
      <c r="C105" s="166" t="n">
        <v>253.9</v>
      </c>
      <c r="D105" s="167"/>
      <c r="E105" s="168" t="n">
        <f aca="false">D105/C105*100</f>
        <v>0</v>
      </c>
      <c r="F105" s="200" t="n">
        <f aca="false">D105-C105</f>
        <v>-253.9</v>
      </c>
      <c r="G105" s="167" t="n">
        <v>13.3</v>
      </c>
      <c r="H105" s="177" t="n">
        <f aca="false">D105/G105*100</f>
        <v>0</v>
      </c>
    </row>
    <row r="106" s="152" customFormat="true" ht="18" hidden="false" customHeight="true" outlineLevel="0" collapsed="false">
      <c r="A106" s="165" t="s">
        <v>198</v>
      </c>
      <c r="B106" s="46" t="s">
        <v>199</v>
      </c>
      <c r="C106" s="166" t="n">
        <v>15.2</v>
      </c>
      <c r="D106" s="167" t="n">
        <v>15.2</v>
      </c>
      <c r="E106" s="168" t="n">
        <f aca="false">D106/C106*100</f>
        <v>100</v>
      </c>
      <c r="F106" s="200" t="n">
        <f aca="false">D106-C106</f>
        <v>0</v>
      </c>
      <c r="G106" s="167"/>
      <c r="H106" s="177" t="e">
        <f aca="false">D106/G106*100</f>
        <v>#DIV/0!</v>
      </c>
    </row>
    <row r="107" s="152" customFormat="true" ht="33" hidden="false" customHeight="true" outlineLevel="0" collapsed="false">
      <c r="A107" s="165" t="s">
        <v>200</v>
      </c>
      <c r="B107" s="46" t="s">
        <v>201</v>
      </c>
      <c r="C107" s="166" t="n">
        <v>112.1</v>
      </c>
      <c r="D107" s="175" t="n">
        <v>53.5</v>
      </c>
      <c r="E107" s="168" t="n">
        <f aca="false">D107/C107*100</f>
        <v>47.7252453166815</v>
      </c>
      <c r="F107" s="200" t="n">
        <f aca="false">D107-C107</f>
        <v>-58.6</v>
      </c>
      <c r="G107" s="175" t="n">
        <v>53.8</v>
      </c>
      <c r="H107" s="177" t="n">
        <f aca="false">D107/G107*100</f>
        <v>99.4423791821561</v>
      </c>
    </row>
    <row r="108" s="152" customFormat="true" ht="19.5" hidden="false" customHeight="true" outlineLevel="0" collapsed="false">
      <c r="A108" s="165" t="s">
        <v>202</v>
      </c>
      <c r="B108" s="46" t="s">
        <v>203</v>
      </c>
      <c r="C108" s="166" t="n">
        <v>1334.6</v>
      </c>
      <c r="D108" s="175"/>
      <c r="E108" s="168" t="n">
        <f aca="false">D108/C108*100</f>
        <v>0</v>
      </c>
      <c r="F108" s="200" t="n">
        <f aca="false">D108-C108</f>
        <v>-1334.6</v>
      </c>
      <c r="G108" s="175" t="n">
        <v>73.7</v>
      </c>
      <c r="H108" s="177" t="n">
        <f aca="false">D108/G108*100</f>
        <v>0</v>
      </c>
    </row>
    <row r="109" s="152" customFormat="true" ht="31.5" hidden="false" customHeight="true" outlineLevel="0" collapsed="false">
      <c r="A109" s="165" t="s">
        <v>204</v>
      </c>
      <c r="B109" s="46" t="s">
        <v>205</v>
      </c>
      <c r="C109" s="166" t="n">
        <v>13.6</v>
      </c>
      <c r="D109" s="175" t="n">
        <v>13.6</v>
      </c>
      <c r="E109" s="168" t="n">
        <f aca="false">D109/C109*100</f>
        <v>100</v>
      </c>
      <c r="F109" s="200" t="n">
        <f aca="false">D109-C109</f>
        <v>0</v>
      </c>
      <c r="G109" s="175"/>
      <c r="H109" s="177" t="e">
        <f aca="false">D109/G109*100</f>
        <v>#DIV/0!</v>
      </c>
    </row>
    <row r="110" s="152" customFormat="true" ht="21" hidden="false" customHeight="true" outlineLevel="0" collapsed="false">
      <c r="A110" s="84" t="s">
        <v>206</v>
      </c>
      <c r="B110" s="87" t="s">
        <v>207</v>
      </c>
      <c r="C110" s="171" t="n">
        <f aca="false">SUM(C111:C112)</f>
        <v>5047.5</v>
      </c>
      <c r="D110" s="201" t="n">
        <f aca="false">SUM(D111:D112)</f>
        <v>496.4</v>
      </c>
      <c r="E110" s="90" t="n">
        <f aca="false">D110/C110*100</f>
        <v>9.8345715700842</v>
      </c>
      <c r="F110" s="199" t="n">
        <f aca="false">D110-C110</f>
        <v>-4551.1</v>
      </c>
      <c r="G110" s="201" t="n">
        <f aca="false">SUM(G111:G112)</f>
        <v>69.4</v>
      </c>
      <c r="H110" s="28" t="n">
        <f aca="false">D110/G110*100</f>
        <v>715.273775216138</v>
      </c>
    </row>
    <row r="111" s="152" customFormat="true" ht="48.75" hidden="false" customHeight="true" outlineLevel="0" collapsed="false">
      <c r="A111" s="165" t="s">
        <v>208</v>
      </c>
      <c r="B111" s="46" t="s">
        <v>209</v>
      </c>
      <c r="C111" s="166" t="n">
        <v>4726.2</v>
      </c>
      <c r="D111" s="175" t="n">
        <v>496.4</v>
      </c>
      <c r="E111" s="168" t="n">
        <f aca="false">D111/C111*100</f>
        <v>10.5031526384833</v>
      </c>
      <c r="F111" s="200" t="n">
        <f aca="false">D111-C111</f>
        <v>-4229.8</v>
      </c>
      <c r="G111" s="175" t="n">
        <v>69.4</v>
      </c>
      <c r="H111" s="45" t="n">
        <f aca="false">D111/G111*100</f>
        <v>715.273775216138</v>
      </c>
    </row>
    <row r="112" s="152" customFormat="true" ht="23.25" hidden="false" customHeight="true" outlineLevel="0" collapsed="false">
      <c r="A112" s="165" t="s">
        <v>210</v>
      </c>
      <c r="B112" s="46" t="s">
        <v>211</v>
      </c>
      <c r="C112" s="166" t="n">
        <v>321.3</v>
      </c>
      <c r="D112" s="202"/>
      <c r="E112" s="168" t="n">
        <f aca="false">D112/C112*100</f>
        <v>0</v>
      </c>
      <c r="F112" s="200" t="n">
        <f aca="false">D112-C112</f>
        <v>-321.3</v>
      </c>
      <c r="G112" s="188"/>
      <c r="H112" s="45" t="e">
        <f aca="false">D112/G112*100</f>
        <v>#DIV/0!</v>
      </c>
    </row>
    <row r="113" s="152" customFormat="true" ht="18.75" hidden="false" customHeight="true" outlineLevel="0" collapsed="false">
      <c r="A113" s="29" t="s">
        <v>212</v>
      </c>
      <c r="B113" s="203" t="s">
        <v>213</v>
      </c>
      <c r="C113" s="159" t="n">
        <v>26065.7</v>
      </c>
      <c r="D113" s="151" t="n">
        <v>261.2</v>
      </c>
      <c r="E113" s="33" t="n">
        <f aca="false">D113/C113*100</f>
        <v>1.00208319745873</v>
      </c>
      <c r="F113" s="34" t="n">
        <f aca="false">D113-C113</f>
        <v>-25804.5</v>
      </c>
      <c r="G113" s="151" t="n">
        <v>9022.3</v>
      </c>
      <c r="H113" s="28" t="n">
        <f aca="false">D113/G113*100</f>
        <v>2.89504893430722</v>
      </c>
    </row>
    <row r="114" s="152" customFormat="true" ht="45.75" hidden="true" customHeight="true" outlineLevel="0" collapsed="false">
      <c r="A114" s="29" t="s">
        <v>212</v>
      </c>
      <c r="B114" s="203" t="s">
        <v>214</v>
      </c>
      <c r="C114" s="159"/>
      <c r="D114" s="151"/>
      <c r="E114" s="33" t="e">
        <f aca="false">D114/C114*100</f>
        <v>#DIV/0!</v>
      </c>
      <c r="F114" s="34" t="n">
        <f aca="false">D114-C114</f>
        <v>0</v>
      </c>
      <c r="G114" s="151"/>
      <c r="H114" s="28" t="e">
        <f aca="false">D114/G114*100</f>
        <v>#DIV/0!</v>
      </c>
    </row>
    <row r="115" s="152" customFormat="true" ht="18" hidden="false" customHeight="true" outlineLevel="0" collapsed="false">
      <c r="A115" s="29" t="s">
        <v>98</v>
      </c>
      <c r="B115" s="203" t="s">
        <v>215</v>
      </c>
      <c r="C115" s="159" t="n">
        <v>194</v>
      </c>
      <c r="D115" s="151"/>
      <c r="E115" s="33" t="n">
        <f aca="false">D115/C115*100</f>
        <v>0</v>
      </c>
      <c r="F115" s="34" t="n">
        <f aca="false">D115-C115</f>
        <v>-194</v>
      </c>
      <c r="G115" s="151"/>
      <c r="H115" s="28" t="e">
        <f aca="false">D115/G115*100</f>
        <v>#DIV/0!</v>
      </c>
    </row>
    <row r="116" s="152" customFormat="true" ht="17.25" hidden="false" customHeight="true" outlineLevel="0" collapsed="false">
      <c r="A116" s="29" t="s">
        <v>216</v>
      </c>
      <c r="B116" s="203" t="s">
        <v>217</v>
      </c>
      <c r="C116" s="159" t="n">
        <f aca="false">C117+C118</f>
        <v>8914.4</v>
      </c>
      <c r="D116" s="151" t="n">
        <f aca="false">D117+D118</f>
        <v>1710.4</v>
      </c>
      <c r="E116" s="33" t="n">
        <f aca="false">D116/C116*100</f>
        <v>19.1869335008526</v>
      </c>
      <c r="F116" s="34" t="n">
        <f aca="false">D116-C116</f>
        <v>-7204</v>
      </c>
      <c r="G116" s="151" t="n">
        <f aca="false">G117+G118</f>
        <v>3141.9</v>
      </c>
      <c r="H116" s="28" t="n">
        <f aca="false">D116/G116*100</f>
        <v>54.4383971482224</v>
      </c>
    </row>
    <row r="117" s="152" customFormat="true" ht="30" hidden="false" customHeight="true" outlineLevel="0" collapsed="false">
      <c r="A117" s="165" t="s">
        <v>108</v>
      </c>
      <c r="B117" s="204" t="s">
        <v>218</v>
      </c>
      <c r="C117" s="166"/>
      <c r="D117" s="169"/>
      <c r="E117" s="168" t="e">
        <f aca="false">D117/C117*100</f>
        <v>#DIV/0!</v>
      </c>
      <c r="F117" s="205" t="n">
        <f aca="false">D117-C117</f>
        <v>0</v>
      </c>
      <c r="G117" s="169" t="n">
        <v>576.9</v>
      </c>
      <c r="H117" s="45" t="n">
        <f aca="false">D117/G117*100</f>
        <v>0</v>
      </c>
    </row>
    <row r="118" s="152" customFormat="true" ht="45.75" hidden="false" customHeight="true" outlineLevel="0" collapsed="false">
      <c r="A118" s="165" t="s">
        <v>110</v>
      </c>
      <c r="B118" s="204" t="s">
        <v>219</v>
      </c>
      <c r="C118" s="166" t="n">
        <v>8914.4</v>
      </c>
      <c r="D118" s="169" t="n">
        <v>1710.4</v>
      </c>
      <c r="E118" s="168" t="n">
        <f aca="false">D118/C118*100</f>
        <v>19.1869335008526</v>
      </c>
      <c r="F118" s="168" t="n">
        <f aca="false">D118-C118</f>
        <v>-7204</v>
      </c>
      <c r="G118" s="169" t="n">
        <v>2565</v>
      </c>
      <c r="H118" s="45" t="n">
        <f aca="false">D118/G118*100</f>
        <v>66.682261208577</v>
      </c>
    </row>
    <row r="119" s="152" customFormat="true" ht="50.25" hidden="false" customHeight="true" outlineLevel="0" collapsed="false">
      <c r="A119" s="84" t="s">
        <v>220</v>
      </c>
      <c r="B119" s="206" t="s">
        <v>221</v>
      </c>
      <c r="C119" s="171"/>
      <c r="D119" s="201"/>
      <c r="E119" s="90" t="e">
        <f aca="false">D119/C119*100</f>
        <v>#DIV/0!</v>
      </c>
      <c r="F119" s="90" t="n">
        <f aca="false">D119-C119</f>
        <v>0</v>
      </c>
      <c r="G119" s="201" t="n">
        <v>849.1</v>
      </c>
      <c r="H119" s="28" t="n">
        <f aca="false">D119/G119*100</f>
        <v>0</v>
      </c>
    </row>
    <row r="120" s="152" customFormat="true" ht="28.5" hidden="false" customHeight="true" outlineLevel="0" collapsed="false">
      <c r="A120" s="84" t="s">
        <v>222</v>
      </c>
      <c r="B120" s="206" t="s">
        <v>223</v>
      </c>
      <c r="C120" s="182" t="n">
        <f aca="false">C121</f>
        <v>347.1</v>
      </c>
      <c r="D120" s="183" t="n">
        <f aca="false">D121</f>
        <v>80</v>
      </c>
      <c r="E120" s="90" t="n">
        <f aca="false">D120/C120*100</f>
        <v>23.0481129357534</v>
      </c>
      <c r="F120" s="90" t="n">
        <f aca="false">D120-C120</f>
        <v>-267.1</v>
      </c>
      <c r="G120" s="183" t="n">
        <f aca="false">SUM(G121:G124)</f>
        <v>0</v>
      </c>
      <c r="H120" s="28" t="e">
        <f aca="false">D120/G120*100</f>
        <v>#DIV/0!</v>
      </c>
    </row>
    <row r="121" s="152" customFormat="true" ht="30.75" hidden="false" customHeight="true" outlineLevel="0" collapsed="false">
      <c r="A121" s="165" t="s">
        <v>224</v>
      </c>
      <c r="B121" s="204" t="s">
        <v>225</v>
      </c>
      <c r="C121" s="166" t="n">
        <v>347.1</v>
      </c>
      <c r="D121" s="169" t="n">
        <v>80</v>
      </c>
      <c r="E121" s="168" t="n">
        <f aca="false">D121/C121*100</f>
        <v>23.0481129357534</v>
      </c>
      <c r="F121" s="168" t="n">
        <f aca="false">D121-C121</f>
        <v>-267.1</v>
      </c>
      <c r="G121" s="169"/>
      <c r="H121" s="45" t="e">
        <f aca="false">D121/G121*100</f>
        <v>#DIV/0!</v>
      </c>
    </row>
    <row r="122" s="152" customFormat="true" ht="24" hidden="true" customHeight="true" outlineLevel="0" collapsed="false">
      <c r="A122" s="165" t="s">
        <v>226</v>
      </c>
      <c r="B122" s="204" t="s">
        <v>227</v>
      </c>
      <c r="C122" s="166"/>
      <c r="D122" s="169"/>
      <c r="E122" s="168" t="e">
        <f aca="false">D122/C122*100</f>
        <v>#DIV/0!</v>
      </c>
      <c r="F122" s="168" t="n">
        <f aca="false">D122-C122</f>
        <v>0</v>
      </c>
      <c r="G122" s="169"/>
      <c r="H122" s="45" t="e">
        <f aca="false">D122/G122*100</f>
        <v>#DIV/0!</v>
      </c>
    </row>
    <row r="123" s="152" customFormat="true" ht="46.5" hidden="true" customHeight="true" outlineLevel="0" collapsed="false">
      <c r="A123" s="165" t="s">
        <v>228</v>
      </c>
      <c r="B123" s="204" t="s">
        <v>229</v>
      </c>
      <c r="C123" s="166"/>
      <c r="D123" s="169"/>
      <c r="E123" s="168" t="e">
        <f aca="false">D123/C123*100</f>
        <v>#DIV/0!</v>
      </c>
      <c r="F123" s="168" t="n">
        <f aca="false">D123-C123</f>
        <v>0</v>
      </c>
      <c r="G123" s="169"/>
      <c r="H123" s="45" t="e">
        <f aca="false">D123/G123*100</f>
        <v>#DIV/0!</v>
      </c>
    </row>
    <row r="124" s="152" customFormat="true" ht="34.5" hidden="true" customHeight="true" outlineLevel="0" collapsed="false">
      <c r="A124" s="165" t="s">
        <v>230</v>
      </c>
      <c r="B124" s="204" t="s">
        <v>231</v>
      </c>
      <c r="C124" s="166"/>
      <c r="D124" s="169"/>
      <c r="E124" s="168" t="e">
        <f aca="false">D124/C124*100</f>
        <v>#DIV/0!</v>
      </c>
      <c r="F124" s="168" t="n">
        <f aca="false">D124-C124</f>
        <v>0</v>
      </c>
      <c r="G124" s="169"/>
      <c r="H124" s="45" t="e">
        <f aca="false">D124/G124*100</f>
        <v>#DIV/0!</v>
      </c>
    </row>
    <row r="125" s="152" customFormat="true" ht="63" hidden="true" customHeight="true" outlineLevel="0" collapsed="false">
      <c r="A125" s="50" t="s">
        <v>232</v>
      </c>
      <c r="B125" s="207" t="s">
        <v>233</v>
      </c>
      <c r="C125" s="208"/>
      <c r="D125" s="106"/>
      <c r="E125" s="71" t="e">
        <f aca="false">D125/C125*100</f>
        <v>#DIV/0!</v>
      </c>
      <c r="F125" s="140" t="n">
        <f aca="false">D125-C125</f>
        <v>0</v>
      </c>
      <c r="G125" s="106"/>
      <c r="H125" s="111" t="e">
        <f aca="false">D125/G125*100</f>
        <v>#DIV/0!</v>
      </c>
    </row>
    <row r="126" s="152" customFormat="true" ht="47.25" hidden="true" customHeight="true" outlineLevel="0" collapsed="false">
      <c r="A126" s="50" t="s">
        <v>232</v>
      </c>
      <c r="B126" s="207" t="s">
        <v>233</v>
      </c>
      <c r="C126" s="208"/>
      <c r="D126" s="106"/>
      <c r="E126" s="71" t="e">
        <f aca="false">D126/C126*100</f>
        <v>#DIV/0!</v>
      </c>
      <c r="F126" s="140" t="n">
        <f aca="false">D126-C126</f>
        <v>0</v>
      </c>
      <c r="G126" s="106"/>
      <c r="H126" s="111" t="e">
        <f aca="false">D126/G126*100</f>
        <v>#DIV/0!</v>
      </c>
    </row>
    <row r="127" s="152" customFormat="true" ht="31.5" hidden="true" customHeight="true" outlineLevel="0" collapsed="false">
      <c r="A127" s="84" t="s">
        <v>234</v>
      </c>
      <c r="B127" s="85" t="s">
        <v>235</v>
      </c>
      <c r="C127" s="209"/>
      <c r="D127" s="161"/>
      <c r="E127" s="33" t="e">
        <f aca="false">D127/C127*100</f>
        <v>#DIV/0!</v>
      </c>
      <c r="F127" s="33" t="n">
        <f aca="false">D127-C127</f>
        <v>0</v>
      </c>
      <c r="G127" s="161"/>
      <c r="H127" s="28" t="e">
        <f aca="false">D127/G127*100</f>
        <v>#DIV/0!</v>
      </c>
    </row>
    <row r="128" s="152" customFormat="true" ht="22.5" hidden="true" customHeight="true" outlineLevel="0" collapsed="false">
      <c r="A128" s="160" t="n">
        <v>250380</v>
      </c>
      <c r="B128" s="210" t="s">
        <v>125</v>
      </c>
      <c r="C128" s="159"/>
      <c r="D128" s="151"/>
      <c r="E128" s="33" t="e">
        <f aca="false">D128/C128*100</f>
        <v>#DIV/0!</v>
      </c>
      <c r="F128" s="34" t="n">
        <f aca="false">D128-C128</f>
        <v>0</v>
      </c>
      <c r="G128" s="151"/>
      <c r="H128" s="28" t="e">
        <f aca="false">D128/G128*100</f>
        <v>#DIV/0!</v>
      </c>
    </row>
    <row r="129" s="152" customFormat="true" ht="16.5" hidden="false" customHeight="false" outlineLevel="0" collapsed="false">
      <c r="A129" s="211" t="s">
        <v>118</v>
      </c>
      <c r="B129" s="212" t="s">
        <v>236</v>
      </c>
      <c r="C129" s="213" t="n">
        <v>172.1</v>
      </c>
      <c r="D129" s="151"/>
      <c r="E129" s="33" t="n">
        <f aca="false">D129/C129*100</f>
        <v>0</v>
      </c>
      <c r="F129" s="33" t="n">
        <f aca="false">D129-C129</f>
        <v>-172.1</v>
      </c>
      <c r="G129" s="151" t="n">
        <v>14.8</v>
      </c>
      <c r="H129" s="28" t="n">
        <f aca="false">D129/G129*100</f>
        <v>0</v>
      </c>
    </row>
    <row r="130" s="152" customFormat="true" ht="63.75" hidden="false" customHeight="false" outlineLevel="0" collapsed="false">
      <c r="A130" s="211" t="s">
        <v>132</v>
      </c>
      <c r="B130" s="212" t="s">
        <v>237</v>
      </c>
      <c r="C130" s="213"/>
      <c r="D130" s="151"/>
      <c r="E130" s="33" t="e">
        <f aca="false">D130/C130*100</f>
        <v>#DIV/0!</v>
      </c>
      <c r="F130" s="33" t="n">
        <f aca="false">D130-C130</f>
        <v>0</v>
      </c>
      <c r="G130" s="151" t="n">
        <v>3.1</v>
      </c>
      <c r="H130" s="28" t="n">
        <f aca="false">D130/G130*100</f>
        <v>0</v>
      </c>
    </row>
    <row r="131" s="192" customFormat="true" ht="36" hidden="false" customHeight="true" outlineLevel="0" collapsed="false">
      <c r="A131" s="214"/>
      <c r="B131" s="215" t="s">
        <v>238</v>
      </c>
      <c r="C131" s="216" t="n">
        <f aca="false">C75+C80</f>
        <v>125230.17</v>
      </c>
      <c r="D131" s="216" t="n">
        <f aca="false">D75+D80</f>
        <v>25923.8</v>
      </c>
      <c r="E131" s="103" t="n">
        <f aca="false">D131/C131*100</f>
        <v>20.7009221499899</v>
      </c>
      <c r="F131" s="103" t="n">
        <f aca="false">D131-C131</f>
        <v>-99306.37</v>
      </c>
      <c r="G131" s="216" t="n">
        <f aca="false">G75+G77+G78+G80+G79</f>
        <v>37065.4</v>
      </c>
      <c r="H131" s="105" t="n">
        <f aca="false">D131/G131*100</f>
        <v>69.94069941239</v>
      </c>
      <c r="I131" s="217"/>
    </row>
    <row r="132" s="192" customFormat="true" ht="63.75" hidden="false" customHeight="true" outlineLevel="0" collapsed="false">
      <c r="A132" s="218" t="s">
        <v>239</v>
      </c>
      <c r="B132" s="219" t="s">
        <v>240</v>
      </c>
      <c r="C132" s="220" t="n">
        <v>585.7</v>
      </c>
      <c r="D132" s="220"/>
      <c r="E132" s="71" t="n">
        <f aca="false">D132/C132*100</f>
        <v>0</v>
      </c>
      <c r="F132" s="140" t="n">
        <f aca="false">D132-C132</f>
        <v>-585.7</v>
      </c>
      <c r="G132" s="220"/>
      <c r="H132" s="111" t="e">
        <f aca="false">D132/G132*100</f>
        <v>#DIV/0!</v>
      </c>
      <c r="I132" s="217"/>
    </row>
    <row r="133" customFormat="false" ht="63" hidden="false" customHeight="true" outlineLevel="0" collapsed="false">
      <c r="A133" s="221" t="s">
        <v>150</v>
      </c>
      <c r="B133" s="107" t="s">
        <v>241</v>
      </c>
      <c r="C133" s="222"/>
      <c r="D133" s="223"/>
      <c r="E133" s="71" t="e">
        <f aca="false">D133/C133*100</f>
        <v>#DIV/0!</v>
      </c>
      <c r="F133" s="140" t="n">
        <f aca="false">D133-C133</f>
        <v>0</v>
      </c>
      <c r="G133" s="223" t="n">
        <v>48.7</v>
      </c>
      <c r="H133" s="111" t="n">
        <f aca="false">D133/G133*100</f>
        <v>0</v>
      </c>
    </row>
    <row r="134" customFormat="false" ht="62.25" hidden="false" customHeight="true" outlineLevel="0" collapsed="false">
      <c r="A134" s="106" t="n">
        <v>250909</v>
      </c>
      <c r="B134" s="107" t="s">
        <v>136</v>
      </c>
      <c r="C134" s="108"/>
      <c r="D134" s="109" t="n">
        <v>-13.3</v>
      </c>
      <c r="E134" s="110" t="e">
        <f aca="false">D134/C134*100</f>
        <v>#DIV/0!</v>
      </c>
      <c r="F134" s="110" t="n">
        <f aca="false">D134-C134</f>
        <v>-13.3</v>
      </c>
      <c r="G134" s="109"/>
      <c r="H134" s="111" t="e">
        <f aca="false">D134/G134*100</f>
        <v>#DIV/0!</v>
      </c>
    </row>
    <row r="135" customFormat="false" ht="15.75" hidden="false" customHeight="false" outlineLevel="0" collapsed="false">
      <c r="B135" s="224"/>
      <c r="C135" s="225"/>
      <c r="D135" s="225"/>
      <c r="E135" s="226"/>
      <c r="F135" s="227"/>
    </row>
    <row r="136" customFormat="false" ht="15.75" hidden="true" customHeight="true" outlineLevel="0" collapsed="false">
      <c r="B136" s="224" t="s">
        <v>242</v>
      </c>
      <c r="C136" s="228"/>
      <c r="D136" s="228"/>
      <c r="E136" s="226"/>
    </row>
    <row r="137" customFormat="false" ht="14.25" hidden="false" customHeight="false" outlineLevel="0" collapsed="false">
      <c r="E137" s="229"/>
    </row>
    <row r="138" customFormat="false" ht="15" hidden="false" customHeight="false" outlineLevel="0" collapsed="false">
      <c r="B138" s="230" t="s">
        <v>243</v>
      </c>
      <c r="C138" s="231"/>
      <c r="D138" s="231" t="s">
        <v>244</v>
      </c>
      <c r="E138" s="232"/>
    </row>
    <row r="142" customFormat="false" ht="15.75" hidden="false" customHeight="false" outlineLevel="0" collapsed="false">
      <c r="E142" s="233"/>
    </row>
  </sheetData>
  <printOptions headings="false" gridLines="false" gridLinesSet="true" horizontalCentered="false" verticalCentered="false"/>
  <pageMargins left="0.64027777777777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245</v>
      </c>
      <c r="B1" s="234" t="s">
        <v>246</v>
      </c>
      <c r="C1" s="5" t="s">
        <v>247</v>
      </c>
      <c r="D1" s="6" t="s">
        <v>248</v>
      </c>
      <c r="E1" s="6" t="s">
        <v>249</v>
      </c>
      <c r="F1" s="6" t="s">
        <v>5</v>
      </c>
      <c r="G1" s="7" t="s">
        <v>154</v>
      </c>
      <c r="H1" s="8" t="s">
        <v>250</v>
      </c>
    </row>
    <row r="2" customFormat="false" ht="16.5" hidden="false" customHeight="false" outlineLevel="0" collapsed="false">
      <c r="A2" s="9" t="n">
        <v>1</v>
      </c>
      <c r="B2" s="10" t="n">
        <v>2</v>
      </c>
      <c r="C2" s="235" t="n">
        <v>3</v>
      </c>
      <c r="D2" s="236" t="n">
        <v>4</v>
      </c>
      <c r="E2" s="237" t="n">
        <v>5</v>
      </c>
      <c r="F2" s="238" t="n">
        <v>6</v>
      </c>
      <c r="G2" s="239" t="n">
        <v>7</v>
      </c>
      <c r="H2" s="240"/>
    </row>
    <row r="3" customFormat="false" ht="55.5" hidden="false" customHeight="true" outlineLevel="0" collapsed="false">
      <c r="A3" s="0"/>
      <c r="B3" s="241" t="s">
        <v>8</v>
      </c>
      <c r="C3" s="242"/>
      <c r="D3" s="243"/>
      <c r="E3" s="244"/>
      <c r="F3" s="244"/>
      <c r="G3" s="245"/>
      <c r="H3" s="246"/>
    </row>
    <row r="4" customFormat="false" ht="19.5" hidden="false" customHeight="true" outlineLevel="0" collapsed="false">
      <c r="A4" s="247"/>
      <c r="B4" s="248" t="s">
        <v>251</v>
      </c>
      <c r="C4" s="249" t="n">
        <v>3340.9</v>
      </c>
      <c r="D4" s="250" t="n">
        <v>13338.1</v>
      </c>
      <c r="E4" s="251" t="n">
        <f aca="false">D4/C4*100</f>
        <v>399.23673261696</v>
      </c>
      <c r="F4" s="252" t="n">
        <f aca="false">D4-C4</f>
        <v>9997.2</v>
      </c>
      <c r="G4" s="253" t="n">
        <v>-14226.3</v>
      </c>
      <c r="H4" s="254" t="n">
        <f aca="false">D4/G4*100</f>
        <v>-93.7566338401412</v>
      </c>
    </row>
    <row r="5" customFormat="false" ht="19.5" hidden="false" customHeight="true" outlineLevel="0" collapsed="false">
      <c r="A5" s="255"/>
      <c r="B5" s="248" t="s">
        <v>252</v>
      </c>
      <c r="C5" s="256"/>
      <c r="D5" s="250" t="n">
        <v>14293.9</v>
      </c>
      <c r="E5" s="251" t="e">
        <f aca="false">D5/C5*100</f>
        <v>#DIV/0!</v>
      </c>
      <c r="F5" s="252" t="n">
        <f aca="false">D5-C5</f>
        <v>14293.9</v>
      </c>
      <c r="G5" s="253" t="n">
        <v>-13812.2</v>
      </c>
      <c r="H5" s="254" t="n">
        <f aca="false">D5/G5*100</f>
        <v>-103.487496561011</v>
      </c>
    </row>
    <row r="6" customFormat="false" ht="21" hidden="false" customHeight="true" outlineLevel="0" collapsed="false">
      <c r="A6" s="257" t="s">
        <v>253</v>
      </c>
      <c r="B6" s="258" t="s">
        <v>254</v>
      </c>
      <c r="C6" s="259" t="n">
        <v>-3340.9</v>
      </c>
      <c r="D6" s="139" t="n">
        <v>-13338.1</v>
      </c>
      <c r="E6" s="251" t="n">
        <f aca="false">D6/C6*100</f>
        <v>399.23673261696</v>
      </c>
      <c r="F6" s="252" t="n">
        <f aca="false">D6-C6</f>
        <v>-9997.2</v>
      </c>
      <c r="G6" s="139" t="n">
        <v>14226.3</v>
      </c>
      <c r="H6" s="254" t="n">
        <f aca="false">D6/G6*100</f>
        <v>-93.7566338401412</v>
      </c>
    </row>
    <row r="7" customFormat="false" ht="15.75" hidden="true" customHeight="false" outlineLevel="0" collapsed="false">
      <c r="A7" s="257" t="s">
        <v>255</v>
      </c>
      <c r="B7" s="258" t="s">
        <v>256</v>
      </c>
      <c r="C7" s="138"/>
      <c r="D7" s="139"/>
      <c r="E7" s="251" t="e">
        <f aca="false">D7/C7*100</f>
        <v>#DIV/0!</v>
      </c>
      <c r="F7" s="252" t="n">
        <f aca="false">D7-C7</f>
        <v>0</v>
      </c>
      <c r="G7" s="139"/>
      <c r="H7" s="260"/>
    </row>
    <row r="8" customFormat="false" ht="19.5" hidden="false" customHeight="true" outlineLevel="0" collapsed="false">
      <c r="A8" s="257" t="s">
        <v>253</v>
      </c>
      <c r="B8" s="258" t="s">
        <v>257</v>
      </c>
      <c r="C8" s="138"/>
      <c r="D8" s="139" t="n">
        <v>-14293.9</v>
      </c>
      <c r="E8" s="251" t="e">
        <f aca="false">D8/C8*100</f>
        <v>#DIV/0!</v>
      </c>
      <c r="F8" s="252" t="n">
        <f aca="false">D8-C8</f>
        <v>-14293.9</v>
      </c>
      <c r="G8" s="139" t="n">
        <v>13812.2</v>
      </c>
      <c r="H8" s="254" t="n">
        <f aca="false">D8/G8*100</f>
        <v>-103.487496561011</v>
      </c>
    </row>
    <row r="9" customFormat="false" ht="19.5" hidden="false" customHeight="true" outlineLevel="0" collapsed="false">
      <c r="A9" s="257" t="s">
        <v>258</v>
      </c>
      <c r="B9" s="258" t="s">
        <v>259</v>
      </c>
      <c r="C9" s="138"/>
      <c r="D9" s="139"/>
      <c r="E9" s="251"/>
      <c r="F9" s="252"/>
      <c r="G9" s="139" t="n">
        <v>6070.8</v>
      </c>
      <c r="H9" s="254" t="n">
        <f aca="false">D9/G9*100</f>
        <v>0</v>
      </c>
    </row>
    <row r="10" customFormat="false" ht="32.25" hidden="false" customHeight="false" outlineLevel="0" collapsed="false">
      <c r="A10" s="261" t="s">
        <v>260</v>
      </c>
      <c r="B10" s="262" t="s">
        <v>261</v>
      </c>
      <c r="C10" s="138"/>
      <c r="D10" s="139"/>
      <c r="E10" s="263"/>
      <c r="F10" s="264"/>
      <c r="G10" s="265" t="n">
        <v>6070.8</v>
      </c>
      <c r="H10" s="266" t="n">
        <f aca="false">D10/G10*100</f>
        <v>0</v>
      </c>
    </row>
    <row r="11" customFormat="false" ht="30.75" hidden="false" customHeight="true" outlineLevel="0" collapsed="false">
      <c r="A11" s="267" t="s">
        <v>262</v>
      </c>
      <c r="B11" s="268" t="s">
        <v>263</v>
      </c>
      <c r="C11" s="138" t="n">
        <v>-3340.9</v>
      </c>
      <c r="D11" s="139" t="n">
        <v>-13338.1</v>
      </c>
      <c r="E11" s="251" t="n">
        <f aca="false">D11/C11*100</f>
        <v>399.23673261696</v>
      </c>
      <c r="F11" s="252" t="n">
        <f aca="false">D11-C11</f>
        <v>-9997.2</v>
      </c>
      <c r="G11" s="139" t="n">
        <v>8155.5</v>
      </c>
      <c r="H11" s="111" t="n">
        <f aca="false">D11/G11*100</f>
        <v>-163.547299368524</v>
      </c>
    </row>
    <row r="12" customFormat="false" ht="33" hidden="false" customHeight="true" outlineLevel="0" collapsed="false">
      <c r="A12" s="267" t="s">
        <v>262</v>
      </c>
      <c r="B12" s="268" t="s">
        <v>264</v>
      </c>
      <c r="C12" s="138"/>
      <c r="D12" s="139" t="n">
        <v>-14293.9</v>
      </c>
      <c r="E12" s="269" t="e">
        <f aca="false">D12/C12*100</f>
        <v>#DIV/0!</v>
      </c>
      <c r="F12" s="270" t="n">
        <f aca="false">D12-C12</f>
        <v>-14293.9</v>
      </c>
      <c r="G12" s="139" t="n">
        <v>7741.4</v>
      </c>
      <c r="H12" s="271" t="n">
        <f aca="false">D12/G12*100</f>
        <v>-184.642312759966</v>
      </c>
    </row>
    <row r="13" customFormat="false" ht="18" hidden="false" customHeight="true" outlineLevel="0" collapsed="false">
      <c r="A13" s="272" t="s">
        <v>265</v>
      </c>
      <c r="B13" s="273" t="s">
        <v>266</v>
      </c>
      <c r="C13" s="274" t="n">
        <v>99</v>
      </c>
      <c r="D13" s="265" t="n">
        <v>2176.3</v>
      </c>
      <c r="E13" s="275" t="n">
        <f aca="false">D13/C13*100</f>
        <v>2198.28282828283</v>
      </c>
      <c r="F13" s="276" t="n">
        <f aca="false">D13-C13</f>
        <v>2077.3</v>
      </c>
      <c r="G13" s="277" t="n">
        <v>12569.3</v>
      </c>
      <c r="H13" s="45" t="n">
        <f aca="false">D13/G13*100</f>
        <v>17.3144089169644</v>
      </c>
    </row>
    <row r="14" customFormat="false" ht="19.5" hidden="false" customHeight="true" outlineLevel="0" collapsed="false">
      <c r="A14" s="278" t="s">
        <v>267</v>
      </c>
      <c r="B14" s="279" t="s">
        <v>268</v>
      </c>
      <c r="C14" s="280"/>
      <c r="D14" s="281" t="n">
        <v>15321.4</v>
      </c>
      <c r="E14" s="282" t="e">
        <f aca="false">D14/C14*100</f>
        <v>#DIV/0!</v>
      </c>
      <c r="F14" s="120" t="n">
        <f aca="false">D14-C14</f>
        <v>15321.4</v>
      </c>
      <c r="G14" s="283" t="n">
        <v>2176.3</v>
      </c>
      <c r="H14" s="45" t="n">
        <f aca="false">D14/G14*100</f>
        <v>704.011395487754</v>
      </c>
    </row>
    <row r="15" customFormat="false" ht="19.5" hidden="false" customHeight="true" outlineLevel="0" collapsed="false">
      <c r="A15" s="284" t="n">
        <v>208300</v>
      </c>
      <c r="B15" s="285" t="s">
        <v>269</v>
      </c>
      <c r="C15" s="283"/>
      <c r="D15" s="286" t="n">
        <v>-955.8</v>
      </c>
      <c r="E15" s="263" t="e">
        <f aca="false">D15/C15*100</f>
        <v>#DIV/0!</v>
      </c>
      <c r="F15" s="264" t="n">
        <f aca="false">D15-C15</f>
        <v>-955.8</v>
      </c>
      <c r="G15" s="281" t="n">
        <v>-414</v>
      </c>
      <c r="H15" s="266" t="n">
        <f aca="false">D15/G15*100</f>
        <v>230.869565217391</v>
      </c>
    </row>
    <row r="16" customFormat="false" ht="19.5" hidden="false" customHeight="true" outlineLevel="0" collapsed="false">
      <c r="A16" s="278" t="s">
        <v>270</v>
      </c>
      <c r="B16" s="285" t="s">
        <v>269</v>
      </c>
      <c r="C16" s="283"/>
      <c r="D16" s="286" t="n">
        <v>-955.8</v>
      </c>
      <c r="E16" s="263" t="e">
        <f aca="false">D16/C16*100</f>
        <v>#DIV/0!</v>
      </c>
      <c r="F16" s="264" t="n">
        <f aca="false">D16-C16</f>
        <v>-955.8</v>
      </c>
      <c r="G16" s="281" t="n">
        <v>-414</v>
      </c>
      <c r="H16" s="266" t="n">
        <f aca="false">D16/G16*100</f>
        <v>230.869565217391</v>
      </c>
    </row>
    <row r="17" customFormat="false" ht="31.5" hidden="false" customHeight="true" outlineLevel="0" collapsed="false">
      <c r="A17" s="38" t="s">
        <v>271</v>
      </c>
      <c r="B17" s="279" t="s">
        <v>272</v>
      </c>
      <c r="C17" s="283" t="n">
        <v>-3439.9</v>
      </c>
      <c r="D17" s="286" t="n">
        <v>-193</v>
      </c>
      <c r="E17" s="263" t="n">
        <f aca="false">D17/C17*100</f>
        <v>5.61062821593651</v>
      </c>
      <c r="F17" s="264" t="n">
        <f aca="false">D17-C17</f>
        <v>3246.9</v>
      </c>
      <c r="G17" s="286" t="n">
        <v>-2237.6</v>
      </c>
      <c r="H17" s="266" t="n">
        <f aca="false">D17/G17*100</f>
        <v>8.62531283518055</v>
      </c>
    </row>
    <row r="18" customFormat="false" ht="33" hidden="false" customHeight="true" outlineLevel="0" collapsed="false">
      <c r="A18" s="287" t="s">
        <v>273</v>
      </c>
      <c r="B18" s="288" t="s">
        <v>274</v>
      </c>
      <c r="C18" s="289" t="n">
        <v>-3340.9</v>
      </c>
      <c r="D18" s="290" t="n">
        <v>-13338.1</v>
      </c>
      <c r="E18" s="269" t="n">
        <f aca="false">D18/C18*100</f>
        <v>399.23673261696</v>
      </c>
      <c r="F18" s="270" t="n">
        <f aca="false">D18-C18</f>
        <v>-9997.2</v>
      </c>
      <c r="G18" s="78" t="n">
        <v>14226.3</v>
      </c>
      <c r="H18" s="271" t="n">
        <f aca="false">D18/G18*100</f>
        <v>-93.7566338401412</v>
      </c>
    </row>
    <row r="19" customFormat="false" ht="31.5" hidden="false" customHeight="true" outlineLevel="0" collapsed="false">
      <c r="A19" s="287" t="s">
        <v>275</v>
      </c>
      <c r="B19" s="291" t="s">
        <v>276</v>
      </c>
      <c r="C19" s="289"/>
      <c r="D19" s="290" t="n">
        <v>-14293.9</v>
      </c>
      <c r="E19" s="269" t="e">
        <f aca="false">D19/C19*100</f>
        <v>#DIV/0!</v>
      </c>
      <c r="F19" s="270" t="n">
        <f aca="false">D19-C19</f>
        <v>-14293.9</v>
      </c>
      <c r="G19" s="290" t="n">
        <v>13812.2</v>
      </c>
      <c r="H19" s="271" t="n">
        <f aca="false">D19/G19*100</f>
        <v>-103.487496561011</v>
      </c>
    </row>
    <row r="20" customFormat="false" ht="24" hidden="false" customHeight="true" outlineLevel="0" collapsed="false">
      <c r="A20" s="292" t="s">
        <v>277</v>
      </c>
      <c r="B20" s="268" t="s">
        <v>278</v>
      </c>
      <c r="C20" s="138" t="n">
        <v>-3340.9</v>
      </c>
      <c r="D20" s="139" t="n">
        <v>-13338.1</v>
      </c>
      <c r="E20" s="269" t="n">
        <f aca="false">D20/C20*100</f>
        <v>399.23673261696</v>
      </c>
      <c r="F20" s="270" t="n">
        <f aca="false">D20-C20</f>
        <v>-9997.2</v>
      </c>
      <c r="G20" s="139" t="n">
        <v>14226.3</v>
      </c>
      <c r="H20" s="111" t="n">
        <f aca="false">D20/G20*100</f>
        <v>-93.7566338401412</v>
      </c>
    </row>
    <row r="21" customFormat="false" ht="22.5" hidden="false" customHeight="true" outlineLevel="0" collapsed="false">
      <c r="A21" s="292" t="s">
        <v>277</v>
      </c>
      <c r="B21" s="268" t="s">
        <v>279</v>
      </c>
      <c r="C21" s="138"/>
      <c r="D21" s="139" t="n">
        <v>-14293.9</v>
      </c>
      <c r="E21" s="269" t="e">
        <f aca="false">D21/C21*100</f>
        <v>#DIV/0!</v>
      </c>
      <c r="F21" s="270" t="n">
        <f aca="false">D21-C21</f>
        <v>-14293.9</v>
      </c>
      <c r="G21" s="139" t="n">
        <v>13812.2</v>
      </c>
      <c r="H21" s="271" t="n">
        <f aca="false">D21/G21*100</f>
        <v>-103.487496561011</v>
      </c>
    </row>
    <row r="22" customFormat="false" ht="21" hidden="false" customHeight="true" outlineLevel="0" collapsed="false">
      <c r="A22" s="293" t="s">
        <v>280</v>
      </c>
      <c r="B22" s="288" t="s">
        <v>281</v>
      </c>
      <c r="C22" s="289" t="n">
        <v>-3340.9</v>
      </c>
      <c r="D22" s="290" t="n">
        <v>-13338.1</v>
      </c>
      <c r="E22" s="294" t="n">
        <f aca="false">D22/C22*100</f>
        <v>399.23673261696</v>
      </c>
      <c r="F22" s="295" t="n">
        <f aca="false">D22-C22</f>
        <v>-9997.2</v>
      </c>
      <c r="G22" s="290" t="n">
        <v>8155.5</v>
      </c>
      <c r="H22" s="111" t="n">
        <f aca="false">D22/G22*100</f>
        <v>-163.547299368524</v>
      </c>
    </row>
    <row r="23" customFormat="false" ht="20.25" hidden="false" customHeight="true" outlineLevel="0" collapsed="false">
      <c r="A23" s="293" t="s">
        <v>280</v>
      </c>
      <c r="B23" s="288" t="s">
        <v>282</v>
      </c>
      <c r="C23" s="289"/>
      <c r="D23" s="296" t="n">
        <v>-14293.9</v>
      </c>
      <c r="E23" s="294" t="e">
        <f aca="false">D23/C23*100</f>
        <v>#DIV/0!</v>
      </c>
      <c r="F23" s="295" t="n">
        <f aca="false">D23-C23</f>
        <v>-14293.9</v>
      </c>
      <c r="G23" s="296" t="n">
        <v>7741.4</v>
      </c>
      <c r="H23" s="111" t="n">
        <f aca="false">D23/G23*100</f>
        <v>-184.642312759966</v>
      </c>
    </row>
    <row r="24" customFormat="false" ht="19.5" hidden="false" customHeight="true" outlineLevel="0" collapsed="false">
      <c r="A24" s="297" t="s">
        <v>283</v>
      </c>
      <c r="B24" s="273" t="s">
        <v>266</v>
      </c>
      <c r="C24" s="283" t="n">
        <v>99</v>
      </c>
      <c r="D24" s="298" t="n">
        <v>2176.3</v>
      </c>
      <c r="E24" s="282" t="n">
        <f aca="false">D24/C24*100</f>
        <v>2198.28282828283</v>
      </c>
      <c r="F24" s="299" t="n">
        <f aca="false">D24-C24</f>
        <v>2077.3</v>
      </c>
      <c r="G24" s="298" t="n">
        <v>12569.3</v>
      </c>
      <c r="H24" s="45" t="n">
        <f aca="false">D24/G24*100</f>
        <v>17.3144089169644</v>
      </c>
    </row>
    <row r="25" customFormat="false" ht="18.75" hidden="false" customHeight="true" outlineLevel="0" collapsed="false">
      <c r="A25" s="300" t="s">
        <v>284</v>
      </c>
      <c r="B25" s="279" t="s">
        <v>268</v>
      </c>
      <c r="C25" s="283"/>
      <c r="D25" s="286" t="n">
        <v>15321.4</v>
      </c>
      <c r="E25" s="282" t="e">
        <f aca="false">D25/C25*100</f>
        <v>#DIV/0!</v>
      </c>
      <c r="F25" s="299" t="n">
        <f aca="false">D25-C25</f>
        <v>15321.4</v>
      </c>
      <c r="G25" s="286" t="n">
        <v>2176.3</v>
      </c>
      <c r="H25" s="45" t="n">
        <f aca="false">D25/G25*100</f>
        <v>704.011395487754</v>
      </c>
    </row>
    <row r="26" customFormat="false" ht="20.25" hidden="false" customHeight="true" outlineLevel="0" collapsed="false">
      <c r="A26" s="301" t="s">
        <v>285</v>
      </c>
      <c r="B26" s="279" t="s">
        <v>269</v>
      </c>
      <c r="C26" s="302"/>
      <c r="D26" s="286" t="n">
        <v>-955.8</v>
      </c>
      <c r="E26" s="282" t="e">
        <f aca="false">D26/C26*100</f>
        <v>#DIV/0!</v>
      </c>
      <c r="F26" s="299" t="n">
        <f aca="false">D26-C26</f>
        <v>-955.8</v>
      </c>
      <c r="G26" s="286" t="n">
        <v>-414</v>
      </c>
      <c r="H26" s="45" t="n">
        <f aca="false">D26/G26*100</f>
        <v>230.869565217391</v>
      </c>
    </row>
    <row r="27" customFormat="false" ht="20.25" hidden="false" customHeight="true" outlineLevel="0" collapsed="false">
      <c r="A27" s="303" t="s">
        <v>286</v>
      </c>
      <c r="B27" s="279" t="s">
        <v>269</v>
      </c>
      <c r="C27" s="302"/>
      <c r="D27" s="286" t="n">
        <v>-955.8</v>
      </c>
      <c r="E27" s="282" t="e">
        <f aca="false">D27/C27*100</f>
        <v>#DIV/0!</v>
      </c>
      <c r="F27" s="299" t="n">
        <f aca="false">D27-C27</f>
        <v>-955.8</v>
      </c>
      <c r="G27" s="286" t="n">
        <v>-414</v>
      </c>
      <c r="H27" s="45" t="n">
        <f aca="false">D27/G27*100</f>
        <v>230.869565217391</v>
      </c>
    </row>
    <row r="28" customFormat="false" ht="18" hidden="true" customHeight="true" outlineLevel="0" collapsed="false">
      <c r="A28" s="59"/>
      <c r="B28" s="39"/>
      <c r="C28" s="283"/>
      <c r="D28" s="286"/>
      <c r="E28" s="282" t="e">
        <f aca="false">D28/C28*100</f>
        <v>#DIV/0!</v>
      </c>
      <c r="F28" s="299" t="n">
        <f aca="false">D28-C28</f>
        <v>0</v>
      </c>
      <c r="G28" s="286"/>
      <c r="H28" s="45" t="e">
        <f aca="false">D28/G28*100</f>
        <v>#DIV/0!</v>
      </c>
    </row>
    <row r="29" customFormat="false" ht="33.75" hidden="false" customHeight="true" outlineLevel="0" collapsed="false">
      <c r="A29" s="304" t="s">
        <v>287</v>
      </c>
      <c r="B29" s="279" t="s">
        <v>272</v>
      </c>
      <c r="C29" s="283" t="n">
        <v>-3439.9</v>
      </c>
      <c r="D29" s="286" t="n">
        <v>-193</v>
      </c>
      <c r="E29" s="282" t="n">
        <f aca="false">D29/C29*100</f>
        <v>5.61062821593651</v>
      </c>
      <c r="F29" s="299" t="n">
        <f aca="false">D29-C29</f>
        <v>3246.9</v>
      </c>
      <c r="G29" s="298" t="n">
        <v>-2237.6</v>
      </c>
      <c r="H29" s="45" t="n">
        <f aca="false">D29/G29*100</f>
        <v>8.62531283518055</v>
      </c>
    </row>
    <row r="30" customFormat="false" ht="38.25" hidden="false" customHeight="true" outlineLevel="0" collapsed="false">
      <c r="A30" s="305" t="s">
        <v>288</v>
      </c>
      <c r="B30" s="306" t="s">
        <v>261</v>
      </c>
      <c r="C30" s="289"/>
      <c r="D30" s="296"/>
      <c r="E30" s="294" t="e">
        <f aca="false">D30/C30*100</f>
        <v>#DIV/0!</v>
      </c>
      <c r="F30" s="295" t="n">
        <f aca="false">D30-C30</f>
        <v>0</v>
      </c>
      <c r="G30" s="296" t="n">
        <v>6070.8</v>
      </c>
      <c r="H30" s="111" t="n">
        <f aca="false">D30/G30*100</f>
        <v>0</v>
      </c>
    </row>
    <row r="31" customFormat="false" ht="48.75" hidden="true" customHeight="true" outlineLevel="0" collapsed="false">
      <c r="A31" s="304"/>
      <c r="B31" s="39"/>
      <c r="C31" s="283"/>
      <c r="D31" s="286"/>
      <c r="E31" s="282" t="e">
        <f aca="false">D31/C31*100</f>
        <v>#DIV/0!</v>
      </c>
      <c r="F31" s="299" t="n">
        <f aca="false">D31-C31</f>
        <v>0</v>
      </c>
      <c r="G31" s="286"/>
      <c r="H31" s="45" t="e">
        <f aca="false">D31/G31*100</f>
        <v>#DIV/0!</v>
      </c>
    </row>
    <row r="32" customFormat="false" ht="16.5" hidden="true" customHeight="false" outlineLevel="0" collapsed="false">
      <c r="A32" s="304"/>
      <c r="B32" s="39"/>
      <c r="C32" s="283"/>
      <c r="D32" s="298"/>
      <c r="E32" s="282" t="e">
        <f aca="false">D32/C32*100</f>
        <v>#DIV/0!</v>
      </c>
      <c r="F32" s="299" t="n">
        <f aca="false">D32-C32</f>
        <v>0</v>
      </c>
      <c r="G32" s="298"/>
      <c r="H32" s="45" t="e">
        <f aca="false">D32/G32*100</f>
        <v>#DIV/0!</v>
      </c>
    </row>
    <row r="33" customFormat="false" ht="47.25" hidden="false" customHeight="true" outlineLevel="0" collapsed="false">
      <c r="A33" s="305" t="s">
        <v>289</v>
      </c>
      <c r="B33" s="307" t="s">
        <v>290</v>
      </c>
      <c r="C33" s="289" t="n">
        <v>-3340.9</v>
      </c>
      <c r="D33" s="290" t="n">
        <v>-13338.1</v>
      </c>
      <c r="E33" s="294" t="n">
        <f aca="false">D33/C33*100</f>
        <v>399.23673261696</v>
      </c>
      <c r="F33" s="295" t="n">
        <f aca="false">D33-C33</f>
        <v>-9997.2</v>
      </c>
      <c r="G33" s="290" t="n">
        <v>14226.3</v>
      </c>
      <c r="H33" s="111" t="n">
        <f aca="false">D33/G33*100</f>
        <v>-93.7566338401412</v>
      </c>
    </row>
    <row r="34" customFormat="false" ht="32.25" hidden="true" customHeight="false" outlineLevel="0" collapsed="false">
      <c r="A34" s="50"/>
      <c r="B34" s="308" t="s">
        <v>290</v>
      </c>
      <c r="C34" s="289"/>
      <c r="D34" s="290"/>
      <c r="E34" s="294"/>
      <c r="F34" s="295"/>
      <c r="G34" s="290"/>
      <c r="H34" s="111" t="e">
        <f aca="false">D34/G34*100</f>
        <v>#DIV/0!</v>
      </c>
    </row>
    <row r="35" customFormat="false" ht="51" hidden="false" customHeight="true" outlineLevel="0" collapsed="false">
      <c r="A35" s="305" t="s">
        <v>291</v>
      </c>
      <c r="B35" s="307" t="s">
        <v>292</v>
      </c>
      <c r="C35" s="289"/>
      <c r="D35" s="290" t="n">
        <v>-14293.9</v>
      </c>
      <c r="E35" s="294" t="e">
        <f aca="false">D35/C35*100</f>
        <v>#DIV/0!</v>
      </c>
      <c r="F35" s="295" t="n">
        <f aca="false">D35-C35</f>
        <v>-14293.9</v>
      </c>
      <c r="G35" s="290" t="n">
        <v>13812.2</v>
      </c>
      <c r="H35" s="111" t="n">
        <f aca="false">D35/G35*100</f>
        <v>-103.487496561011</v>
      </c>
    </row>
    <row r="36" customFormat="false" ht="16.5" hidden="true" customHeight="false" outlineLevel="0" collapsed="false">
      <c r="A36" s="50"/>
      <c r="B36" s="39"/>
      <c r="C36" s="283"/>
      <c r="D36" s="286"/>
      <c r="E36" s="282" t="e">
        <f aca="false">D36/C36*100</f>
        <v>#DIV/0!</v>
      </c>
      <c r="F36" s="299" t="n">
        <f aca="false">D36-C36</f>
        <v>0</v>
      </c>
      <c r="G36" s="47"/>
      <c r="H36" s="45" t="e">
        <f aca="false">D36/G36*100</f>
        <v>#DIV/0!</v>
      </c>
    </row>
    <row r="37" customFormat="false" ht="33.75" hidden="false" customHeight="true" outlineLevel="0" collapsed="false">
      <c r="A37" s="50"/>
      <c r="B37" s="309" t="s">
        <v>293</v>
      </c>
      <c r="C37" s="283"/>
      <c r="D37" s="286"/>
      <c r="E37" s="282"/>
      <c r="F37" s="299"/>
      <c r="G37" s="47"/>
      <c r="H37" s="45"/>
    </row>
    <row r="38" customFormat="false" ht="18.75" hidden="false" customHeight="true" outlineLevel="0" collapsed="false">
      <c r="A38" s="247"/>
      <c r="B38" s="248" t="s">
        <v>251</v>
      </c>
      <c r="C38" s="289" t="n">
        <v>-31969.3</v>
      </c>
      <c r="D38" s="290" t="n">
        <v>7644.5</v>
      </c>
      <c r="E38" s="294" t="n">
        <f aca="false">D38/C38*100</f>
        <v>-23.9120030779529</v>
      </c>
      <c r="F38" s="295" t="n">
        <f aca="false">D38-C38</f>
        <v>39613.8</v>
      </c>
      <c r="G38" s="290" t="n">
        <v>-5664.6</v>
      </c>
      <c r="H38" s="111" t="n">
        <f aca="false">D38/G38*100</f>
        <v>-134.952159022702</v>
      </c>
    </row>
    <row r="39" customFormat="false" ht="16.5" hidden="false" customHeight="true" outlineLevel="0" collapsed="false">
      <c r="A39" s="255"/>
      <c r="B39" s="248" t="s">
        <v>252</v>
      </c>
      <c r="C39" s="289"/>
      <c r="D39" s="290" t="n">
        <v>7394.5</v>
      </c>
      <c r="E39" s="294" t="e">
        <f aca="false">D39/C39*100</f>
        <v>#DIV/0!</v>
      </c>
      <c r="F39" s="310" t="n">
        <f aca="false">D39-C39</f>
        <v>7394.5</v>
      </c>
      <c r="G39" s="290" t="n">
        <v>-5403.6</v>
      </c>
      <c r="H39" s="111" t="n">
        <f aca="false">D39/G39*100</f>
        <v>-136.843955881264</v>
      </c>
    </row>
    <row r="40" customFormat="false" ht="19.5" hidden="false" customHeight="true" outlineLevel="0" collapsed="false">
      <c r="A40" s="257" t="s">
        <v>253</v>
      </c>
      <c r="B40" s="258" t="s">
        <v>254</v>
      </c>
      <c r="C40" s="289" t="n">
        <v>31969.3</v>
      </c>
      <c r="D40" s="290" t="n">
        <v>-7644.5</v>
      </c>
      <c r="E40" s="294" t="n">
        <f aca="false">D40/C40*100</f>
        <v>-23.9120030779529</v>
      </c>
      <c r="F40" s="295" t="n">
        <f aca="false">D40-C40</f>
        <v>-39613.8</v>
      </c>
      <c r="G40" s="290" t="n">
        <v>5664.6</v>
      </c>
      <c r="H40" s="111" t="n">
        <f aca="false">D40/G40*100</f>
        <v>-134.952159022702</v>
      </c>
    </row>
    <row r="41" customFormat="false" ht="21.75" hidden="true" customHeight="true" outlineLevel="0" collapsed="false">
      <c r="A41" s="257" t="s">
        <v>253</v>
      </c>
      <c r="B41" s="258" t="s">
        <v>256</v>
      </c>
      <c r="C41" s="289"/>
      <c r="D41" s="290"/>
      <c r="E41" s="294" t="e">
        <f aca="false">D41/C41*100</f>
        <v>#DIV/0!</v>
      </c>
      <c r="F41" s="295" t="n">
        <f aca="false">D41-C41</f>
        <v>0</v>
      </c>
      <c r="G41" s="290"/>
      <c r="H41" s="111" t="e">
        <f aca="false">D41/G41*100</f>
        <v>#DIV/0!</v>
      </c>
    </row>
    <row r="42" customFormat="false" ht="18.75" hidden="false" customHeight="true" outlineLevel="0" collapsed="false">
      <c r="A42" s="257" t="s">
        <v>253</v>
      </c>
      <c r="B42" s="258" t="s">
        <v>257</v>
      </c>
      <c r="C42" s="311"/>
      <c r="D42" s="312" t="n">
        <v>-7394.5</v>
      </c>
      <c r="E42" s="313" t="e">
        <f aca="false">D42/C42*100</f>
        <v>#DIV/0!</v>
      </c>
      <c r="F42" s="314" t="n">
        <f aca="false">D42-C42</f>
        <v>-7394.5</v>
      </c>
      <c r="G42" s="312" t="n">
        <v>5403.6</v>
      </c>
      <c r="H42" s="111" t="n">
        <f aca="false">D42/G42*100</f>
        <v>-136.843955881264</v>
      </c>
    </row>
    <row r="43" customFormat="false" ht="32.25" hidden="false" customHeight="true" outlineLevel="0" collapsed="false">
      <c r="A43" s="267" t="s">
        <v>294</v>
      </c>
      <c r="B43" s="268" t="s">
        <v>295</v>
      </c>
      <c r="C43" s="315"/>
      <c r="D43" s="312" t="n">
        <v>36.9</v>
      </c>
      <c r="E43" s="313" t="e">
        <f aca="false">D43/C43*100</f>
        <v>#DIV/0!</v>
      </c>
      <c r="F43" s="313" t="n">
        <f aca="false">D43-C43</f>
        <v>36.9</v>
      </c>
      <c r="G43" s="312" t="n">
        <v>-379.3</v>
      </c>
      <c r="H43" s="111" t="n">
        <f aca="false">D43/G43*100</f>
        <v>-9.72844713946744</v>
      </c>
    </row>
    <row r="44" customFormat="false" ht="33.75" hidden="false" customHeight="true" outlineLevel="0" collapsed="false">
      <c r="A44" s="267" t="s">
        <v>294</v>
      </c>
      <c r="B44" s="268" t="s">
        <v>296</v>
      </c>
      <c r="C44" s="316"/>
      <c r="D44" s="317" t="n">
        <v>36.9</v>
      </c>
      <c r="E44" s="313" t="e">
        <f aca="false">D44/C44*100</f>
        <v>#DIV/0!</v>
      </c>
      <c r="F44" s="314" t="n">
        <f aca="false">D44-C44</f>
        <v>36.9</v>
      </c>
      <c r="G44" s="312" t="n">
        <v>-379.3</v>
      </c>
      <c r="H44" s="111" t="n">
        <f aca="false">D44/G44*100</f>
        <v>-9.72844713946744</v>
      </c>
    </row>
    <row r="45" customFormat="false" ht="18.75" hidden="false" customHeight="true" outlineLevel="0" collapsed="false">
      <c r="A45" s="272" t="s">
        <v>297</v>
      </c>
      <c r="B45" s="273" t="s">
        <v>266</v>
      </c>
      <c r="C45" s="318"/>
      <c r="D45" s="319" t="n">
        <v>2654.5</v>
      </c>
      <c r="E45" s="320" t="e">
        <f aca="false">D45/C45*100</f>
        <v>#DIV/0!</v>
      </c>
      <c r="F45" s="321" t="n">
        <f aca="false">D45-C45</f>
        <v>2654.5</v>
      </c>
      <c r="G45" s="319" t="n">
        <v>2276</v>
      </c>
      <c r="H45" s="45" t="n">
        <f aca="false">D45/G45*100</f>
        <v>116.630052724077</v>
      </c>
    </row>
    <row r="46" customFormat="false" ht="20.25" hidden="false" customHeight="true" outlineLevel="0" collapsed="false">
      <c r="A46" s="278" t="s">
        <v>298</v>
      </c>
      <c r="B46" s="279" t="s">
        <v>268</v>
      </c>
      <c r="C46" s="318"/>
      <c r="D46" s="319" t="n">
        <v>2466.9</v>
      </c>
      <c r="E46" s="320" t="e">
        <f aca="false">D46/C46*100</f>
        <v>#DIV/0!</v>
      </c>
      <c r="F46" s="321" t="n">
        <f aca="false">D46-C46</f>
        <v>2466.9</v>
      </c>
      <c r="G46" s="319" t="n">
        <v>2654.5</v>
      </c>
      <c r="H46" s="45" t="n">
        <f aca="false">D46/G46*100</f>
        <v>92.9327556978715</v>
      </c>
    </row>
    <row r="47" customFormat="false" ht="16.5" hidden="false" customHeight="true" outlineLevel="0" collapsed="false">
      <c r="A47" s="284" t="n">
        <v>205300</v>
      </c>
      <c r="B47" s="285" t="s">
        <v>299</v>
      </c>
      <c r="C47" s="274"/>
      <c r="D47" s="265" t="n">
        <v>-150.7</v>
      </c>
      <c r="E47" s="320" t="e">
        <f aca="false">D47/C47*100</f>
        <v>#DIV/0!</v>
      </c>
      <c r="F47" s="320" t="n">
        <f aca="false">D47-C47</f>
        <v>-150.7</v>
      </c>
      <c r="G47" s="265" t="n">
        <v>-0.8</v>
      </c>
      <c r="H47" s="322" t="n">
        <f aca="false">D47/G47*100</f>
        <v>18837.5</v>
      </c>
    </row>
    <row r="48" customFormat="false" ht="16.5" hidden="false" customHeight="true" outlineLevel="0" collapsed="false">
      <c r="A48" s="284" t="n">
        <v>205300</v>
      </c>
      <c r="B48" s="285" t="s">
        <v>269</v>
      </c>
      <c r="C48" s="274"/>
      <c r="D48" s="265" t="n">
        <v>-150.7</v>
      </c>
      <c r="E48" s="320" t="e">
        <f aca="false">D48/C48*100</f>
        <v>#DIV/0!</v>
      </c>
      <c r="F48" s="320" t="n">
        <f aca="false">D48-C48</f>
        <v>-150.7</v>
      </c>
      <c r="G48" s="265" t="n">
        <v>-0.8</v>
      </c>
      <c r="H48" s="322" t="n">
        <f aca="false">D48/G48*100</f>
        <v>18837.5</v>
      </c>
    </row>
    <row r="49" customFormat="false" ht="19.5" hidden="false" customHeight="true" outlineLevel="0" collapsed="false">
      <c r="A49" s="278" t="s">
        <v>300</v>
      </c>
      <c r="B49" s="285" t="s">
        <v>299</v>
      </c>
      <c r="C49" s="318"/>
      <c r="D49" s="265" t="n">
        <v>-150.7</v>
      </c>
      <c r="E49" s="320" t="e">
        <f aca="false">D49/C49*100</f>
        <v>#DIV/0!</v>
      </c>
      <c r="F49" s="320" t="n">
        <f aca="false">D49-C49</f>
        <v>-150.7</v>
      </c>
      <c r="G49" s="265" t="n">
        <v>-0.8</v>
      </c>
      <c r="H49" s="322" t="n">
        <f aca="false">D49/G49*100</f>
        <v>18837.5</v>
      </c>
    </row>
    <row r="50" customFormat="false" ht="20.25" hidden="false" customHeight="true" outlineLevel="0" collapsed="false">
      <c r="A50" s="278" t="s">
        <v>300</v>
      </c>
      <c r="B50" s="285" t="s">
        <v>269</v>
      </c>
      <c r="C50" s="318"/>
      <c r="D50" s="265" t="n">
        <v>-150.7</v>
      </c>
      <c r="E50" s="320" t="e">
        <f aca="false">D50/C50*100</f>
        <v>#DIV/0!</v>
      </c>
      <c r="F50" s="320" t="n">
        <f aca="false">D50-C50</f>
        <v>-150.7</v>
      </c>
      <c r="G50" s="265" t="n">
        <v>-0.8</v>
      </c>
      <c r="H50" s="322" t="n">
        <f aca="false">D50/G50*100</f>
        <v>18837.5</v>
      </c>
    </row>
    <row r="51" customFormat="false" ht="30.75" hidden="false" customHeight="true" outlineLevel="0" collapsed="false">
      <c r="A51" s="323" t="s">
        <v>262</v>
      </c>
      <c r="B51" s="268" t="s">
        <v>263</v>
      </c>
      <c r="C51" s="311" t="n">
        <v>31969.3</v>
      </c>
      <c r="D51" s="312" t="n">
        <v>-7681.4</v>
      </c>
      <c r="E51" s="313" t="n">
        <f aca="false">D51/C51*100</f>
        <v>-24.0274263121182</v>
      </c>
      <c r="F51" s="313" t="n">
        <f aca="false">D51-C51</f>
        <v>-39650.7</v>
      </c>
      <c r="G51" s="312" t="n">
        <v>6043.9</v>
      </c>
      <c r="H51" s="111" t="n">
        <f aca="false">D51/G51*100</f>
        <v>-127.093433048197</v>
      </c>
    </row>
    <row r="52" customFormat="false" ht="31.5" hidden="false" customHeight="true" outlineLevel="0" collapsed="false">
      <c r="A52" s="323" t="s">
        <v>262</v>
      </c>
      <c r="B52" s="268" t="s">
        <v>264</v>
      </c>
      <c r="C52" s="311"/>
      <c r="D52" s="312" t="n">
        <v>-7431.4</v>
      </c>
      <c r="E52" s="313" t="e">
        <f aca="false">D52/C52*100</f>
        <v>#DIV/0!</v>
      </c>
      <c r="F52" s="313" t="n">
        <f aca="false">D52-C52</f>
        <v>-7431.4</v>
      </c>
      <c r="G52" s="312" t="n">
        <v>5782.9</v>
      </c>
      <c r="H52" s="111" t="n">
        <f aca="false">D52/G52*100</f>
        <v>-128.506458697193</v>
      </c>
    </row>
    <row r="53" customFormat="false" ht="20.25" hidden="false" customHeight="true" outlineLevel="0" collapsed="false">
      <c r="A53" s="272" t="s">
        <v>265</v>
      </c>
      <c r="B53" s="273" t="s">
        <v>266</v>
      </c>
      <c r="C53" s="274" t="n">
        <v>28529.4</v>
      </c>
      <c r="D53" s="265" t="n">
        <v>35236.8</v>
      </c>
      <c r="E53" s="320" t="n">
        <f aca="false">D53/C53*100</f>
        <v>123.510483921849</v>
      </c>
      <c r="F53" s="320" t="n">
        <f aca="false">D53-C53</f>
        <v>6707.4</v>
      </c>
      <c r="G53" s="265" t="n">
        <v>39043.1</v>
      </c>
      <c r="H53" s="45" t="n">
        <f aca="false">D53/G53*100</f>
        <v>90.2510302716741</v>
      </c>
    </row>
    <row r="54" customFormat="false" ht="19.5" hidden="false" customHeight="true" outlineLevel="0" collapsed="false">
      <c r="A54" s="278" t="s">
        <v>267</v>
      </c>
      <c r="B54" s="279" t="s">
        <v>268</v>
      </c>
      <c r="C54" s="274"/>
      <c r="D54" s="265" t="n">
        <v>42422.2</v>
      </c>
      <c r="E54" s="320" t="e">
        <f aca="false">D54/C54*100</f>
        <v>#DIV/0!</v>
      </c>
      <c r="F54" s="320" t="n">
        <f aca="false">D54-C54</f>
        <v>42422.2</v>
      </c>
      <c r="G54" s="265" t="n">
        <v>35236.8</v>
      </c>
      <c r="H54" s="45" t="n">
        <f aca="false">D54/G54*100</f>
        <v>120.391749534577</v>
      </c>
    </row>
    <row r="55" customFormat="false" ht="19.5" hidden="false" customHeight="true" outlineLevel="0" collapsed="false">
      <c r="A55" s="324" t="s">
        <v>301</v>
      </c>
      <c r="B55" s="279" t="s">
        <v>299</v>
      </c>
      <c r="C55" s="274"/>
      <c r="D55" s="265" t="n">
        <v>-689.1</v>
      </c>
      <c r="E55" s="320" t="e">
        <f aca="false">D55/C55*100</f>
        <v>#DIV/0!</v>
      </c>
      <c r="F55" s="320" t="n">
        <f aca="false">D55-C55</f>
        <v>-689.1</v>
      </c>
      <c r="G55" s="265"/>
      <c r="H55" s="45" t="e">
        <f aca="false">D55/G55*100</f>
        <v>#DIV/0!</v>
      </c>
    </row>
    <row r="56" customFormat="false" ht="18.75" hidden="false" customHeight="true" outlineLevel="0" collapsed="false">
      <c r="A56" s="324" t="s">
        <v>301</v>
      </c>
      <c r="B56" s="279" t="s">
        <v>269</v>
      </c>
      <c r="C56" s="274"/>
      <c r="D56" s="265" t="n">
        <v>-439.1</v>
      </c>
      <c r="E56" s="320" t="e">
        <f aca="false">D56/C56*100</f>
        <v>#DIV/0!</v>
      </c>
      <c r="F56" s="320" t="n">
        <f aca="false">D56-C56</f>
        <v>-439.1</v>
      </c>
      <c r="G56" s="265" t="n">
        <v>-261</v>
      </c>
      <c r="H56" s="45" t="n">
        <f aca="false">D56/G56*100</f>
        <v>168.23754789272</v>
      </c>
    </row>
    <row r="57" customFormat="false" ht="18.75" hidden="false" customHeight="true" outlineLevel="0" collapsed="false">
      <c r="A57" s="324" t="s">
        <v>270</v>
      </c>
      <c r="B57" s="279" t="s">
        <v>299</v>
      </c>
      <c r="C57" s="274"/>
      <c r="D57" s="265" t="n">
        <v>-689.1</v>
      </c>
      <c r="E57" s="320" t="e">
        <f aca="false">D57/C57*100</f>
        <v>#DIV/0!</v>
      </c>
      <c r="F57" s="320" t="n">
        <f aca="false">D57-C57</f>
        <v>-689.1</v>
      </c>
      <c r="G57" s="265"/>
      <c r="H57" s="45" t="e">
        <f aca="false">D57/G57*100</f>
        <v>#DIV/0!</v>
      </c>
    </row>
    <row r="58" customFormat="false" ht="20.25" hidden="false" customHeight="true" outlineLevel="0" collapsed="false">
      <c r="A58" s="324" t="s">
        <v>270</v>
      </c>
      <c r="B58" s="279" t="s">
        <v>269</v>
      </c>
      <c r="C58" s="274"/>
      <c r="D58" s="265" t="n">
        <v>-439.1</v>
      </c>
      <c r="E58" s="320" t="e">
        <f aca="false">D58/C58*100</f>
        <v>#DIV/0!</v>
      </c>
      <c r="F58" s="320" t="n">
        <f aca="false">D58-C58</f>
        <v>-439.1</v>
      </c>
      <c r="G58" s="265" t="n">
        <v>-261</v>
      </c>
      <c r="H58" s="45" t="n">
        <f aca="false">D58/G58*100</f>
        <v>168.23754789272</v>
      </c>
    </row>
    <row r="59" customFormat="false" ht="33" hidden="false" customHeight="true" outlineLevel="0" collapsed="false">
      <c r="A59" s="38" t="s">
        <v>271</v>
      </c>
      <c r="B59" s="279" t="s">
        <v>272</v>
      </c>
      <c r="C59" s="274" t="n">
        <v>3439.9</v>
      </c>
      <c r="D59" s="265" t="n">
        <v>193</v>
      </c>
      <c r="E59" s="320" t="n">
        <f aca="false">D59/C59*100</f>
        <v>5.61062821593651</v>
      </c>
      <c r="F59" s="320" t="n">
        <f aca="false">D59-C59</f>
        <v>-3246.9</v>
      </c>
      <c r="G59" s="277" t="n">
        <v>2237.6</v>
      </c>
      <c r="H59" s="45" t="n">
        <f aca="false">D59/G59*100</f>
        <v>8.62531283518055</v>
      </c>
    </row>
    <row r="60" customFormat="false" ht="31.5" hidden="false" customHeight="true" outlineLevel="0" collapsed="false">
      <c r="A60" s="287" t="s">
        <v>273</v>
      </c>
      <c r="B60" s="288" t="s">
        <v>274</v>
      </c>
      <c r="C60" s="311" t="n">
        <v>31969.3</v>
      </c>
      <c r="D60" s="312" t="n">
        <v>-7644.5</v>
      </c>
      <c r="E60" s="313" t="n">
        <f aca="false">D60/C60*100</f>
        <v>-23.9120030779529</v>
      </c>
      <c r="F60" s="325" t="n">
        <f aca="false">D60-C60</f>
        <v>-39613.8</v>
      </c>
      <c r="G60" s="326" t="n">
        <v>5664.6</v>
      </c>
      <c r="H60" s="111" t="n">
        <f aca="false">D60/G60*100</f>
        <v>-134.952159022702</v>
      </c>
    </row>
    <row r="61" customFormat="false" ht="32.25" hidden="false" customHeight="true" outlineLevel="0" collapsed="false">
      <c r="A61" s="287" t="s">
        <v>275</v>
      </c>
      <c r="B61" s="288" t="s">
        <v>276</v>
      </c>
      <c r="C61" s="311"/>
      <c r="D61" s="312" t="n">
        <v>-7394.5</v>
      </c>
      <c r="E61" s="313" t="e">
        <f aca="false">D61/C61*100</f>
        <v>#DIV/0!</v>
      </c>
      <c r="F61" s="252" t="n">
        <f aca="false">D61-C61</f>
        <v>-7394.5</v>
      </c>
      <c r="G61" s="139" t="n">
        <v>5403.6</v>
      </c>
      <c r="H61" s="111" t="n">
        <f aca="false">D61/G61*100</f>
        <v>-136.843955881264</v>
      </c>
    </row>
    <row r="62" customFormat="false" ht="21" hidden="false" customHeight="true" outlineLevel="0" collapsed="false">
      <c r="A62" s="292" t="s">
        <v>277</v>
      </c>
      <c r="B62" s="268" t="s">
        <v>278</v>
      </c>
      <c r="C62" s="289" t="n">
        <v>31969.3</v>
      </c>
      <c r="D62" s="296" t="n">
        <v>-7644.5</v>
      </c>
      <c r="E62" s="294" t="n">
        <f aca="false">D62/C62*100</f>
        <v>-23.9120030779529</v>
      </c>
      <c r="F62" s="327" t="n">
        <f aca="false">D62-C62</f>
        <v>-39613.8</v>
      </c>
      <c r="G62" s="328" t="n">
        <v>5664.6</v>
      </c>
      <c r="H62" s="111" t="n">
        <f aca="false">D62/G62*100</f>
        <v>-134.952159022702</v>
      </c>
    </row>
    <row r="63" customFormat="false" ht="19.5" hidden="false" customHeight="true" outlineLevel="0" collapsed="false">
      <c r="A63" s="292" t="s">
        <v>277</v>
      </c>
      <c r="B63" s="268" t="s">
        <v>279</v>
      </c>
      <c r="C63" s="289"/>
      <c r="D63" s="290" t="n">
        <v>-7394.5</v>
      </c>
      <c r="E63" s="294" t="e">
        <f aca="false">D63/C63*100</f>
        <v>#DIV/0!</v>
      </c>
      <c r="F63" s="327" t="n">
        <f aca="false">D63-C63</f>
        <v>-7394.5</v>
      </c>
      <c r="G63" s="78" t="n">
        <v>5403.6</v>
      </c>
      <c r="H63" s="111" t="n">
        <f aca="false">D63/G63*100</f>
        <v>-136.843955881264</v>
      </c>
    </row>
    <row r="64" customFormat="false" ht="18.75" hidden="true" customHeight="true" outlineLevel="0" collapsed="false">
      <c r="A64" s="293" t="s">
        <v>280</v>
      </c>
      <c r="B64" s="288" t="s">
        <v>281</v>
      </c>
      <c r="C64" s="289"/>
      <c r="D64" s="290"/>
      <c r="E64" s="294" t="e">
        <f aca="false">D64/C64*100</f>
        <v>#DIV/0!</v>
      </c>
      <c r="F64" s="327" t="n">
        <f aca="false">D64-C64</f>
        <v>0</v>
      </c>
      <c r="G64" s="329"/>
      <c r="H64" s="28" t="e">
        <f aca="false">D64/G64*100</f>
        <v>#DIV/0!</v>
      </c>
    </row>
    <row r="65" customFormat="false" ht="18.75" hidden="false" customHeight="true" outlineLevel="0" collapsed="false">
      <c r="A65" s="293" t="s">
        <v>280</v>
      </c>
      <c r="B65" s="288" t="s">
        <v>281</v>
      </c>
      <c r="C65" s="311" t="n">
        <v>31969.3</v>
      </c>
      <c r="D65" s="312" t="n">
        <v>-7644.5</v>
      </c>
      <c r="E65" s="313" t="n">
        <f aca="false">D65/C65*100</f>
        <v>-23.9120030779529</v>
      </c>
      <c r="F65" s="252" t="n">
        <f aca="false">D65-C65</f>
        <v>-39613.8</v>
      </c>
      <c r="G65" s="139" t="n">
        <v>5664.6</v>
      </c>
      <c r="H65" s="111" t="n">
        <f aca="false">D65/G65*100</f>
        <v>-134.952159022702</v>
      </c>
    </row>
    <row r="66" customFormat="false" ht="16.5" hidden="false" customHeight="true" outlineLevel="0" collapsed="false">
      <c r="A66" s="293" t="s">
        <v>280</v>
      </c>
      <c r="B66" s="288" t="s">
        <v>282</v>
      </c>
      <c r="C66" s="311"/>
      <c r="D66" s="312" t="n">
        <v>-7394.5</v>
      </c>
      <c r="E66" s="313" t="e">
        <f aca="false">D66/C66*100</f>
        <v>#DIV/0!</v>
      </c>
      <c r="F66" s="252" t="n">
        <f aca="false">D66-C66</f>
        <v>-7394.5</v>
      </c>
      <c r="G66" s="139" t="n">
        <v>5403.6</v>
      </c>
      <c r="H66" s="111" t="n">
        <f aca="false">D66/G66*100</f>
        <v>-136.843955881264</v>
      </c>
    </row>
    <row r="67" customFormat="false" ht="20.25" hidden="false" customHeight="true" outlineLevel="0" collapsed="false">
      <c r="A67" s="297" t="s">
        <v>283</v>
      </c>
      <c r="B67" s="273" t="s">
        <v>266</v>
      </c>
      <c r="C67" s="274" t="n">
        <v>28529.4</v>
      </c>
      <c r="D67" s="265" t="n">
        <v>37891.3</v>
      </c>
      <c r="E67" s="320" t="n">
        <f aca="false">D67/C67*100</f>
        <v>132.814920748421</v>
      </c>
      <c r="F67" s="320" t="n">
        <f aca="false">D67-C67</f>
        <v>9361.9</v>
      </c>
      <c r="G67" s="277" t="n">
        <v>41319.1</v>
      </c>
      <c r="H67" s="45" t="n">
        <f aca="false">D67/G67*100</f>
        <v>91.7040787432447</v>
      </c>
    </row>
    <row r="68" customFormat="false" ht="17.25" hidden="false" customHeight="true" outlineLevel="0" collapsed="false">
      <c r="A68" s="300" t="s">
        <v>284</v>
      </c>
      <c r="B68" s="279" t="s">
        <v>268</v>
      </c>
      <c r="C68" s="274"/>
      <c r="D68" s="265" t="n">
        <v>44889.1</v>
      </c>
      <c r="E68" s="320" t="e">
        <f aca="false">D68/C68*100</f>
        <v>#DIV/0!</v>
      </c>
      <c r="F68" s="276" t="n">
        <f aca="false">D68-C68</f>
        <v>44889.1</v>
      </c>
      <c r="G68" s="277" t="n">
        <v>37891.3</v>
      </c>
      <c r="H68" s="45" t="n">
        <f aca="false">D68/G68*100</f>
        <v>118.468091619976</v>
      </c>
    </row>
    <row r="69" customFormat="false" ht="16.5" hidden="true" customHeight="false" outlineLevel="0" collapsed="false">
      <c r="A69" s="301" t="s">
        <v>285</v>
      </c>
      <c r="B69" s="279" t="s">
        <v>269</v>
      </c>
      <c r="C69" s="318"/>
      <c r="D69" s="319"/>
      <c r="E69" s="330" t="n">
        <f aca="false">ROUND(IF(D69=0,0,D69/C69),3)</f>
        <v>0</v>
      </c>
      <c r="F69" s="276" t="n">
        <f aca="false">D69-C69</f>
        <v>0</v>
      </c>
      <c r="G69" s="331"/>
      <c r="H69" s="111" t="e">
        <f aca="false">D69/G69*100</f>
        <v>#DIV/0!</v>
      </c>
    </row>
    <row r="70" customFormat="false" ht="16.5" hidden="false" customHeight="false" outlineLevel="0" collapsed="false">
      <c r="A70" s="303" t="s">
        <v>285</v>
      </c>
      <c r="B70" s="279" t="s">
        <v>299</v>
      </c>
      <c r="C70" s="311"/>
      <c r="D70" s="265" t="n">
        <v>-839.8</v>
      </c>
      <c r="E70" s="320" t="e">
        <f aca="false">D70/C70*100</f>
        <v>#DIV/0!</v>
      </c>
      <c r="F70" s="275" t="n">
        <f aca="false">D70-C70</f>
        <v>-839.8</v>
      </c>
      <c r="G70" s="277" t="n">
        <v>-0.8</v>
      </c>
      <c r="H70" s="322" t="n">
        <f aca="false">D70/G70*100</f>
        <v>104975</v>
      </c>
    </row>
    <row r="71" customFormat="false" ht="16.5" hidden="false" customHeight="true" outlineLevel="0" collapsed="false">
      <c r="A71" s="303" t="s">
        <v>285</v>
      </c>
      <c r="B71" s="279" t="s">
        <v>269</v>
      </c>
      <c r="C71" s="332"/>
      <c r="D71" s="332" t="n">
        <v>-589.8</v>
      </c>
      <c r="E71" s="320" t="e">
        <f aca="false">D71/C71*100</f>
        <v>#DIV/0!</v>
      </c>
      <c r="F71" s="276" t="n">
        <f aca="false">D71-C71</f>
        <v>-589.8</v>
      </c>
      <c r="G71" s="277" t="n">
        <v>-261.7</v>
      </c>
      <c r="H71" s="322" t="n">
        <f aca="false">D71/G71*100</f>
        <v>225.372564004585</v>
      </c>
    </row>
    <row r="72" customFormat="false" ht="16.5" hidden="false" customHeight="true" outlineLevel="0" collapsed="false">
      <c r="A72" s="333" t="s">
        <v>286</v>
      </c>
      <c r="B72" s="279" t="s">
        <v>299</v>
      </c>
      <c r="C72" s="332"/>
      <c r="D72" s="265" t="n">
        <v>-839.8</v>
      </c>
      <c r="E72" s="83" t="e">
        <f aca="false">D72/C72*100</f>
        <v>#DIV/0!</v>
      </c>
      <c r="F72" s="276" t="n">
        <f aca="false">D72-C72</f>
        <v>-839.8</v>
      </c>
      <c r="G72" s="277" t="n">
        <v>-0.8</v>
      </c>
      <c r="H72" s="322" t="n">
        <f aca="false">D72/G72*100</f>
        <v>104975</v>
      </c>
    </row>
    <row r="73" customFormat="false" ht="16.5" hidden="false" customHeight="true" outlineLevel="0" collapsed="false">
      <c r="A73" s="333" t="s">
        <v>286</v>
      </c>
      <c r="B73" s="279" t="s">
        <v>269</v>
      </c>
      <c r="C73" s="332"/>
      <c r="D73" s="265" t="n">
        <v>-589.8</v>
      </c>
      <c r="E73" s="320" t="e">
        <f aca="false">D73/C73*100</f>
        <v>#DIV/0!</v>
      </c>
      <c r="F73" s="276" t="n">
        <f aca="false">D73-C73</f>
        <v>-589.8</v>
      </c>
      <c r="G73" s="277" t="n">
        <v>-261.7</v>
      </c>
      <c r="H73" s="45" t="n">
        <f aca="false">D73/G73*100</f>
        <v>225.372564004585</v>
      </c>
    </row>
    <row r="74" customFormat="false" ht="29.25" hidden="false" customHeight="true" outlineLevel="0" collapsed="false">
      <c r="A74" s="304" t="s">
        <v>287</v>
      </c>
      <c r="B74" s="279" t="s">
        <v>272</v>
      </c>
      <c r="C74" s="274" t="n">
        <v>3439.9</v>
      </c>
      <c r="D74" s="265" t="n">
        <v>193</v>
      </c>
      <c r="E74" s="320" t="n">
        <f aca="false">D74/C74*100</f>
        <v>5.61062821593651</v>
      </c>
      <c r="F74" s="276" t="n">
        <f aca="false">D74-C74</f>
        <v>-3246.9</v>
      </c>
      <c r="G74" s="277" t="n">
        <v>2237.6</v>
      </c>
      <c r="H74" s="45" t="n">
        <f aca="false">D74/G74*100</f>
        <v>8.62531283518055</v>
      </c>
    </row>
    <row r="75" customFormat="false" ht="16.5" hidden="true" customHeight="false" outlineLevel="0" collapsed="false">
      <c r="A75" s="304"/>
      <c r="B75" s="39"/>
      <c r="C75" s="311"/>
      <c r="D75" s="312"/>
      <c r="E75" s="320" t="e">
        <f aca="false">D75/C75*100</f>
        <v>#DIV/0!</v>
      </c>
      <c r="F75" s="252" t="n">
        <f aca="false">D75-C75</f>
        <v>0</v>
      </c>
      <c r="G75" s="331"/>
      <c r="H75" s="111" t="e">
        <f aca="false">D75/G75*100</f>
        <v>#DIV/0!</v>
      </c>
    </row>
    <row r="76" customFormat="false" ht="16.5" hidden="true" customHeight="false" outlineLevel="0" collapsed="false">
      <c r="A76" s="304"/>
      <c r="B76" s="39"/>
      <c r="C76" s="311"/>
      <c r="D76" s="312"/>
      <c r="E76" s="313" t="e">
        <f aca="false">D76/C76*100</f>
        <v>#DIV/0!</v>
      </c>
      <c r="F76" s="252" t="n">
        <f aca="false">D76-C76</f>
        <v>0</v>
      </c>
      <c r="G76" s="139"/>
      <c r="H76" s="111" t="e">
        <f aca="false">D76/G76*100</f>
        <v>#DIV/0!</v>
      </c>
    </row>
    <row r="77" customFormat="false" ht="22.5" hidden="true" customHeight="true" outlineLevel="0" collapsed="false">
      <c r="A77" s="304"/>
      <c r="B77" s="39"/>
      <c r="C77" s="311" t="n">
        <f aca="false">C78+C79+C80+C82+C81</f>
        <v>31969.3</v>
      </c>
      <c r="D77" s="312" t="n">
        <f aca="false">D78+D79+D80+D82+D81</f>
        <v>-15039</v>
      </c>
      <c r="E77" s="313" t="n">
        <f aca="false">D77/C77*100</f>
        <v>-47.0420059244338</v>
      </c>
      <c r="F77" s="251" t="n">
        <f aca="false">D77-C77</f>
        <v>-47008.3</v>
      </c>
      <c r="G77" s="139" t="n">
        <f aca="false">SUM(G78:G82)</f>
        <v>11068.2</v>
      </c>
      <c r="H77" s="111" t="n">
        <f aca="false">D77/G77*100</f>
        <v>-135.875752154822</v>
      </c>
    </row>
    <row r="78" customFormat="false" ht="45" hidden="false" customHeight="true" outlineLevel="0" collapsed="false">
      <c r="A78" s="305" t="s">
        <v>289</v>
      </c>
      <c r="B78" s="307" t="s">
        <v>290</v>
      </c>
      <c r="C78" s="289" t="n">
        <v>31969.3</v>
      </c>
      <c r="D78" s="290" t="n">
        <v>-7644.5</v>
      </c>
      <c r="E78" s="294" t="n">
        <f aca="false">D78/C78*100</f>
        <v>-23.9120030779529</v>
      </c>
      <c r="F78" s="79" t="n">
        <f aca="false">D78-C78</f>
        <v>-39613.8</v>
      </c>
      <c r="G78" s="78" t="n">
        <v>5664.6</v>
      </c>
      <c r="H78" s="111" t="n">
        <f aca="false">D78/G78*100</f>
        <v>-134.952159022702</v>
      </c>
    </row>
    <row r="79" customFormat="false" ht="45.75" hidden="false" customHeight="true" outlineLevel="0" collapsed="false">
      <c r="A79" s="305" t="s">
        <v>291</v>
      </c>
      <c r="B79" s="307" t="s">
        <v>292</v>
      </c>
      <c r="C79" s="334"/>
      <c r="D79" s="335" t="n">
        <v>-7394.5</v>
      </c>
      <c r="E79" s="336" t="e">
        <f aca="false">D79/C79*100</f>
        <v>#DIV/0!</v>
      </c>
      <c r="F79" s="337" t="n">
        <f aca="false">D79-C79</f>
        <v>-7394.5</v>
      </c>
      <c r="G79" s="338" t="n">
        <v>5403.6</v>
      </c>
      <c r="H79" s="339" t="n">
        <f aca="false">D79/G79*100</f>
        <v>-136.843955881264</v>
      </c>
    </row>
    <row r="80" customFormat="false" ht="50.25" hidden="true" customHeight="true" outlineLevel="0" collapsed="false">
      <c r="A80" s="50"/>
      <c r="B80" s="308"/>
      <c r="C80" s="56"/>
      <c r="D80" s="340"/>
      <c r="E80" s="341" t="e">
        <f aca="false">D80/C80*100</f>
        <v>#DIV/0!</v>
      </c>
      <c r="F80" s="342" t="n">
        <f aca="false">D80-C80</f>
        <v>0</v>
      </c>
      <c r="G80" s="340"/>
      <c r="H80" s="266" t="e">
        <f aca="false">D80/G80*100</f>
        <v>#DIV/0!</v>
      </c>
    </row>
    <row r="81" customFormat="false" ht="30.75" hidden="true" customHeight="true" outlineLevel="0" collapsed="false">
      <c r="A81" s="50"/>
      <c r="B81" s="81"/>
      <c r="C81" s="44"/>
      <c r="D81" s="47"/>
      <c r="E81" s="42" t="e">
        <f aca="false">D81/C81*100</f>
        <v>#DIV/0!</v>
      </c>
      <c r="F81" s="43" t="n">
        <f aca="false">D81-C81</f>
        <v>0</v>
      </c>
      <c r="G81" s="47"/>
      <c r="H81" s="45" t="e">
        <f aca="false">D81/G81*100</f>
        <v>#DIV/0!</v>
      </c>
    </row>
    <row r="82" customFormat="false" ht="46.5" hidden="true" customHeight="true" outlineLevel="0" collapsed="false">
      <c r="A82" s="50"/>
      <c r="B82" s="82"/>
      <c r="C82" s="44"/>
      <c r="D82" s="47"/>
      <c r="E82" s="83" t="e">
        <f aca="false">D82/C82*100</f>
        <v>#DIV/0!</v>
      </c>
      <c r="F82" s="43" t="n">
        <f aca="false">D82-C82</f>
        <v>0</v>
      </c>
      <c r="G82" s="47"/>
      <c r="H82" s="45" t="e">
        <f aca="false">D82/G82*100</f>
        <v>#DIV/0!</v>
      </c>
    </row>
    <row r="83" customFormat="false" ht="16.5" hidden="true" customHeight="false" outlineLevel="0" collapsed="false">
      <c r="A83" s="84" t="s">
        <v>148</v>
      </c>
      <c r="B83" s="85" t="s">
        <v>149</v>
      </c>
      <c r="C83" s="125"/>
      <c r="D83" s="126"/>
      <c r="E83" s="66"/>
      <c r="F83" s="127"/>
      <c r="G83" s="65"/>
      <c r="H83" s="28" t="e">
        <f aca="false">D83/G83*100</f>
        <v>#DIV/0!</v>
      </c>
    </row>
    <row r="84" customFormat="false" ht="48" hidden="true" customHeight="false" outlineLevel="0" collapsed="false">
      <c r="A84" s="84" t="s">
        <v>114</v>
      </c>
      <c r="B84" s="87" t="s">
        <v>115</v>
      </c>
      <c r="C84" s="88"/>
      <c r="D84" s="89"/>
      <c r="E84" s="90" t="e">
        <f aca="false">D84/C84*100</f>
        <v>#DIV/0!</v>
      </c>
      <c r="F84" s="91" t="n">
        <f aca="false">D84-C84</f>
        <v>0</v>
      </c>
      <c r="G84" s="92"/>
      <c r="H84" s="28" t="e">
        <f aca="false">D84/G84*100</f>
        <v>#DIV/0!</v>
      </c>
    </row>
    <row r="85" customFormat="false" ht="22.5" hidden="true" customHeight="true" outlineLevel="0" collapsed="false">
      <c r="A85" s="29"/>
      <c r="B85" s="37"/>
      <c r="C85" s="31"/>
      <c r="D85" s="89"/>
      <c r="E85" s="33" t="e">
        <f aca="false">D85/C85*100</f>
        <v>#DIV/0!</v>
      </c>
      <c r="F85" s="33" t="n">
        <f aca="false">D85-C85</f>
        <v>0</v>
      </c>
      <c r="G85" s="92"/>
      <c r="H85" s="28" t="e">
        <f aca="false">D85/G85*100</f>
        <v>#DIV/0!</v>
      </c>
    </row>
    <row r="86" customFormat="false" ht="23.25" hidden="true" customHeight="true" outlineLevel="0" collapsed="false">
      <c r="A86" s="29"/>
      <c r="B86" s="80"/>
      <c r="C86" s="31"/>
      <c r="D86" s="32"/>
      <c r="E86" s="33" t="e">
        <f aca="false">D86/C86*100</f>
        <v>#DIV/0!</v>
      </c>
      <c r="F86" s="34" t="n">
        <f aca="false">D86-C86</f>
        <v>0</v>
      </c>
      <c r="G86" s="32"/>
      <c r="H86" s="28" t="e">
        <f aca="false">D86/G86*100</f>
        <v>#DIV/0!</v>
      </c>
    </row>
    <row r="87" customFormat="false" ht="51.75" hidden="true" customHeight="true" outlineLevel="0" collapsed="false">
      <c r="A87" s="29"/>
      <c r="B87" s="37"/>
      <c r="C87" s="31"/>
      <c r="D87" s="93"/>
      <c r="E87" s="33" t="e">
        <f aca="false">D87/C87*100</f>
        <v>#DIV/0!</v>
      </c>
      <c r="F87" s="34" t="n">
        <f aca="false">D87-C87</f>
        <v>0</v>
      </c>
      <c r="G87" s="93"/>
      <c r="H87" s="28" t="e">
        <f aca="false">D87/G87*100</f>
        <v>#DIV/0!</v>
      </c>
    </row>
    <row r="88" customFormat="false" ht="21.75" hidden="true" customHeight="true" outlineLevel="0" collapsed="false">
      <c r="A88" s="29"/>
      <c r="B88" s="37"/>
      <c r="C88" s="31"/>
      <c r="D88" s="32"/>
      <c r="E88" s="33" t="e">
        <f aca="false">D88/C88*100</f>
        <v>#DIV/0!</v>
      </c>
      <c r="F88" s="34" t="n">
        <f aca="false">D88-C88</f>
        <v>0</v>
      </c>
      <c r="G88" s="32"/>
      <c r="H88" s="28" t="e">
        <f aca="false">D88/G88*100</f>
        <v>#DIV/0!</v>
      </c>
    </row>
    <row r="89" customFormat="false" ht="21.75" hidden="true" customHeight="true" outlineLevel="0" collapsed="false">
      <c r="A89" s="29"/>
      <c r="B89" s="131"/>
      <c r="C89" s="31"/>
      <c r="D89" s="32"/>
      <c r="E89" s="33" t="e">
        <f aca="false">D89/C89*100</f>
        <v>#DIV/0!</v>
      </c>
      <c r="F89" s="34" t="n">
        <f aca="false">D89-C89</f>
        <v>0</v>
      </c>
      <c r="G89" s="32"/>
      <c r="H89" s="28" t="e">
        <f aca="false">D89/G89*100</f>
        <v>#DIV/0!</v>
      </c>
    </row>
    <row r="90" customFormat="false" ht="23.25" hidden="true" customHeight="true" outlineLevel="0" collapsed="false">
      <c r="A90" s="29"/>
      <c r="B90" s="30"/>
      <c r="C90" s="31"/>
      <c r="D90" s="32"/>
      <c r="E90" s="33" t="e">
        <f aca="false">D90/C90*100</f>
        <v>#DIV/0!</v>
      </c>
      <c r="F90" s="34" t="n">
        <f aca="false">D90-C90</f>
        <v>0</v>
      </c>
      <c r="G90" s="32"/>
      <c r="H90" s="28" t="e">
        <f aca="false">D90/G90*100</f>
        <v>#DIV/0!</v>
      </c>
    </row>
    <row r="91" customFormat="false" ht="30" hidden="true" customHeight="true" outlineLevel="0" collapsed="false">
      <c r="A91" s="94" t="s">
        <v>128</v>
      </c>
      <c r="B91" s="95" t="s">
        <v>129</v>
      </c>
      <c r="C91" s="96"/>
      <c r="D91" s="32"/>
      <c r="E91" s="33" t="e">
        <f aca="false">D91/C91*100</f>
        <v>#DIV/0!</v>
      </c>
      <c r="F91" s="34" t="n">
        <f aca="false">D91-C91</f>
        <v>0</v>
      </c>
      <c r="G91" s="62"/>
      <c r="H91" s="28" t="e">
        <f aca="false">D91/G91*100</f>
        <v>#DIV/0!</v>
      </c>
    </row>
    <row r="92" customFormat="false" ht="32.25" hidden="true" customHeight="false" outlineLevel="0" collapsed="false">
      <c r="A92" s="97" t="s">
        <v>130</v>
      </c>
      <c r="B92" s="98" t="s">
        <v>131</v>
      </c>
      <c r="C92" s="31"/>
      <c r="D92" s="32"/>
      <c r="E92" s="33" t="e">
        <f aca="false">D92/C92*100</f>
        <v>#DIV/0!</v>
      </c>
      <c r="F92" s="34" t="n">
        <f aca="false">D92-C92</f>
        <v>0</v>
      </c>
      <c r="G92" s="62"/>
      <c r="H92" s="28" t="e">
        <f aca="false">D92/G92*100</f>
        <v>#DIV/0!</v>
      </c>
    </row>
    <row r="93" customFormat="false" ht="48" hidden="true" customHeight="false" outlineLevel="0" collapsed="false">
      <c r="A93" s="97" t="s">
        <v>132</v>
      </c>
      <c r="B93" s="37" t="s">
        <v>133</v>
      </c>
      <c r="C93" s="99"/>
      <c r="D93" s="32"/>
      <c r="E93" s="33" t="e">
        <f aca="false">D93/C93*100</f>
        <v>#DIV/0!</v>
      </c>
      <c r="F93" s="34" t="n">
        <f aca="false">D93-C93</f>
        <v>0</v>
      </c>
      <c r="G93" s="32"/>
      <c r="H93" s="28" t="e">
        <f aca="false">D93/G93*100</f>
        <v>#DIV/0!</v>
      </c>
    </row>
    <row r="94" customFormat="false" ht="33.75" hidden="true" customHeight="true" outlineLevel="0" collapsed="false">
      <c r="A94" s="100"/>
      <c r="B94" s="101"/>
      <c r="C94" s="102"/>
      <c r="D94" s="135"/>
      <c r="E94" s="103"/>
      <c r="F94" s="104"/>
      <c r="G94" s="135"/>
      <c r="H94" s="105"/>
    </row>
    <row r="95" customFormat="false" ht="15.75" hidden="false" customHeight="false" outlineLevel="0" collapsed="false">
      <c r="A95" s="343" t="s">
        <v>302</v>
      </c>
    </row>
    <row r="96" customFormat="false" ht="15.75" hidden="false" customHeight="false" outlineLevel="0" collapsed="false">
      <c r="A96" s="343" t="s">
        <v>303</v>
      </c>
    </row>
    <row r="98" customFormat="false" ht="15.75" hidden="false" customHeight="false" outlineLevel="0" collapsed="false">
      <c r="B98" s="344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6-07-29T06:15:20Z</cp:lastPrinted>
  <dcterms:modified xsi:type="dcterms:W3CDTF">2016-07-29T06:38:51Z</dcterms:modified>
  <cp:revision>0</cp:revision>
  <dc:subject/>
  <dc:title/>
</cp:coreProperties>
</file>