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реестр бюджетних запитів БР" sheetId="1" state="visible" r:id="rId2"/>
    <sheet name="екологічний фонд" sheetId="2" state="visible" r:id="rId3"/>
  </sheets>
  <definedNames>
    <definedName function="false" hidden="false" localSheetId="0" name="Excel_BuiltIn__FilterDatabase" vbProcedure="false">'реестр бюджетних запитів БР'!$A$3:$G$288</definedName>
    <definedName function="false" hidden="false" localSheetId="1" name="Excel_BuiltIn__FilterDatabase" vbProcedure="false">'екологічний фонд'!$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00">
  <si>
    <t xml:space="preserve">Інформація щодо загальної потреби головних розпорядників  бюджетних коштів у видатках, що фінансуються  за рахунок  бюджету розвитку станом на 16.05.2016 року</t>
  </si>
  <si>
    <t xml:space="preserve">Розпорядник</t>
  </si>
  <si>
    <t xml:space="preserve">КФК</t>
  </si>
  <si>
    <t xml:space="preserve">КЕКВ</t>
  </si>
  <si>
    <t xml:space="preserve"> 2016 рік</t>
  </si>
  <si>
    <t xml:space="preserve">Дата надходження бюджетного запиту</t>
  </si>
  <si>
    <t xml:space="preserve">ПОТРЕБА</t>
  </si>
  <si>
    <t xml:space="preserve">Примітка</t>
  </si>
  <si>
    <t xml:space="preserve">УЖКГ</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Придбання мусоровозів з боковим завантаженням ТПВ</t>
  </si>
  <si>
    <t xml:space="preserve">Придбання машин на базі самоскиду</t>
  </si>
  <si>
    <t xml:space="preserve">Улаштування покриття контейнерних майданчиків для збору ТПВ</t>
  </si>
  <si>
    <t xml:space="preserve">ВКБ</t>
  </si>
  <si>
    <t xml:space="preserve">Коригування проектної документації на "Капітальний ремонт ДНЗ №43"</t>
  </si>
  <si>
    <t xml:space="preserve">Міська рад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Відділ освіти</t>
  </si>
  <si>
    <t xml:space="preserve">Придбання комп'ютерів</t>
  </si>
  <si>
    <t xml:space="preserve">Придбання плити електричної 4-х комфорочна без духовки для ДНЗ №12</t>
  </si>
  <si>
    <t xml:space="preserve">Придбання генератору</t>
  </si>
  <si>
    <t xml:space="preserve">Відділ молоді та спорту</t>
  </si>
  <si>
    <r>
      <rPr>
        <i val="true"/>
        <sz val="12"/>
        <color rgb="FF000000"/>
        <rFont val="Times New Roman"/>
        <family val="1"/>
        <charset val="204"/>
      </rPr>
      <t xml:space="preserve">Реконструкція теплопостачання та водопостачання КДЮСШ № 2 м.Сєвєродонецька</t>
    </r>
    <r>
      <rPr>
        <b val="true"/>
        <i val="true"/>
        <sz val="12"/>
        <color rgb="FF000000"/>
        <rFont val="Times New Roman"/>
        <family val="1"/>
        <charset val="204"/>
      </rPr>
      <t xml:space="preserve">(співфінансування)</t>
    </r>
  </si>
  <si>
    <t xml:space="preserve">Придбання АТС</t>
  </si>
  <si>
    <t xml:space="preserve">Виготовлення топографо-геодезичних робіт для розроблення проектно-кошторисної документації на виконання робіт по підготовці території 84 мікрорайону під індивідуальну забудову та на будівництво доріг навколо 84 мікрорайону м.Сєвєродонецька</t>
  </si>
  <si>
    <t xml:space="preserve">Виконання інженерно-геологічних вишукувань для розроблення проектно-кошторисної документації на будівництво доріг навколо 84 мікрорайону м.Сєвєродонецька</t>
  </si>
  <si>
    <t xml:space="preserve">Розроблення проектно-кошторисної документації на будівництво ділянок вулиці Гагаріна в 84 мікрорайоні</t>
  </si>
  <si>
    <t xml:space="preserve">Розроблення проектно-кошторисної документації на будівництво ділянок проспекту Гвардійський в 84 мікрорайоні</t>
  </si>
  <si>
    <t xml:space="preserve">Розроблення проектно-кошторисної документації на будівництво ділянок вулиці Новікова в 84 мікрорайоні</t>
  </si>
  <si>
    <t xml:space="preserve">Розроблення проектно-кошторисної документації на будівництво внутрішньоквартальних проїздів в 84 мікрорайоні</t>
  </si>
  <si>
    <t xml:space="preserve">Розроблення проектно-кошторисної документації на проведення робіт по підготовці території - вертикальному плануванню території 84 мікрорайону</t>
  </si>
  <si>
    <t xml:space="preserve">Розроблення проектно-кошторисної документації на будівництво інженерних мереж газопроводу в 84 мікрорайоні</t>
  </si>
  <si>
    <t xml:space="preserve">Розроблення проектно-кошторисної документації на будівництво інженерних мереж водопроводу в 84 мікрорайоні</t>
  </si>
  <si>
    <t xml:space="preserve">Розроблення проектно-кошторисної документації на будівництво інженерних мереж каналізації в 84 мікрорайоні</t>
  </si>
  <si>
    <t xml:space="preserve">Розроблення проектно-кошторисної документації на будівництво інженерних електричних мереж в 84 мікрорайоні</t>
  </si>
  <si>
    <t xml:space="preserve">Розроблення проектно-кошторисної документації по виконанню робіт по благоустрію території в районі озера Чисте з боку вулиці Новікова</t>
  </si>
  <si>
    <t xml:space="preserve">Виготовлення топографо-геодезичних робіт на території Сєвєродонецької міської ради та виготовлення електронних цифрових моделей місцевості згідно технічного завдання для виконання робіт по внесенню змін та доповнень до генерального плану м.Сєвєродонецьк </t>
  </si>
  <si>
    <t xml:space="preserve">Внесення змін та доповнень до генерального плану м.Сєвєродонецьк з розробленням плану зонування території</t>
  </si>
  <si>
    <t xml:space="preserve">Розроблення детальних планів територій </t>
  </si>
  <si>
    <t xml:space="preserve">Розроблення Комплексної схеми транспорту міста</t>
  </si>
  <si>
    <t xml:space="preserve">Придбання кондиціонеру </t>
  </si>
  <si>
    <t xml:space="preserve">для трудового архіву</t>
  </si>
  <si>
    <t xml:space="preserve">Придбання стелажу </t>
  </si>
  <si>
    <t xml:space="preserve">010116</t>
  </si>
  <si>
    <t xml:space="preserve">Придбання принтеру</t>
  </si>
  <si>
    <t xml:space="preserve">Придбання багатофункціонального пристрою </t>
  </si>
  <si>
    <t xml:space="preserve">Придбання шафи холодильної для ДНЗ №12</t>
  </si>
  <si>
    <t xml:space="preserve">Придбання м'ясорубки для ДНЗ №12</t>
  </si>
  <si>
    <t xml:space="preserve">Придбання кондиціонеру канального типу для ДНЗ №14</t>
  </si>
  <si>
    <t xml:space="preserve">Придбання кондиціонеру для ДНЗ №14</t>
  </si>
  <si>
    <t xml:space="preserve">Придбання плити газової для ДНЗ №25</t>
  </si>
  <si>
    <t xml:space="preserve">Придбання морозильної камери для ДНЗ №25</t>
  </si>
  <si>
    <t xml:space="preserve">Придбання шафи холодильної для ДНЗ №41</t>
  </si>
  <si>
    <t xml:space="preserve">Придбання комп'ютерної техніки для СЗШ</t>
  </si>
  <si>
    <t xml:space="preserve">Капітальний ремонт системи опалення та гарячого водопостачання середньої загальноосвітньої школи I-III ступенів №12, розташованої за адресою: м.Сєвєродонецьк,  пр.Гвардійський, 6</t>
  </si>
  <si>
    <t xml:space="preserve">Капітальний ремонт віконного блоку спортивної зали середньої загальноосвітньої школи I-III ступенів №20, розташованої за адресою: м.Сєвєродонецьк, вул.Гагаріна, 113</t>
  </si>
  <si>
    <t xml:space="preserve">Придбання багатофункціонального пристрою</t>
  </si>
  <si>
    <t xml:space="preserve">Придбання комп'ютеру </t>
  </si>
  <si>
    <t xml:space="preserve">Придбання кондиціонеру</t>
  </si>
  <si>
    <t xml:space="preserve">Капітальний ремонт стін Льодового палацу спорту по вул.Маяковського,28</t>
  </si>
  <si>
    <t xml:space="preserve">Капітальний ремонт вестибюлю Льодового палацу спорту по вул.Маяковського,28</t>
  </si>
  <si>
    <t xml:space="preserve">Відділ культури</t>
  </si>
  <si>
    <t xml:space="preserve">Придбання комп'ютерної техніки</t>
  </si>
  <si>
    <t xml:space="preserve">Придбання техніки (фотоапарат, проектор)</t>
  </si>
  <si>
    <t xml:space="preserve">Придбання літератури (поповнення бібліотечного фонду)</t>
  </si>
  <si>
    <t xml:space="preserve">Придбання обладнання для освітлення </t>
  </si>
  <si>
    <t xml:space="preserve">Придбання крісел для актової зали</t>
  </si>
  <si>
    <t xml:space="preserve">Придбання обладнання та інструментів для КП "Житлосервіс "Промінь"</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 для КП "Житлосервіс "Промінь"</t>
    </r>
  </si>
  <si>
    <t xml:space="preserve">Придбання автомобіля самоскид перекидний для КП "Житлосервіс "Промінь"</t>
  </si>
  <si>
    <t xml:space="preserve">Придбання обладнання та інструментів для КП "Житлосервіс "Злагода"</t>
  </si>
  <si>
    <t xml:space="preserve">Капітальний ремонт будівлі КП "СТМ" за адресою вул. Б. Ліщіни, 3а м. Сєвєродонецьк</t>
  </si>
  <si>
    <t xml:space="preserve">Придбання автомобіля для КП "СТМ" м. Сєвєродонецьк</t>
  </si>
  <si>
    <t xml:space="preserve">Придбання електростанції для КП "СТМ" м. Сєвєродонецьк</t>
  </si>
  <si>
    <t xml:space="preserve">Придбання мотопомпи для КП "СТМ" м. Сєвєродонецьк</t>
  </si>
  <si>
    <t xml:space="preserve">Придбання компресора для КП "СТМ" м. Сєвєродонецьк</t>
  </si>
  <si>
    <t xml:space="preserve">Придбання обладнання та інструментів для КП "ЄАДСС"</t>
  </si>
  <si>
    <t xml:space="preserve">Придбання вікон для заміни в КП "ЄАДСС"</t>
  </si>
  <si>
    <t xml:space="preserve">Капітальний ремонт системи опалення з переведенням на альтернативні види палива будівлі за адресою вул. Єгорова, 33а КП "ЄАДСС" м.Сєвєродонецьк </t>
  </si>
  <si>
    <t xml:space="preserve">Придбання комп’ютерної та оргтехніки для КП «Житлосервіс «Евріка» м. Сєвєродонецьк</t>
  </si>
  <si>
    <t xml:space="preserve">Придбання обладнання для КП «Житлосервіс «Евріка» м. Сєвєродонецьк</t>
  </si>
  <si>
    <t xml:space="preserve">Капітальний ремонт службових приміщень третього поверху будівлі за адресою вул. Гагаріна, 115 м. Сєвєродонецьк</t>
  </si>
  <si>
    <t xml:space="preserve">Капітальний ремонт системи холодного водопостачання та сантехвузлів третього поверху будівлі за адресою вул. Гагаріна, 115 м. 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а оргтехніки для КП "Житлосервіс "Світанок" м.Сєвєродонецьк</t>
    </r>
  </si>
  <si>
    <t xml:space="preserve">Придбання обладнання та інструментів для КП "Житлосервіс "Світанок" м.Сєвєродонецьк</t>
  </si>
  <si>
    <t xml:space="preserve">Придбання автомобіля бортового для КП "Житлосервіс "Світанок" м.Сєвєродонецьк</t>
  </si>
  <si>
    <t xml:space="preserve">Придбання обладнання та інструментів для КП "Житлосервіс "Промінь" м.Сєвєродонецьк</t>
  </si>
  <si>
    <t xml:space="preserve">Придбання обладнання та інструментів для КП "Житлосервіс "Промінь" </t>
  </si>
  <si>
    <t xml:space="preserve">Придбання завантажувальних клапанів сміттєпроводів та бункерів сміттєкамер житлових будинків КП "Житлосервіс "Промінь"</t>
  </si>
  <si>
    <t xml:space="preserve">Придбання завантажувальних клапанів сміттєпроводів та бункерів сміттєкамер житлових будинків КП "Житлосервіс "Добробут" </t>
  </si>
  <si>
    <t xml:space="preserve">Придбання комп'ютерної техніки для КП "Житлосервіс "Добробут"</t>
  </si>
  <si>
    <t xml:space="preserve">Придбання автогідропідіймача для КП "ЄАДСС" м.Сєвєродонецьк</t>
  </si>
  <si>
    <t xml:space="preserve">Капітальний ремонт покрівлі житлового будинку за адресою вул. Новікова, 3 м. Сєвєродонець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Маяковського, 11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0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покрівлі житлового будинку за адресою вул. Маяковського, 21б м. Сєвєродонецьк</t>
  </si>
  <si>
    <t xml:space="preserve">Капітальний ремонт покрівлі житлового будинку за адресою вул. Маяковського, 13 м. Сєвєродонецьк</t>
  </si>
  <si>
    <t xml:space="preserve">Капітальний ремонт покрівлі житлового будинку за адресою пр. Гвардійський, 6а м. Сєвєродонецьк</t>
  </si>
  <si>
    <t xml:space="preserve">Капітальний ремонт покрівлі житлового будинку за адресою пр. Гвардійський, 22а м. Сєвєродонецьк</t>
  </si>
  <si>
    <t xml:space="preserve">Капітальний ремонт покрівлі житлового будинку за адресою пр. Гвардійський, 23а м. Сєвєродонецьк</t>
  </si>
  <si>
    <t xml:space="preserve">Капітальний ремонт покрівлі житлового будинку за адресою вул. Донецька, 54 м. Сєвєродонецьк</t>
  </si>
  <si>
    <t xml:space="preserve">Капітальний ремонт внутрішньобудинкових електричних мереж житлового будинку за адресою вул. Гагаріна, 14б м. Сєвєродонецьк</t>
  </si>
  <si>
    <t xml:space="preserve">Капітальний ремонт внутрішньобудинкових електричних мереж житлового будинку за адресою вул. Танкістів, 28а м. Сєвєродонецьк</t>
  </si>
  <si>
    <t xml:space="preserve">Капітальний ремонт внутрішньобудинкових електричних мереж житлового будинку за адресою вул. Маяковського, 11б м. Сєвєродонецьк</t>
  </si>
  <si>
    <t xml:space="preserve">Капітальний ремонт внутрішньобудинкових електричних мереж житлового будинку за адресою пр. Гвардійський, 5а м. Сєвєродонецьк</t>
  </si>
  <si>
    <t xml:space="preserve">Капітальний ремонт внутрішньобудинкових електричних мереж житлового будинку за адресою пр. Центральний, 74а м. Сєвєродонецьк</t>
  </si>
  <si>
    <t xml:space="preserve">Капітальний ремонт систем холодного водопостачання та каналізації житлового будинку за адресою  вул. Маяковського, 11б м. Сєвєродонецьк</t>
  </si>
  <si>
    <t xml:space="preserve">Капітальний ремонт систем холодного водопостачання та каналізації житлового будинку за адресою вул. Гагаріна, 48а м. Сєвєродонецьк</t>
  </si>
  <si>
    <t xml:space="preserve">Капітальний ремонт систем холодного водопостачання та каналізації житлового будинку за адресою  вул. Гагаріна, 6а м. Сєвєродонецьк</t>
  </si>
  <si>
    <t xml:space="preserve">Капітальний ремонт систем холодного водопостачання та каналізації житлового будинку за адресою  пр. Гвардійський, 16б м. Сєвєродонецьк</t>
  </si>
  <si>
    <t xml:space="preserve">Капітальний ремонт систем холодного водопостачання та каналізації житлового будинку за адресою  пр. Гвардійський, 18а м. Сєвєродонецьк</t>
  </si>
  <si>
    <t xml:space="preserve">Капітальний ремонт систем холодного водопостачання та каналізації житлового будинку за адресою  вул. Гагаріна, 44 м. Сєвєродонецьк</t>
  </si>
  <si>
    <t xml:space="preserve">Капітальний ремонт систем холодного водопостачання та каналізації житлового будинку за адресою  пр. Гвардійський, 19 м. Сєвєродонецьк</t>
  </si>
  <si>
    <t xml:space="preserve">Капітальний ремонт покрівлі житлового будинку за адресою вул. Вілєсова, 5 м. Сєвєродонецьк</t>
  </si>
  <si>
    <t xml:space="preserve">Капітальний ремонт покрівлі житлового будинку за адресою пр. Космонавтів, 31 м. Сєвєродонецьк</t>
  </si>
  <si>
    <t xml:space="preserve">Капітальний ремонт покрівлі житлового будинку за адресою вул. Гагаріна, 70а м. Сєвєродонецьк</t>
  </si>
  <si>
    <t xml:space="preserve">Капітальний ремонт ліфта житлового будинку за адресою вул. Новікова, 11 (6 під.) м. Сєвєродонецьк</t>
  </si>
  <si>
    <t xml:space="preserve">Капітальний ремонт покрівлі житлового будинку за адресою вул. Вілєсова, 21 а м. Сєвєродонецьк</t>
  </si>
  <si>
    <t xml:space="preserve">Капітальний ремонт покрівлі житлового будинку за адресою вул. Донецька, 35 а м. Сєвєродонецьк</t>
  </si>
  <si>
    <t xml:space="preserve">Капітальний ремонт покрівлі житлового будинку за адресою пр. Космонавтів, 4  м. Сєвєродонецьк</t>
  </si>
  <si>
    <t xml:space="preserve">Капітальний ремонт внутрішньобудинкових електричних мереж житлового будинку за адресою пр. Гвардійський, 43 а м. Сєвєродонецьк</t>
  </si>
  <si>
    <t xml:space="preserve">Капітальний ремонт внутрішньобудинкових електричних мереж житлового будинку за адресою вул. Донецька, 35 а м. Сєвєродонецьк</t>
  </si>
  <si>
    <t xml:space="preserve">Капітальний ремонт внутрішньобудинкових електричних мереж житлового будинку за адресою вул. Донецька, 39 м. Сєвєродонецьк</t>
  </si>
  <si>
    <t xml:space="preserve">Капітальний ремонт покрівлі житлового будинку за адресою вул. Курчатова, 8а  м. Сєвєродонецьк</t>
  </si>
  <si>
    <t xml:space="preserve">Капітальний ремонт покрівлі житлового будинку за адресою вул. Курчатова, 6  м. Сєвєродонецьк</t>
  </si>
  <si>
    <t xml:space="preserve">Капітальний ремонт покрівлі житлового будинку за адресою ш. Будівельників,15а  м. Сєвєродонецьк</t>
  </si>
  <si>
    <t xml:space="preserve">Капітальний ремонт покрівлі житлового будинку за адресою ш. Будівельників,13 б  м. Сєвєродонецьк</t>
  </si>
  <si>
    <t xml:space="preserve">Капітальний ремонт покрівлі житлового будинку за адресою ш. Будівельників, 23а  м. Сєвєродонецьк</t>
  </si>
  <si>
    <t xml:space="preserve">Капітальний ремонт покрівлі житлового будинку за адресою вул. Гагаріна, 109  м. Сєвєродонецьк</t>
  </si>
  <si>
    <t xml:space="preserve">Капітальний ремонт покрівлі житлового будинку за адресою вул. Гагаріна, 74а  м. Сєвєродонецьк</t>
  </si>
  <si>
    <t xml:space="preserve">Капітальний ремонт внутрішньобудинкових електричних мереж житлового будинку за адресою Ш. Будівельників, 11а м. Сєвєродонецьк</t>
  </si>
  <si>
    <t xml:space="preserve">Капітальний ремонт внутрішньобудинкових електричних мереж житлового будинку за адресою вул. Вілєсова, 43 м. Сєвєродонецьк</t>
  </si>
  <si>
    <t xml:space="preserve">Капітальний ремонт колектора холодного водопостачання житлового будинку за адресою вул. Гагаріна, 117 а м. Сєвєродонецьк</t>
  </si>
  <si>
    <t xml:space="preserve">Капітальний ремонт колектора холодного водопостачання житлового будинку за адресою пр. Гвардійський, 35 м. Сєвєродонецьк</t>
  </si>
  <si>
    <t xml:space="preserve">Капітальний ремонт колектора холодного водопостачання житлового будинку за адресою вул. Менделєєва, 21а м. Сєвєродонецьк</t>
  </si>
  <si>
    <t xml:space="preserve">Капітальний ремонт колектора холодного водопостачання житлового будинку за адресою бул. Дружби Народів, 49 м. Сєвєродонецьк</t>
  </si>
  <si>
    <t xml:space="preserve">Капітальний ремонт внутрішньобудинкових електричних мереж житлового будинку за адресою вул. Меделєєва , 21 м. Сєвєродонецьк</t>
  </si>
  <si>
    <t xml:space="preserve">Капітальний ремонт покрівлі житлового будинку за адресою вул. Першотравнева, 31 м. Сєвєродонецьк</t>
  </si>
  <si>
    <t xml:space="preserve">Капітальний ремонт покрівлі житлового будинку за адресою пр. Центральний, 32 м. Сєвєродонецьк</t>
  </si>
  <si>
    <t xml:space="preserve">Капітальний ремонт покрівлі житлового будинку за адресою пр. Хіміків, 25 м. Сєвєродонецьк</t>
  </si>
  <si>
    <t xml:space="preserve">Капітальний ремонт покрівлі житлового будинку за адресою пр. Центральний, 24 м. Сєвєродонецьк</t>
  </si>
  <si>
    <t xml:space="preserve">Капітальний ремонт покрівлі житлового будинку за адресою вул. Б. Ліщини, 17 м. Сєвєродонецьк</t>
  </si>
  <si>
    <t xml:space="preserve">Капітальний ремонт покрівлі житлового будинку за адресою вул. Гоголя, 35 м. Сєвєродонецьк</t>
  </si>
  <si>
    <t xml:space="preserve">Капітальний ремонт покрівлі житлового будинку за адресою вул. Першотравнева, 35 м. Сєвєродонецьк</t>
  </si>
  <si>
    <t xml:space="preserve">Капітальний ремонт покрівлі житлового будинку за адресою вул. Першотравнева, 45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Центральний, 30 м. Сєвєродонецьк</t>
  </si>
  <si>
    <t xml:space="preserve">Капітальний ремонт покрівлі житлового будинку за адресою пр.  Центральний, 40 м. Сєвєродонецьк</t>
  </si>
  <si>
    <t xml:space="preserve">Капітальний ремонт покрівлі житлового будинку за адресою вул. Гоголя, 8 м. Сєвєродонецьк</t>
  </si>
  <si>
    <t xml:space="preserve">Капітальний ремонт покрівлі житлового будинку за адресою вул. Першотравнева, 30 м. Сєвєродонецьк</t>
  </si>
  <si>
    <t xml:space="preserve">Капітальний ремонт покрівлі житлового будинку за адресою бул. Дружби Народів, 20 м. Сєвєродонецьк</t>
  </si>
  <si>
    <t xml:space="preserve">Капітальний ремонт покрівлі житлового будинку за адресою бул. Дружби Народів, 23 м. Сєвєродонецьк</t>
  </si>
  <si>
    <t xml:space="preserve">Капітальний ремонт покрівлі житлового будинку за адресою бул. Дружби Народів, 24 м. Сєвєродонецьк</t>
  </si>
  <si>
    <t xml:space="preserve">Капітальний ремонт покрівлі житлового будинку за адресою бул. Дружби Народів, 33Г м. Сєвєродонецьк</t>
  </si>
  <si>
    <t xml:space="preserve">Капітальний ремонт покрівлі житлового будинку за адресою бул. Дружби Народів, 33Б м. Сєвєродонецьк</t>
  </si>
  <si>
    <t xml:space="preserve">Капітальний ремонт покрівлі житлового будинку за адресою бул. Дружби Народів, 38 м. Сєвєродонецьк</t>
  </si>
  <si>
    <t xml:space="preserve">Капітальний ремонт покрівлі житлового будинку за адресою вул. Юності, 4 м. Сєвєродонецьк</t>
  </si>
  <si>
    <t xml:space="preserve">Капітальний ремонт покрівлі житлового будинку за адресою вул. Юності, 23А м. Сєвєродонецьк</t>
  </si>
  <si>
    <t xml:space="preserve">Капітальний ремонт покрівлі житлового будинку за адресою пр.Центральний, 3 м. Сєвєродонецьк</t>
  </si>
  <si>
    <t xml:space="preserve">Капітальний ремонт покрівлі житлового будинку за адресою пр. Центральний, 6 м. Сєвєродонецьк</t>
  </si>
  <si>
    <t xml:space="preserve">Капітальний ремонт покрівлі житлового будинку за адресою вул. Агафонова, 5 м. Сєвєродонецьк</t>
  </si>
  <si>
    <t xml:space="preserve">Капітальний ремонт покрівлі житлового будинку за адресою вул. Агафонова, 7 м. Сєвєродонецьк</t>
  </si>
  <si>
    <t xml:space="preserve">Капітальний ремонт покрівлі житлового будинку за адресою вул. Горького, 5 м. Сєвєродонецьк</t>
  </si>
  <si>
    <t xml:space="preserve">Капітальний ремонт покрівлі житлового будинку за адресою вул. Горького, 7 м. Сєвєродонецьк</t>
  </si>
  <si>
    <t xml:space="preserve">Капітальний ремонт покрівлі житлового будинку за адресою бул. Дружби Народів, 26 м. Сєвєродонецьк</t>
  </si>
  <si>
    <t xml:space="preserve">Капітальний ремонт покрівлі житлового будинку за адресою бул. Дружби Народів, 28 м. Сєвєродонецьк</t>
  </si>
  <si>
    <t xml:space="preserve">Капітальний ремонт покрівлі житлового будинку за адресою вул. 8 Березня, 18 А м. Сєвєродонецьк</t>
  </si>
  <si>
    <t xml:space="preserve">Капітальний ремонт покрівлі житлового будинку за адресою вул. Юності, 2 м. Сєвєродонецьк</t>
  </si>
  <si>
    <t xml:space="preserve">Капітальний ремонт покрівлі житлового будинку за адресою вул. Юності, 25 м. Сєвєродонецьк</t>
  </si>
  <si>
    <t xml:space="preserve">Капітальний ремонт покрівлі житлового будинку за адресою вул. Партизанська, 26 м. Сєвєродонецьк</t>
  </si>
  <si>
    <t xml:space="preserve">Капітальний ремонт внутрішньобудинкових електричних мереж житлового будинку за адресою вул. Танкістів, 26 м. Сєвєродонецьк</t>
  </si>
  <si>
    <t xml:space="preserve">Капітальний ремонт покрівлі житлового будинку за адресою вул. Горького, 11 м. Сєвєродонецьк</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електричних мереж  житлових будинків КП «Житлосервіс «Ритм» м. Сєвєродонецьк</t>
  </si>
  <si>
    <t xml:space="preserve">Капітальний ремонт покрівлі житлового будинку за адресою вул.Донецька, 33 м.Сєвєродонецьк</t>
  </si>
  <si>
    <t xml:space="preserve">Капітальний ремонт покрівлі житлового будинку за адресою вул.Єгорова, 2 м.Сєвєродонецьк</t>
  </si>
  <si>
    <t xml:space="preserve">Капітальний ремонт покрівлі житлового будинку за адресою вул. Новікова, 5 м. Сєвєродонецьк</t>
  </si>
  <si>
    <t xml:space="preserve">Капітальний ремонт покрівлі житлового будинку за адресою пр. Гвардійський, 55 (1, 2 підїзди)  м. Сєвєродонецьк</t>
  </si>
  <si>
    <t xml:space="preserve">Капітальний ремонт систем холодного водопостачання та каналізації житлового будинку за адресою  пр. Гвардійський, 20 м. Сєвєродонецьк</t>
  </si>
  <si>
    <t xml:space="preserve">Придбання компютерної та офісної техніки для КП "ЄРЦС"</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Сім А" м. Сєвєродонецьк</t>
  </si>
  <si>
    <t xml:space="preserve">Експертно-технічне обстеження ліфтів житлових будинків ОСББ "Наука-центр" м. Сєвєродонецьк</t>
  </si>
  <si>
    <t xml:space="preserve">Капітальний ремонт виносних рамок керування централізованим опаленням житлових будинків м. Сєвєродонецьк</t>
  </si>
  <si>
    <t xml:space="preserve">Капітальний ремонт колекторів централізованого опалення та гарячого водопостачання від житлових будинків до  виносних рамок керування централізованим опаленням м.Сєвєродонецьк</t>
  </si>
  <si>
    <t xml:space="preserve">Капітальний ремонт колекторів гарячого водопостачання житлових будинків м.Сєвєродонецьк</t>
  </si>
  <si>
    <t xml:space="preserve">Капітальний ремонт термоізоляції колекторів централізованого опалення та гарячого водопостачання житлових будинків пр. Гвардійський, 63б, вул. Гоголя, 83, вул. Новікова, 11а, 21, пр. Космонавтів, 29, вул. Донецька, 7, вул. Гоголя, 75, вул. Курчатова, 7, вул. Вілєсова, 16  м. Сєвєродонецьк</t>
  </si>
  <si>
    <t xml:space="preserve">Реконструкція системи теплозабезпечення, горячого водопостачання з установкою незалежної системи ІТП за адресою: м.Северодонецьк,Гвардійський пр.,79 </t>
  </si>
  <si>
    <t xml:space="preserve">Реконструкція системи теплозабезпечення, горячого водопостачання з установкою незалежної системи ІТП за адресою: м.Северодонецьк,Гвардійський пр.,81</t>
  </si>
  <si>
    <t xml:space="preserve">Реконструкція системи теплозабезпечення, горячого водопостачання з установкою незалежної системи ІТП за адресою: м.Северодонецьк,Гвардійський пр.,77а</t>
  </si>
  <si>
    <t xml:space="preserve">Придбання мусоровозів з заднім завантаженням ТПВ</t>
  </si>
  <si>
    <t xml:space="preserve">Придбання бульдозеру</t>
  </si>
  <si>
    <t xml:space="preserve">Придбання дорожньої машини</t>
  </si>
  <si>
    <t xml:space="preserve">Придбання автогрейдеру</t>
  </si>
  <si>
    <t xml:space="preserve">Придбання євроконейнерів для збору ТПВ</t>
  </si>
  <si>
    <t xml:space="preserve">Придбання обладнання для обслуговування світлофорных об'єктів</t>
  </si>
  <si>
    <t xml:space="preserve">Придбання обладнання та інструментів для обслуговування мереж зовнішнього освітлення м.Сєвєродонецьк</t>
  </si>
  <si>
    <t xml:space="preserve">Придбання контактного проводу для капітального ремонту контактної мережі КП "СТрУ" м. Сєвєродонецьк</t>
  </si>
  <si>
    <t xml:space="preserve">Придбання стального канату  для капітального ремонту контактної мережі КП "СТрУ" м. Сєвєродонецьк</t>
  </si>
  <si>
    <t xml:space="preserve">Придбання запчастин для капітального ремонту рухомого складу КП "СТрУ" м. Сєвєродонецьк</t>
  </si>
  <si>
    <t xml:space="preserve">Придбання стояків для КП "СТрУ" м. Сєвєродонецьк</t>
  </si>
  <si>
    <t xml:space="preserve">Придбання шин для капітального ремонту тролейбусів</t>
  </si>
  <si>
    <t xml:space="preserve">Капітальний ремонт дороги від с. Воронове до міського кладовища</t>
  </si>
  <si>
    <t xml:space="preserve">150101</t>
  </si>
  <si>
    <t xml:space="preserve">Капітальний ремонт приміщень басейну КДНЗ (ясла-садок) комбінованого типу № 10 Сєвєродонецької міської ради</t>
  </si>
  <si>
    <t xml:space="preserve">Капітальний ремонт систем холодного, гарячого водопостачання, водовідведення та опалення КДНЗ (ясла-садок) комбінованого типу № 10 Сєвєродонецької міської ради</t>
  </si>
  <si>
    <t xml:space="preserve">Капітальний ремонт приміщень басейну в КДНЗ (ясла-садок)комбінованого типу № 11 "Світлячок" Сєвєродонецької міської ради</t>
  </si>
  <si>
    <t xml:space="preserve">Капітальний ремонт систем холодного, гарячого водопостачання, водовідведення та опалення в КДНЗ (ясла-садок) комбінованого типу № 11 "Світлячок" Сєвєродонецької міської ради</t>
  </si>
  <si>
    <t xml:space="preserve">Капітальний ремонт дитячого павільону в КДНЗ (ясла-садок) комбінованого типу № 11 "Світлячок" Сєвєродонецької міської ради</t>
  </si>
  <si>
    <t xml:space="preserve">Капітальний ремонт сантехвузлів, систем водовідведення, холодного, гарячого водопостачання та опалення КДНЗ (ясла-садок) комбінованого типу № 14 "Білочка" Сєвєродонецької міської ради</t>
  </si>
  <si>
    <t xml:space="preserve">Капітальний ремонт КДНЗ (ясла-садок) комбінованого типу № 14 "Білочка" Сєвєродонецької міської ради (заміна віконних блоків)</t>
  </si>
  <si>
    <t xml:space="preserve">Капітальний ремонт сантехвузлів КДНЗ (ясла-садок) комбінованого типу № 19 "Ластівка" Сєвєродонецької міської ради</t>
  </si>
  <si>
    <t xml:space="preserve">Капітальний ремонт КДНЗ (ясла-садок) комбінованого типу № 19 "Ластівка" Сєвєродонецької міської ради (заміна віконних блоків)</t>
  </si>
  <si>
    <t xml:space="preserve">Капітальний ремонт пожежних виходів КДНЗ (ясла-садок) комбінованого типу № 37 "Струмочок" Сєвєродонецької міської ради</t>
  </si>
  <si>
    <t xml:space="preserve">Капітальний ремонт приміщень басейну в КДНЗ (ясла-садок) комбінованого типу № 37 "Струмочок" Сєвєродонецької міської ради</t>
  </si>
  <si>
    <t xml:space="preserve">Капітальний ремонт систем холодного, гарячого водопостачання, водовідведення та опалення в КДНЗ (ясла-садок) комбінованого типу № 37 "Струмочок" Сєвєродонецької міської ради</t>
  </si>
  <si>
    <t xml:space="preserve">Капітальний ремонт приміщень басейну в КДНЗ (ясла-садок) комбінованого типу № 38 "Росинка" Сєвєродонецької міської ради</t>
  </si>
  <si>
    <t xml:space="preserve">Капітальний ремонт систем холодного, гарячого водопостачання, водовідведення та опалення в КДНЗ (ясла-садок) комбінованого типу № 38 "Росинка" 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 комбінованого типу № 41 "Червоні вітрила" Сєвєродонецької міської ради</t>
  </si>
  <si>
    <t xml:space="preserve">Капітальний ремонт приміщень басейну в КДНЗ (ясла-садок) комбінованого типу № 41 "Червоні вітрила" Сєвєродонецької міської ради</t>
  </si>
  <si>
    <t xml:space="preserve">Капітальний ремонт систем холодного, гарячого водопостачання, водовідведення та опалення в КДНЗ (ясла-садок) комбінованого типу № 41 "Червоні вітрила" Сєвєродонецької міської ради</t>
  </si>
  <si>
    <t xml:space="preserve">Капітальний ремонт приміщень басейну в КДНЗ (ясла-садок) комбінованого типу № 42 "Червона квіточка" Сєвєродонецької міської ради</t>
  </si>
  <si>
    <t xml:space="preserve">Капітальний ремонт систем холодного, гарячого водопостачання, водовідведення та опалення в КДНЗ (ясла-садок) комбінованого типу № 42 "Червона квіточка" Сєвєродонецької міської ради</t>
  </si>
  <si>
    <t xml:space="preserve">Капітальний ремонт покрівлі басейну в КДНЗ (ясла-садок) комбінованого типу № 42 "Червона квіточка" Сєвєродонецької міської ради</t>
  </si>
  <si>
    <t xml:space="preserve">Капітальний ремонт системи опалення, холодного та гарячого водопостачання, електричних мереж і сантехнічних вузлів СЗШ № 1  І-ІІІ ступенів міста Сєвєродонецьк Луганської області </t>
  </si>
  <si>
    <t xml:space="preserve">Капітальний ремонт системи опалення НВК "Гармонія"</t>
  </si>
  <si>
    <t xml:space="preserve">Капітальний ремонт системи холодного водопостачання в Сєвєродонецькому навчально-виховному комплексі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системи опалення СЗШ І-ІІІ ступенів    № 5 міста Сєвєродонецька Луганської області</t>
  </si>
  <si>
    <t xml:space="preserve">Капітальний ремонт системи опалення СЗШ І-ІІІ ступенів    № 6 міста Сєвєродонецька Луганської області</t>
  </si>
  <si>
    <t xml:space="preserve">Капітальний ремонт покрівлі СЗШ І-ІІІ ступенів № 12 міста Сєвєродонецька Луганської області</t>
  </si>
  <si>
    <t xml:space="preserve">Капітальний ремонт системи опалення СЗШ І-ІІІ ступенів      № 12 міста Сєвєродонецька Луганської області</t>
  </si>
  <si>
    <t xml:space="preserve">Капітальний ремонт системи опалення, водопостачання СЗШ І-ІІІ ступенів № 13 міста Сєвєродонецька Луганської області</t>
  </si>
  <si>
    <t xml:space="preserve">Капітальний ремонт сантехвузлів, систем водовідведення, холодного, гарячого водопостачання та опалення СЗШ І-ІІІ ступенів    № 14 міста Сєвєродонецька Луганської області</t>
  </si>
  <si>
    <t xml:space="preserve">Капітальний ремонт системи опалення СЗШ І-ІІІ ступенів    № 15 міста Сєвєродонецька Луганської області</t>
  </si>
  <si>
    <t xml:space="preserve">Капітальний ремонт басейну СЗШ І-ІІІ ступенів № 18 міста Сєвєродонецька Луганської області</t>
  </si>
  <si>
    <t xml:space="preserve">Капітальний ремонт приміщень басейну СЗШ І-ІІІ ступенів № 18 міста Сєвєродонецька Луганської області</t>
  </si>
  <si>
    <t xml:space="preserve">Капітальний ремонт сантехвузлів, систем водопостачання, холодного водопостачання та опалення ЦТКЕУМ</t>
  </si>
  <si>
    <t xml:space="preserve">Капітальний ремонт приміщення Управління Державної  казначейської служби України у м.Сєвєродонецьку</t>
  </si>
  <si>
    <t xml:space="preserve">Капітальний ремонт приміщень I поверху нежитлової будівлі ФКМ за адресою: вул.Донецька, 37</t>
  </si>
  <si>
    <t xml:space="preserve">Капітальний ремонт покрівлі СЗШ I-III ступенів №16 м.Сєвєродонецька Луганської обл.</t>
  </si>
  <si>
    <t xml:space="preserve">Капітальний ремонт електромереж СЗШ I-III ступенів №10 м.Сєвєродонецька Луганської обл.</t>
  </si>
  <si>
    <t xml:space="preserve">Капітальний ремонт електромереж СЗШ I-III ступенів №11 м.Сєвєродонецька Луганської обл.</t>
  </si>
  <si>
    <t xml:space="preserve">Капітальний ремонт дороги по вул.Промисловій в м.Сєвєродонецьк</t>
  </si>
  <si>
    <t xml:space="preserve">Капітальний ремонт дороги по вул.Об'їзна</t>
  </si>
  <si>
    <t xml:space="preserve">Капітальний ремонт дороги по шосе Будівельників</t>
  </si>
  <si>
    <t xml:space="preserve">Капітальний ремонт дороги по просп.Гвардійський в м.Сєвєродонецьк</t>
  </si>
  <si>
    <t xml:space="preserve">Капітальний ремонт дороги по вул.Вілєсова</t>
  </si>
  <si>
    <t xml:space="preserve">Капітальний ремонт дороги пр.Космонавтів у м.Сєвєродонецьку</t>
  </si>
  <si>
    <t xml:space="preserve">Капітальний ремонт дороги по вул.Гагаріна</t>
  </si>
  <si>
    <t xml:space="preserve">Капітальний ремонт дороги по вул.Енергетиків в м.Сєвєродонецьк</t>
  </si>
  <si>
    <t xml:space="preserve">Капітальний ремонт дороги по вул.Б.Ліщини</t>
  </si>
  <si>
    <t xml:space="preserve">Капітальний ремонт дороги по вул.Гоголя</t>
  </si>
  <si>
    <t xml:space="preserve">Капітаьний ремонт дороги по вул.Донецькій</t>
  </si>
  <si>
    <t xml:space="preserve">Капітальний ремонт дороги по вул.Єгорова</t>
  </si>
  <si>
    <t xml:space="preserve">Капітальний ремонт дороги по вул.Юності</t>
  </si>
  <si>
    <t xml:space="preserve">Капітальний ремонт дороги до міського кладовища</t>
  </si>
  <si>
    <t xml:space="preserve">Капітальний ремонт дороги по бул.Дружби Народів</t>
  </si>
  <si>
    <t xml:space="preserve">Капітальний ремонт внутріквартальний доріг в кварталі № 28</t>
  </si>
  <si>
    <t xml:space="preserve">Капітальний ремонт внутріквартальний доріг в кварталі № 28-а</t>
  </si>
  <si>
    <t xml:space="preserve">Капітальний ремонт внутріквартальний доріг в кварталі № 28-б</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32 мікрорайоні</t>
  </si>
  <si>
    <t xml:space="preserve">Сиротинська селищна рада</t>
  </si>
  <si>
    <t xml:space="preserve">Капітальний ремонт дороги по вул.Бикова в с.Сиротине</t>
  </si>
  <si>
    <t xml:space="preserve">Капітальний ремонт дороги по вул.Комсомольська с.Сиротине</t>
  </si>
  <si>
    <t xml:space="preserve">Капітальний ремонт дороги по вул.Красна в с.Метьолкіне </t>
  </si>
  <si>
    <t xml:space="preserve">Капітальний ремонт дороги до кладовища с.Метьолкіне </t>
  </si>
  <si>
    <t xml:space="preserve">Борівська селищна рада</t>
  </si>
  <si>
    <t xml:space="preserve">Будівництво огорожі кладовища с.Боброве</t>
  </si>
  <si>
    <t xml:space="preserve">Капітальний ремонт дороги по вул.Свердлова у сел.Борівське</t>
  </si>
  <si>
    <t xml:space="preserve">Капітальний ремонт дороги по вул.Чехова</t>
  </si>
  <si>
    <t xml:space="preserve">Капітальний ремонт дороги по вул.Колгоспна</t>
  </si>
  <si>
    <t xml:space="preserve">Капітальний ремонт дороги по вул.Димітрова</t>
  </si>
  <si>
    <t xml:space="preserve">Реконструкція вуличного освітлення</t>
  </si>
  <si>
    <t xml:space="preserve">Будівництво зупинки громадського транспорту з торгівельним павільйоном №1 в с.Борівське</t>
  </si>
  <si>
    <t xml:space="preserve">Будівництво зупинки громадського транспорту з торгівельним павільйоном №2 в с.Борівське</t>
  </si>
  <si>
    <t xml:space="preserve">Капітальний ремонт мереж зовнішнього освітлення с.Щедрищево</t>
  </si>
  <si>
    <t xml:space="preserve">Капітальний ремонт з капітального ремонту мереж вуличного освітлення населеного пункту Борівське</t>
  </si>
  <si>
    <t xml:space="preserve">Реконструкція заплавного мосту №1 в м.Сєвєродонецьк</t>
  </si>
  <si>
    <t xml:space="preserve">Реконструкція під'їздів з влаштуванням пандусів житлових будинків КПЖ "Світанок" м.Сєвєродонецьк</t>
  </si>
  <si>
    <t xml:space="preserve">Капітальний ремонт колектора холодного водопостачання житлового будинку за адресою кв.МЖК Мрія, 1 м.Сєвєродонецк</t>
  </si>
  <si>
    <t xml:space="preserve">УОЗ</t>
  </si>
  <si>
    <t xml:space="preserve">Придбання фетального монітора</t>
  </si>
  <si>
    <t xml:space="preserve">Придбання добового монітору</t>
  </si>
  <si>
    <t xml:space="preserve">Придбання холтерівської системи ЕКГ</t>
  </si>
  <si>
    <t xml:space="preserve">Система моніторингу стану пацієнта</t>
  </si>
  <si>
    <t xml:space="preserve">6 шт.</t>
  </si>
  <si>
    <t xml:space="preserve">Система моніторингу стану пацієнта(центральна станція)</t>
  </si>
  <si>
    <t xml:space="preserve">Інформація щодо загальної потреби головних розпорядників  бюджетних коштів у видатках, що фінансуються  за рахунок  екологічного фонду охорони навколишнього середовища станом на 16.05.2016 року</t>
  </si>
  <si>
    <t xml:space="preserve">Підкачка води в о.Чисте (оплата електроенергії)</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409]m/d/yyyy"/>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Cyr"/>
      <family val="0"/>
      <charset val="204"/>
    </font>
    <font>
      <sz val="10"/>
      <name val="Times New Roman"/>
      <family val="1"/>
      <charset val="204"/>
    </font>
    <font>
      <i val="true"/>
      <sz val="10"/>
      <name val="Times New Roman"/>
      <family val="1"/>
      <charset val="204"/>
    </font>
    <font>
      <b val="true"/>
      <sz val="12"/>
      <name val="Times New Roman"/>
      <family val="1"/>
      <charset val="204"/>
    </font>
    <font>
      <sz val="12"/>
      <name val="Times New Roman"/>
      <family val="1"/>
      <charset val="204"/>
    </font>
    <font>
      <b val="true"/>
      <sz val="18"/>
      <name val="Times New Roman"/>
      <family val="1"/>
      <charset val="204"/>
    </font>
    <font>
      <sz val="14"/>
      <name val="Times New Roman"/>
      <family val="1"/>
      <charset val="204"/>
    </font>
    <font>
      <sz val="9"/>
      <name val="Times New Roman"/>
      <family val="1"/>
      <charset val="204"/>
    </font>
    <font>
      <i val="true"/>
      <sz val="12"/>
      <name val="Times New Roman"/>
      <family val="1"/>
      <charset val="204"/>
    </font>
    <font>
      <b val="true"/>
      <sz val="12"/>
      <name val="Times New Roman Cyr"/>
      <family val="0"/>
      <charset val="204"/>
    </font>
    <font>
      <b val="true"/>
      <sz val="11"/>
      <name val="Times New Roman Cyr"/>
      <family val="0"/>
      <charset val="204"/>
    </font>
    <font>
      <i val="true"/>
      <sz val="12"/>
      <name val="Calibri"/>
      <family val="2"/>
      <charset val="204"/>
    </font>
    <font>
      <i val="true"/>
      <sz val="12"/>
      <color rgb="FF000000"/>
      <name val="Times New Roman"/>
      <family val="1"/>
      <charset val="204"/>
    </font>
    <font>
      <b val="true"/>
      <i val="true"/>
      <sz val="12"/>
      <color rgb="FF000000"/>
      <name val="Times New Roman"/>
      <family val="1"/>
      <charset val="204"/>
    </font>
    <font>
      <i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true">
      <alignment horizontal="center" vertical="top"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right"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fals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true">
      <alignment horizontal="right" vertical="center" textRotation="0" wrapText="true" indent="0" shrinkToFit="false"/>
      <protection locked="fals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true">
      <alignment horizontal="right" vertical="center" textRotation="0" wrapText="false" indent="0" shrinkToFit="false"/>
      <protection locked="false" hidden="false"/>
    </xf>
    <xf numFmtId="168" fontId="7" fillId="2" borderId="2" xfId="0" applyFont="true" applyBorder="true" applyAlignment="true" applyProtection="true">
      <alignment horizontal="center" vertical="center" textRotation="0" wrapText="false" indent="0" shrinkToFit="false"/>
      <protection locked="fals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8" fillId="2" borderId="2" xfId="0" applyFont="true" applyBorder="true" applyAlignment="true" applyProtection="true">
      <alignment horizontal="righ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64" xfId="21"/>
    <cellStyle name="Обычный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3" topLeftCell="A4" activePane="bottomLeft" state="frozen"/>
      <selection pane="topLeft" activeCell="A1" activeCellId="0" sqref="A1"/>
      <selection pane="bottomLeft" activeCell="E4" activeCellId="0" sqref="E4"/>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1" width="8.99"/>
    <col collapsed="false" customWidth="true" hidden="false" outlineLevel="0" max="3" min="3" style="1" width="6.7"/>
    <col collapsed="false" customWidth="true" hidden="false" outlineLevel="0" max="4" min="4" style="2" width="37.85"/>
    <col collapsed="false" customWidth="true" hidden="false" outlineLevel="0" max="5" min="5" style="3" width="13.41"/>
    <col collapsed="false" customWidth="true" hidden="false" outlineLevel="0" max="6" min="6" style="4" width="15.28"/>
    <col collapsed="false" customWidth="true" hidden="false" outlineLevel="0" max="7" min="7" style="5" width="13.41"/>
    <col collapsed="false" customWidth="true" hidden="false" outlineLevel="0" max="8" min="8" style="2" width="17.42"/>
    <col collapsed="false" customWidth="false" hidden="false" outlineLevel="0" max="257" min="9" style="2" width="9.14"/>
  </cols>
  <sheetData>
    <row r="1" customFormat="false" ht="86.25" hidden="false" customHeight="true" outlineLevel="0" collapsed="false">
      <c r="A1" s="6" t="s">
        <v>0</v>
      </c>
      <c r="B1" s="6"/>
      <c r="C1" s="6"/>
      <c r="D1" s="6"/>
      <c r="E1" s="6"/>
      <c r="F1" s="6"/>
      <c r="G1" s="6"/>
    </row>
    <row r="2" s="13" customFormat="true" ht="80.25" hidden="false" customHeight="true" outlineLevel="0" collapsed="false">
      <c r="A2" s="7" t="s">
        <v>1</v>
      </c>
      <c r="B2" s="8" t="s">
        <v>2</v>
      </c>
      <c r="C2" s="8" t="s">
        <v>3</v>
      </c>
      <c r="D2" s="9" t="s">
        <v>4</v>
      </c>
      <c r="E2" s="10" t="s">
        <v>5</v>
      </c>
      <c r="F2" s="11" t="s">
        <v>6</v>
      </c>
      <c r="G2" s="12" t="s">
        <v>7</v>
      </c>
    </row>
    <row r="3" s="13" customFormat="true" ht="30" hidden="false" customHeight="true" outlineLevel="0" collapsed="false">
      <c r="A3" s="7"/>
      <c r="B3" s="8"/>
      <c r="C3" s="8"/>
      <c r="D3" s="9"/>
      <c r="E3" s="10"/>
      <c r="F3" s="14" t="n">
        <f aca="false">SUBTOTAL(9,F4:F1215)</f>
        <v>132392685</v>
      </c>
      <c r="G3" s="12"/>
    </row>
    <row r="4" customFormat="false" ht="252" hidden="false" customHeight="false" outlineLevel="0" collapsed="false">
      <c r="A4" s="15" t="s">
        <v>8</v>
      </c>
      <c r="B4" s="16" t="n">
        <v>100201</v>
      </c>
      <c r="C4" s="16" t="n">
        <v>3210</v>
      </c>
      <c r="D4" s="17" t="s">
        <v>9</v>
      </c>
      <c r="E4" s="18" t="n">
        <v>42401</v>
      </c>
      <c r="F4" s="19" t="n">
        <v>1956174</v>
      </c>
      <c r="G4" s="20"/>
    </row>
    <row r="5" customFormat="false" ht="141.75" hidden="false" customHeight="false" outlineLevel="0" collapsed="false">
      <c r="A5" s="15" t="s">
        <v>8</v>
      </c>
      <c r="B5" s="16" t="n">
        <v>100201</v>
      </c>
      <c r="C5" s="16" t="n">
        <v>3210</v>
      </c>
      <c r="D5" s="17" t="s">
        <v>10</v>
      </c>
      <c r="E5" s="18" t="n">
        <v>42401</v>
      </c>
      <c r="F5" s="19" t="n">
        <v>227554</v>
      </c>
      <c r="G5" s="20"/>
    </row>
    <row r="6" customFormat="false" ht="31.5" hidden="false" customHeight="false" outlineLevel="0" collapsed="false">
      <c r="A6" s="15" t="s">
        <v>8</v>
      </c>
      <c r="B6" s="16" t="n">
        <v>100203</v>
      </c>
      <c r="C6" s="16" t="n">
        <v>3210</v>
      </c>
      <c r="D6" s="17" t="s">
        <v>11</v>
      </c>
      <c r="E6" s="18" t="n">
        <v>42370</v>
      </c>
      <c r="F6" s="21" t="n">
        <v>1700000</v>
      </c>
      <c r="G6" s="22"/>
    </row>
    <row r="7" customFormat="false" ht="31.5" hidden="false" customHeight="false" outlineLevel="0" collapsed="false">
      <c r="A7" s="15" t="s">
        <v>8</v>
      </c>
      <c r="B7" s="16" t="n">
        <v>100203</v>
      </c>
      <c r="C7" s="16" t="n">
        <v>3210</v>
      </c>
      <c r="D7" s="17" t="s">
        <v>12</v>
      </c>
      <c r="E7" s="23" t="n">
        <v>42370</v>
      </c>
      <c r="F7" s="21" t="n">
        <v>1700000</v>
      </c>
      <c r="G7" s="22"/>
    </row>
    <row r="8" customFormat="false" ht="48.75" hidden="false" customHeight="true" outlineLevel="0" collapsed="false">
      <c r="A8" s="15" t="s">
        <v>8</v>
      </c>
      <c r="B8" s="16" t="n">
        <v>100203</v>
      </c>
      <c r="C8" s="16" t="n">
        <v>3210</v>
      </c>
      <c r="D8" s="17" t="s">
        <v>13</v>
      </c>
      <c r="E8" s="23" t="n">
        <v>42370</v>
      </c>
      <c r="F8" s="21" t="n">
        <v>441272</v>
      </c>
      <c r="G8" s="22"/>
    </row>
    <row r="9" s="26" customFormat="true" ht="47.25" hidden="false" customHeight="false" outlineLevel="0" collapsed="false">
      <c r="A9" s="15" t="s">
        <v>14</v>
      </c>
      <c r="B9" s="16" t="n">
        <v>150101</v>
      </c>
      <c r="C9" s="16" t="n">
        <v>3132</v>
      </c>
      <c r="D9" s="17" t="s">
        <v>15</v>
      </c>
      <c r="E9" s="23" t="n">
        <v>42370</v>
      </c>
      <c r="F9" s="24" t="n">
        <v>128600</v>
      </c>
      <c r="G9" s="25"/>
    </row>
    <row r="10" customFormat="false" ht="31.5" hidden="false" customHeight="false" outlineLevel="0" collapsed="false">
      <c r="A10" s="15" t="s">
        <v>16</v>
      </c>
      <c r="B10" s="16" t="n">
        <v>10116</v>
      </c>
      <c r="C10" s="16" t="n">
        <v>3110</v>
      </c>
      <c r="D10" s="27" t="s">
        <v>17</v>
      </c>
      <c r="E10" s="23" t="n">
        <v>42370</v>
      </c>
      <c r="F10" s="28" t="n">
        <v>168500</v>
      </c>
      <c r="G10" s="25"/>
    </row>
    <row r="11" customFormat="false" ht="15.75" hidden="false" customHeight="false" outlineLevel="0" collapsed="false">
      <c r="A11" s="15" t="s">
        <v>18</v>
      </c>
      <c r="B11" s="16" t="n">
        <v>70804</v>
      </c>
      <c r="C11" s="16" t="n">
        <v>3110</v>
      </c>
      <c r="D11" s="27" t="s">
        <v>19</v>
      </c>
      <c r="E11" s="23" t="n">
        <v>42370</v>
      </c>
      <c r="F11" s="29" t="n">
        <v>103210</v>
      </c>
      <c r="G11" s="25"/>
    </row>
    <row r="12" customFormat="false" ht="47.25" hidden="false" customHeight="false" outlineLevel="0" collapsed="false">
      <c r="A12" s="15" t="s">
        <v>18</v>
      </c>
      <c r="B12" s="16" t="n">
        <v>70101</v>
      </c>
      <c r="C12" s="16" t="n">
        <v>3110</v>
      </c>
      <c r="D12" s="27" t="s">
        <v>20</v>
      </c>
      <c r="E12" s="23" t="n">
        <v>42370</v>
      </c>
      <c r="F12" s="24" t="n">
        <v>7835</v>
      </c>
      <c r="G12" s="25"/>
    </row>
    <row r="13" customFormat="false" ht="15.75" hidden="false" customHeight="false" outlineLevel="0" collapsed="false">
      <c r="A13" s="15" t="s">
        <v>18</v>
      </c>
      <c r="B13" s="16" t="n">
        <v>70101</v>
      </c>
      <c r="C13" s="16" t="n">
        <v>3110</v>
      </c>
      <c r="D13" s="27" t="s">
        <v>21</v>
      </c>
      <c r="E13" s="23" t="n">
        <v>42370</v>
      </c>
      <c r="F13" s="24" t="n">
        <v>67500</v>
      </c>
      <c r="G13" s="25"/>
    </row>
    <row r="14" customFormat="false" ht="63" hidden="false" customHeight="false" outlineLevel="0" collapsed="false">
      <c r="A14" s="15" t="s">
        <v>22</v>
      </c>
      <c r="B14" s="16" t="n">
        <v>130107</v>
      </c>
      <c r="C14" s="16" t="n">
        <v>3142</v>
      </c>
      <c r="D14" s="30" t="s">
        <v>23</v>
      </c>
      <c r="E14" s="23" t="n">
        <v>42430</v>
      </c>
      <c r="F14" s="28" t="n">
        <v>157191</v>
      </c>
      <c r="G14" s="25"/>
    </row>
    <row r="15" customFormat="false" ht="15.75" hidden="false" customHeight="false" outlineLevel="0" collapsed="false">
      <c r="A15" s="15" t="s">
        <v>16</v>
      </c>
      <c r="B15" s="16" t="n">
        <v>10116</v>
      </c>
      <c r="C15" s="16" t="n">
        <v>3110</v>
      </c>
      <c r="D15" s="31" t="s">
        <v>24</v>
      </c>
      <c r="E15" s="23" t="n">
        <v>42370</v>
      </c>
      <c r="F15" s="32" t="n">
        <v>429450</v>
      </c>
      <c r="G15" s="25"/>
    </row>
    <row r="16" customFormat="false" ht="141.75" hidden="false" customHeight="false" outlineLevel="0" collapsed="false">
      <c r="A16" s="15" t="s">
        <v>16</v>
      </c>
      <c r="B16" s="16" t="n">
        <v>150101</v>
      </c>
      <c r="C16" s="16" t="n">
        <v>3122</v>
      </c>
      <c r="D16" s="31" t="s">
        <v>25</v>
      </c>
      <c r="E16" s="23" t="n">
        <v>42370</v>
      </c>
      <c r="F16" s="32" t="n">
        <v>100000</v>
      </c>
      <c r="G16" s="25"/>
    </row>
    <row r="17" customFormat="false" ht="94.5" hidden="false" customHeight="false" outlineLevel="0" collapsed="false">
      <c r="A17" s="15" t="s">
        <v>16</v>
      </c>
      <c r="B17" s="16" t="n">
        <v>150101</v>
      </c>
      <c r="C17" s="16" t="n">
        <v>3122</v>
      </c>
      <c r="D17" s="31" t="s">
        <v>26</v>
      </c>
      <c r="E17" s="23" t="n">
        <v>42370</v>
      </c>
      <c r="F17" s="32" t="n">
        <v>20000</v>
      </c>
      <c r="G17" s="25"/>
    </row>
    <row r="18" customFormat="false" ht="63" hidden="false" customHeight="false" outlineLevel="0" collapsed="false">
      <c r="A18" s="15" t="s">
        <v>16</v>
      </c>
      <c r="B18" s="16" t="n">
        <v>150101</v>
      </c>
      <c r="C18" s="16" t="n">
        <v>3122</v>
      </c>
      <c r="D18" s="31" t="s">
        <v>27</v>
      </c>
      <c r="E18" s="23" t="n">
        <v>42370</v>
      </c>
      <c r="F18" s="32" t="n">
        <v>200000</v>
      </c>
      <c r="G18" s="25"/>
    </row>
    <row r="19" customFormat="false" ht="63" hidden="false" customHeight="false" outlineLevel="0" collapsed="false">
      <c r="A19" s="15" t="s">
        <v>16</v>
      </c>
      <c r="B19" s="16" t="n">
        <v>150101</v>
      </c>
      <c r="C19" s="16" t="n">
        <v>3122</v>
      </c>
      <c r="D19" s="31" t="s">
        <v>28</v>
      </c>
      <c r="E19" s="23" t="n">
        <v>42370</v>
      </c>
      <c r="F19" s="32" t="n">
        <v>200000</v>
      </c>
      <c r="G19" s="25"/>
    </row>
    <row r="20" customFormat="false" ht="63" hidden="false" customHeight="false" outlineLevel="0" collapsed="false">
      <c r="A20" s="15" t="s">
        <v>16</v>
      </c>
      <c r="B20" s="16" t="n">
        <v>150101</v>
      </c>
      <c r="C20" s="16" t="n">
        <v>3122</v>
      </c>
      <c r="D20" s="31" t="s">
        <v>29</v>
      </c>
      <c r="E20" s="23" t="n">
        <v>42370</v>
      </c>
      <c r="F20" s="32" t="n">
        <v>200000</v>
      </c>
      <c r="G20" s="25"/>
    </row>
    <row r="21" customFormat="false" ht="78.75" hidden="false" customHeight="false" outlineLevel="0" collapsed="false">
      <c r="A21" s="15" t="s">
        <v>16</v>
      </c>
      <c r="B21" s="16" t="n">
        <v>150101</v>
      </c>
      <c r="C21" s="16" t="n">
        <v>3122</v>
      </c>
      <c r="D21" s="31" t="s">
        <v>30</v>
      </c>
      <c r="E21" s="23" t="n">
        <v>42370</v>
      </c>
      <c r="F21" s="32" t="n">
        <v>150000</v>
      </c>
      <c r="G21" s="25"/>
    </row>
    <row r="22" customFormat="false" ht="94.5" hidden="false" customHeight="false" outlineLevel="0" collapsed="false">
      <c r="A22" s="15" t="s">
        <v>16</v>
      </c>
      <c r="B22" s="16" t="n">
        <v>150101</v>
      </c>
      <c r="C22" s="16" t="n">
        <v>3122</v>
      </c>
      <c r="D22" s="31" t="s">
        <v>31</v>
      </c>
      <c r="E22" s="23" t="n">
        <v>42370</v>
      </c>
      <c r="F22" s="32" t="n">
        <v>150000</v>
      </c>
      <c r="G22" s="25"/>
    </row>
    <row r="23" customFormat="false" ht="63" hidden="false" customHeight="false" outlineLevel="0" collapsed="false">
      <c r="A23" s="15" t="s">
        <v>16</v>
      </c>
      <c r="B23" s="16" t="n">
        <v>150101</v>
      </c>
      <c r="C23" s="16" t="n">
        <v>3122</v>
      </c>
      <c r="D23" s="31" t="s">
        <v>32</v>
      </c>
      <c r="E23" s="23" t="n">
        <v>42370</v>
      </c>
      <c r="F23" s="32" t="n">
        <v>150000</v>
      </c>
      <c r="G23" s="25"/>
    </row>
    <row r="24" customFormat="false" ht="63" hidden="false" customHeight="false" outlineLevel="0" collapsed="false">
      <c r="A24" s="15" t="s">
        <v>16</v>
      </c>
      <c r="B24" s="16" t="n">
        <v>150101</v>
      </c>
      <c r="C24" s="16" t="n">
        <v>3122</v>
      </c>
      <c r="D24" s="31" t="s">
        <v>33</v>
      </c>
      <c r="E24" s="23" t="n">
        <v>42370</v>
      </c>
      <c r="F24" s="32" t="n">
        <v>150000</v>
      </c>
      <c r="G24" s="25"/>
    </row>
    <row r="25" customFormat="false" ht="63" hidden="false" customHeight="false" outlineLevel="0" collapsed="false">
      <c r="A25" s="15" t="s">
        <v>16</v>
      </c>
      <c r="B25" s="16" t="n">
        <v>150101</v>
      </c>
      <c r="C25" s="16" t="n">
        <v>3122</v>
      </c>
      <c r="D25" s="31" t="s">
        <v>34</v>
      </c>
      <c r="E25" s="23" t="n">
        <v>42370</v>
      </c>
      <c r="F25" s="32" t="n">
        <v>150000</v>
      </c>
      <c r="G25" s="25"/>
    </row>
    <row r="26" customFormat="false" ht="78.75" hidden="false" customHeight="false" outlineLevel="0" collapsed="false">
      <c r="A26" s="15" t="s">
        <v>16</v>
      </c>
      <c r="B26" s="16" t="n">
        <v>150101</v>
      </c>
      <c r="C26" s="16" t="n">
        <v>3122</v>
      </c>
      <c r="D26" s="31" t="s">
        <v>35</v>
      </c>
      <c r="E26" s="23" t="n">
        <v>42370</v>
      </c>
      <c r="F26" s="32" t="n">
        <v>150000</v>
      </c>
      <c r="G26" s="25"/>
    </row>
    <row r="27" customFormat="false" ht="78.75" hidden="false" customHeight="false" outlineLevel="0" collapsed="false">
      <c r="A27" s="15" t="s">
        <v>16</v>
      </c>
      <c r="B27" s="16" t="n">
        <v>150101</v>
      </c>
      <c r="C27" s="16" t="n">
        <v>3122</v>
      </c>
      <c r="D27" s="31" t="s">
        <v>36</v>
      </c>
      <c r="E27" s="23" t="n">
        <v>42370</v>
      </c>
      <c r="F27" s="32" t="n">
        <v>200000</v>
      </c>
      <c r="G27" s="25"/>
    </row>
    <row r="28" customFormat="false" ht="141.75" hidden="false" customHeight="false" outlineLevel="0" collapsed="false">
      <c r="A28" s="15" t="s">
        <v>16</v>
      </c>
      <c r="B28" s="16" t="n">
        <v>250404</v>
      </c>
      <c r="C28" s="16" t="n">
        <v>2281</v>
      </c>
      <c r="D28" s="31" t="s">
        <v>37</v>
      </c>
      <c r="E28" s="23" t="n">
        <v>42370</v>
      </c>
      <c r="F28" s="32" t="n">
        <v>600000</v>
      </c>
      <c r="G28" s="25"/>
    </row>
    <row r="29" customFormat="false" ht="63" hidden="false" customHeight="false" outlineLevel="0" collapsed="false">
      <c r="A29" s="15" t="s">
        <v>16</v>
      </c>
      <c r="B29" s="16" t="n">
        <v>250404</v>
      </c>
      <c r="C29" s="16" t="n">
        <v>2281</v>
      </c>
      <c r="D29" s="31" t="s">
        <v>38</v>
      </c>
      <c r="E29" s="23" t="n">
        <v>42370</v>
      </c>
      <c r="F29" s="32" t="n">
        <v>699000</v>
      </c>
      <c r="G29" s="25"/>
    </row>
    <row r="30" customFormat="false" ht="31.5" hidden="false" customHeight="false" outlineLevel="0" collapsed="false">
      <c r="A30" s="15" t="s">
        <v>16</v>
      </c>
      <c r="B30" s="16" t="n">
        <v>250404</v>
      </c>
      <c r="C30" s="16" t="n">
        <v>2281</v>
      </c>
      <c r="D30" s="31" t="s">
        <v>39</v>
      </c>
      <c r="E30" s="23" t="n">
        <v>42370</v>
      </c>
      <c r="F30" s="32" t="n">
        <v>199000</v>
      </c>
      <c r="G30" s="25"/>
    </row>
    <row r="31" customFormat="false" ht="31.5" hidden="false" customHeight="false" outlineLevel="0" collapsed="false">
      <c r="A31" s="15" t="s">
        <v>16</v>
      </c>
      <c r="B31" s="16" t="n">
        <v>250404</v>
      </c>
      <c r="C31" s="16" t="n">
        <v>2281</v>
      </c>
      <c r="D31" s="31" t="s">
        <v>40</v>
      </c>
      <c r="E31" s="23" t="n">
        <v>42370</v>
      </c>
      <c r="F31" s="32" t="n">
        <v>99500</v>
      </c>
      <c r="G31" s="25"/>
    </row>
    <row r="32" customFormat="false" ht="25.5" hidden="false" customHeight="false" outlineLevel="0" collapsed="false">
      <c r="A32" s="15" t="s">
        <v>16</v>
      </c>
      <c r="B32" s="16" t="n">
        <v>250404</v>
      </c>
      <c r="C32" s="16" t="n">
        <v>3210</v>
      </c>
      <c r="D32" s="31" t="s">
        <v>41</v>
      </c>
      <c r="E32" s="23" t="n">
        <v>42370</v>
      </c>
      <c r="F32" s="32" t="n">
        <v>21900</v>
      </c>
      <c r="G32" s="25" t="s">
        <v>42</v>
      </c>
    </row>
    <row r="33" customFormat="false" ht="25.5" hidden="false" customHeight="false" outlineLevel="0" collapsed="false">
      <c r="A33" s="15" t="s">
        <v>16</v>
      </c>
      <c r="B33" s="16" t="n">
        <v>250404</v>
      </c>
      <c r="C33" s="16" t="n">
        <v>3210</v>
      </c>
      <c r="D33" s="31" t="s">
        <v>43</v>
      </c>
      <c r="E33" s="23" t="n">
        <v>42370</v>
      </c>
      <c r="F33" s="32" t="n">
        <v>16320</v>
      </c>
      <c r="G33" s="25" t="s">
        <v>42</v>
      </c>
    </row>
    <row r="34" customFormat="false" ht="15.75" hidden="false" customHeight="false" outlineLevel="0" collapsed="false">
      <c r="A34" s="15" t="s">
        <v>18</v>
      </c>
      <c r="B34" s="16" t="s">
        <v>44</v>
      </c>
      <c r="C34" s="16" t="n">
        <v>3110</v>
      </c>
      <c r="D34" s="31" t="s">
        <v>19</v>
      </c>
      <c r="E34" s="23" t="n">
        <v>42370</v>
      </c>
      <c r="F34" s="32" t="n">
        <v>90447</v>
      </c>
      <c r="G34" s="25"/>
    </row>
    <row r="35" customFormat="false" ht="15.75" hidden="false" customHeight="false" outlineLevel="0" collapsed="false">
      <c r="A35" s="15" t="s">
        <v>18</v>
      </c>
      <c r="B35" s="16" t="s">
        <v>44</v>
      </c>
      <c r="C35" s="16" t="n">
        <v>3110</v>
      </c>
      <c r="D35" s="31" t="s">
        <v>45</v>
      </c>
      <c r="E35" s="23" t="n">
        <v>42370</v>
      </c>
      <c r="F35" s="32" t="n">
        <v>2510</v>
      </c>
      <c r="G35" s="25"/>
    </row>
    <row r="36" customFormat="false" ht="31.5" hidden="false" customHeight="false" outlineLevel="0" collapsed="false">
      <c r="A36" s="15" t="s">
        <v>18</v>
      </c>
      <c r="B36" s="16" t="s">
        <v>44</v>
      </c>
      <c r="C36" s="16" t="n">
        <v>3110</v>
      </c>
      <c r="D36" s="31" t="s">
        <v>46</v>
      </c>
      <c r="E36" s="23" t="n">
        <v>42370</v>
      </c>
      <c r="F36" s="32" t="n">
        <v>4065</v>
      </c>
      <c r="G36" s="25"/>
    </row>
    <row r="37" customFormat="false" ht="31.5" hidden="false" customHeight="false" outlineLevel="0" collapsed="false">
      <c r="A37" s="15" t="s">
        <v>18</v>
      </c>
      <c r="B37" s="16" t="n">
        <v>70101</v>
      </c>
      <c r="C37" s="16" t="n">
        <v>3110</v>
      </c>
      <c r="D37" s="31" t="s">
        <v>47</v>
      </c>
      <c r="E37" s="23" t="n">
        <v>42370</v>
      </c>
      <c r="F37" s="32" t="n">
        <v>21590</v>
      </c>
      <c r="G37" s="25"/>
    </row>
    <row r="38" customFormat="false" ht="15.75" hidden="false" customHeight="false" outlineLevel="0" collapsed="false">
      <c r="A38" s="15" t="s">
        <v>18</v>
      </c>
      <c r="B38" s="16" t="n">
        <v>70101</v>
      </c>
      <c r="C38" s="16" t="n">
        <v>3110</v>
      </c>
      <c r="D38" s="31" t="s">
        <v>48</v>
      </c>
      <c r="E38" s="23" t="n">
        <v>42370</v>
      </c>
      <c r="F38" s="32" t="n">
        <v>20170</v>
      </c>
      <c r="G38" s="25"/>
    </row>
    <row r="39" customFormat="false" ht="31.5" hidden="false" customHeight="false" outlineLevel="0" collapsed="false">
      <c r="A39" s="15" t="s">
        <v>18</v>
      </c>
      <c r="B39" s="16" t="n">
        <v>70101</v>
      </c>
      <c r="C39" s="16" t="n">
        <v>3110</v>
      </c>
      <c r="D39" s="31" t="s">
        <v>49</v>
      </c>
      <c r="E39" s="23" t="n">
        <v>42370</v>
      </c>
      <c r="F39" s="32" t="n">
        <v>36364</v>
      </c>
      <c r="G39" s="25"/>
    </row>
    <row r="40" customFormat="false" ht="31.5" hidden="false" customHeight="false" outlineLevel="0" collapsed="false">
      <c r="A40" s="15" t="s">
        <v>18</v>
      </c>
      <c r="B40" s="16" t="n">
        <v>70101</v>
      </c>
      <c r="C40" s="16" t="n">
        <v>3110</v>
      </c>
      <c r="D40" s="31" t="s">
        <v>50</v>
      </c>
      <c r="E40" s="23" t="n">
        <v>42370</v>
      </c>
      <c r="F40" s="32" t="n">
        <v>10878</v>
      </c>
      <c r="G40" s="25"/>
    </row>
    <row r="41" customFormat="false" ht="31.5" hidden="false" customHeight="false" outlineLevel="0" collapsed="false">
      <c r="A41" s="15" t="s">
        <v>18</v>
      </c>
      <c r="B41" s="16" t="n">
        <v>70101</v>
      </c>
      <c r="C41" s="16" t="n">
        <v>3110</v>
      </c>
      <c r="D41" s="31" t="s">
        <v>51</v>
      </c>
      <c r="E41" s="23" t="n">
        <v>42370</v>
      </c>
      <c r="F41" s="32" t="n">
        <v>3000</v>
      </c>
      <c r="G41" s="25"/>
    </row>
    <row r="42" customFormat="false" ht="31.5" hidden="false" customHeight="false" outlineLevel="0" collapsed="false">
      <c r="A42" s="15" t="s">
        <v>18</v>
      </c>
      <c r="B42" s="16" t="n">
        <v>70101</v>
      </c>
      <c r="C42" s="16" t="n">
        <v>3110</v>
      </c>
      <c r="D42" s="31" t="s">
        <v>52</v>
      </c>
      <c r="E42" s="23" t="n">
        <v>42370</v>
      </c>
      <c r="F42" s="32" t="n">
        <v>11000</v>
      </c>
      <c r="G42" s="25"/>
    </row>
    <row r="43" customFormat="false" ht="31.5" hidden="false" customHeight="false" outlineLevel="0" collapsed="false">
      <c r="A43" s="15" t="s">
        <v>18</v>
      </c>
      <c r="B43" s="16" t="n">
        <v>70101</v>
      </c>
      <c r="C43" s="16" t="n">
        <v>3110</v>
      </c>
      <c r="D43" s="31" t="s">
        <v>53</v>
      </c>
      <c r="E43" s="23" t="n">
        <v>42370</v>
      </c>
      <c r="F43" s="32" t="n">
        <v>26200</v>
      </c>
      <c r="G43" s="25"/>
    </row>
    <row r="44" customFormat="false" ht="31.5" hidden="false" customHeight="false" outlineLevel="0" collapsed="false">
      <c r="A44" s="15" t="s">
        <v>18</v>
      </c>
      <c r="B44" s="16" t="n">
        <v>70201</v>
      </c>
      <c r="C44" s="16" t="n">
        <v>3110</v>
      </c>
      <c r="D44" s="31" t="s">
        <v>54</v>
      </c>
      <c r="E44" s="23" t="n">
        <v>42370</v>
      </c>
      <c r="F44" s="32" t="n">
        <v>2441956</v>
      </c>
      <c r="G44" s="25"/>
    </row>
    <row r="45" customFormat="false" ht="110.25" hidden="false" customHeight="false" outlineLevel="0" collapsed="false">
      <c r="A45" s="15" t="s">
        <v>18</v>
      </c>
      <c r="B45" s="16" t="n">
        <v>70201</v>
      </c>
      <c r="C45" s="16" t="n">
        <v>3132</v>
      </c>
      <c r="D45" s="31" t="s">
        <v>55</v>
      </c>
      <c r="E45" s="23" t="n">
        <v>42370</v>
      </c>
      <c r="F45" s="32" t="n">
        <v>970000</v>
      </c>
      <c r="G45" s="25"/>
    </row>
    <row r="46" customFormat="false" ht="94.5" hidden="false" customHeight="false" outlineLevel="0" collapsed="false">
      <c r="A46" s="15" t="s">
        <v>18</v>
      </c>
      <c r="B46" s="16" t="n">
        <v>70201</v>
      </c>
      <c r="C46" s="16" t="n">
        <v>3132</v>
      </c>
      <c r="D46" s="31" t="s">
        <v>56</v>
      </c>
      <c r="E46" s="23" t="n">
        <v>42370</v>
      </c>
      <c r="F46" s="32" t="n">
        <v>158381</v>
      </c>
      <c r="G46" s="25"/>
    </row>
    <row r="47" customFormat="false" ht="31.5" hidden="false" customHeight="false" outlineLevel="0" collapsed="false">
      <c r="A47" s="15" t="s">
        <v>18</v>
      </c>
      <c r="B47" s="16" t="n">
        <v>70804</v>
      </c>
      <c r="C47" s="16" t="n">
        <v>3110</v>
      </c>
      <c r="D47" s="31" t="s">
        <v>57</v>
      </c>
      <c r="E47" s="23" t="n">
        <v>42370</v>
      </c>
      <c r="F47" s="32" t="n">
        <v>4065</v>
      </c>
      <c r="G47" s="25"/>
    </row>
    <row r="48" customFormat="false" ht="15.75" hidden="false" customHeight="false" outlineLevel="0" collapsed="false">
      <c r="A48" s="15" t="s">
        <v>18</v>
      </c>
      <c r="B48" s="16" t="n">
        <v>70805</v>
      </c>
      <c r="C48" s="16" t="n">
        <v>3110</v>
      </c>
      <c r="D48" s="31" t="s">
        <v>58</v>
      </c>
      <c r="E48" s="23" t="n">
        <v>42370</v>
      </c>
      <c r="F48" s="32" t="n">
        <v>77526</v>
      </c>
      <c r="G48" s="25"/>
    </row>
    <row r="49" customFormat="false" ht="15.75" hidden="false" customHeight="false" outlineLevel="0" collapsed="false">
      <c r="A49" s="15" t="s">
        <v>18</v>
      </c>
      <c r="B49" s="16" t="n">
        <v>70805</v>
      </c>
      <c r="C49" s="16" t="n">
        <v>3110</v>
      </c>
      <c r="D49" s="31" t="s">
        <v>59</v>
      </c>
      <c r="E49" s="23" t="n">
        <v>42370</v>
      </c>
      <c r="F49" s="32" t="n">
        <v>10878</v>
      </c>
      <c r="G49" s="25"/>
    </row>
    <row r="50" customFormat="false" ht="47.25" hidden="false" customHeight="false" outlineLevel="0" collapsed="false">
      <c r="A50" s="33" t="s">
        <v>22</v>
      </c>
      <c r="B50" s="16" t="n">
        <v>130110</v>
      </c>
      <c r="C50" s="16" t="n">
        <v>3132</v>
      </c>
      <c r="D50" s="34" t="s">
        <v>60</v>
      </c>
      <c r="E50" s="23" t="n">
        <v>42370</v>
      </c>
      <c r="F50" s="32" t="n">
        <v>93096</v>
      </c>
      <c r="G50" s="25"/>
    </row>
    <row r="51" customFormat="false" ht="47.25" hidden="false" customHeight="false" outlineLevel="0" collapsed="false">
      <c r="A51" s="33" t="s">
        <v>22</v>
      </c>
      <c r="B51" s="16" t="n">
        <v>130110</v>
      </c>
      <c r="C51" s="16" t="n">
        <v>3132</v>
      </c>
      <c r="D51" s="34" t="s">
        <v>61</v>
      </c>
      <c r="E51" s="23" t="n">
        <v>42370</v>
      </c>
      <c r="F51" s="32" t="n">
        <v>262219</v>
      </c>
      <c r="G51" s="25"/>
    </row>
    <row r="52" customFormat="false" ht="25.5" hidden="false" customHeight="false" outlineLevel="0" collapsed="false">
      <c r="A52" s="33" t="s">
        <v>62</v>
      </c>
      <c r="B52" s="16" t="n">
        <v>110201</v>
      </c>
      <c r="C52" s="16" t="n">
        <v>3110</v>
      </c>
      <c r="D52" s="34" t="s">
        <v>63</v>
      </c>
      <c r="E52" s="23" t="n">
        <v>42370</v>
      </c>
      <c r="F52" s="32" t="n">
        <v>71800</v>
      </c>
      <c r="G52" s="25"/>
    </row>
    <row r="53" customFormat="false" ht="31.5" hidden="false" customHeight="false" outlineLevel="0" collapsed="false">
      <c r="A53" s="33" t="s">
        <v>62</v>
      </c>
      <c r="B53" s="16" t="n">
        <v>110201</v>
      </c>
      <c r="C53" s="16" t="n">
        <v>3110</v>
      </c>
      <c r="D53" s="34" t="s">
        <v>64</v>
      </c>
      <c r="E53" s="23" t="n">
        <v>42370</v>
      </c>
      <c r="F53" s="32" t="n">
        <v>27123</v>
      </c>
      <c r="G53" s="25"/>
    </row>
    <row r="54" customFormat="false" ht="31.5" hidden="false" customHeight="false" outlineLevel="0" collapsed="false">
      <c r="A54" s="33" t="s">
        <v>62</v>
      </c>
      <c r="B54" s="16" t="n">
        <v>110204</v>
      </c>
      <c r="C54" s="16" t="n">
        <v>3110</v>
      </c>
      <c r="D54" s="34" t="s">
        <v>65</v>
      </c>
      <c r="E54" s="23" t="n">
        <v>42370</v>
      </c>
      <c r="F54" s="32" t="n">
        <v>4000</v>
      </c>
      <c r="G54" s="25"/>
    </row>
    <row r="55" customFormat="false" ht="31.5" hidden="false" customHeight="false" outlineLevel="0" collapsed="false">
      <c r="A55" s="33" t="s">
        <v>62</v>
      </c>
      <c r="B55" s="16" t="n">
        <v>110204</v>
      </c>
      <c r="C55" s="16" t="n">
        <v>3110</v>
      </c>
      <c r="D55" s="34" t="s">
        <v>66</v>
      </c>
      <c r="E55" s="23" t="n">
        <v>42370</v>
      </c>
      <c r="F55" s="32" t="n">
        <v>99244</v>
      </c>
      <c r="G55" s="25"/>
    </row>
    <row r="56" customFormat="false" ht="25.5" hidden="false" customHeight="false" outlineLevel="0" collapsed="false">
      <c r="A56" s="33" t="s">
        <v>62</v>
      </c>
      <c r="B56" s="16" t="n">
        <v>110205</v>
      </c>
      <c r="C56" s="16" t="n">
        <v>3110</v>
      </c>
      <c r="D56" s="34" t="s">
        <v>67</v>
      </c>
      <c r="E56" s="23" t="n">
        <v>42370</v>
      </c>
      <c r="F56" s="32" t="n">
        <v>96666</v>
      </c>
      <c r="G56" s="25"/>
    </row>
    <row r="57" customFormat="false" ht="25.5" hidden="false" customHeight="false" outlineLevel="0" collapsed="false">
      <c r="A57" s="33" t="s">
        <v>62</v>
      </c>
      <c r="B57" s="16" t="n">
        <v>110205</v>
      </c>
      <c r="C57" s="16" t="n">
        <v>3110</v>
      </c>
      <c r="D57" s="34" t="s">
        <v>63</v>
      </c>
      <c r="E57" s="23" t="n">
        <v>42370</v>
      </c>
      <c r="F57" s="32" t="n">
        <v>49041</v>
      </c>
      <c r="G57" s="25"/>
    </row>
    <row r="58" customFormat="false" ht="47.25" hidden="false" customHeight="false" outlineLevel="0" collapsed="false">
      <c r="A58" s="15" t="s">
        <v>8</v>
      </c>
      <c r="B58" s="16" t="n">
        <v>100101</v>
      </c>
      <c r="C58" s="16" t="n">
        <v>3210</v>
      </c>
      <c r="D58" s="34" t="s">
        <v>68</v>
      </c>
      <c r="E58" s="23" t="n">
        <v>42370</v>
      </c>
      <c r="F58" s="32" t="n">
        <f aca="false">6054+4044+3348+6036</f>
        <v>19482</v>
      </c>
      <c r="G58" s="25"/>
      <c r="H58" s="35"/>
    </row>
    <row r="59" customFormat="false" ht="31.5" hidden="false" customHeight="false" outlineLevel="0" collapsed="false">
      <c r="A59" s="15" t="s">
        <v>8</v>
      </c>
      <c r="B59" s="16" t="n">
        <v>100101</v>
      </c>
      <c r="C59" s="16" t="n">
        <v>3210</v>
      </c>
      <c r="D59" s="34" t="s">
        <v>69</v>
      </c>
      <c r="E59" s="23" t="n">
        <v>42370</v>
      </c>
      <c r="F59" s="32" t="n">
        <v>4737</v>
      </c>
      <c r="G59" s="25"/>
    </row>
    <row r="60" customFormat="false" ht="47.25" hidden="false" customHeight="false" outlineLevel="0" collapsed="false">
      <c r="A60" s="15" t="s">
        <v>8</v>
      </c>
      <c r="B60" s="16" t="n">
        <v>100101</v>
      </c>
      <c r="C60" s="16" t="n">
        <v>3210</v>
      </c>
      <c r="D60" s="34" t="s">
        <v>70</v>
      </c>
      <c r="E60" s="23" t="n">
        <v>42370</v>
      </c>
      <c r="F60" s="32" t="n">
        <v>615900</v>
      </c>
      <c r="G60" s="25"/>
    </row>
    <row r="61" customFormat="false" ht="47.25" hidden="false" customHeight="false" outlineLevel="0" collapsed="false">
      <c r="A61" s="15" t="s">
        <v>8</v>
      </c>
      <c r="B61" s="16" t="n">
        <v>100101</v>
      </c>
      <c r="C61" s="16" t="n">
        <v>3210</v>
      </c>
      <c r="D61" s="34" t="s">
        <v>71</v>
      </c>
      <c r="E61" s="23" t="n">
        <v>42370</v>
      </c>
      <c r="F61" s="32" t="n">
        <f aca="false">6036+6054+4044+3348</f>
        <v>19482</v>
      </c>
      <c r="G61" s="25"/>
    </row>
    <row r="62" customFormat="false" ht="47.25" hidden="false" customHeight="false" outlineLevel="0" collapsed="false">
      <c r="A62" s="15" t="s">
        <v>8</v>
      </c>
      <c r="B62" s="16" t="n">
        <v>100101</v>
      </c>
      <c r="C62" s="16" t="n">
        <v>3210</v>
      </c>
      <c r="D62" s="34" t="s">
        <v>72</v>
      </c>
      <c r="E62" s="23" t="n">
        <v>42370</v>
      </c>
      <c r="F62" s="32" t="n">
        <v>287500</v>
      </c>
      <c r="G62" s="25"/>
    </row>
    <row r="63" customFormat="false" ht="31.5" hidden="false" customHeight="false" outlineLevel="0" collapsed="false">
      <c r="A63" s="15" t="s">
        <v>8</v>
      </c>
      <c r="B63" s="16" t="n">
        <v>100101</v>
      </c>
      <c r="C63" s="16" t="n">
        <v>3210</v>
      </c>
      <c r="D63" s="34" t="s">
        <v>73</v>
      </c>
      <c r="E63" s="23" t="n">
        <v>42370</v>
      </c>
      <c r="F63" s="32" t="n">
        <v>396175</v>
      </c>
      <c r="G63" s="25"/>
    </row>
    <row r="64" customFormat="false" ht="31.5" hidden="false" customHeight="false" outlineLevel="0" collapsed="false">
      <c r="A64" s="15" t="s">
        <v>8</v>
      </c>
      <c r="B64" s="16" t="n">
        <v>100101</v>
      </c>
      <c r="C64" s="16" t="n">
        <v>3210</v>
      </c>
      <c r="D64" s="34" t="s">
        <v>74</v>
      </c>
      <c r="E64" s="23" t="n">
        <v>42370</v>
      </c>
      <c r="F64" s="32" t="n">
        <v>67555</v>
      </c>
      <c r="G64" s="25"/>
    </row>
    <row r="65" customFormat="false" ht="31.5" hidden="false" customHeight="false" outlineLevel="0" collapsed="false">
      <c r="A65" s="15" t="s">
        <v>8</v>
      </c>
      <c r="B65" s="16" t="n">
        <v>100101</v>
      </c>
      <c r="C65" s="16" t="n">
        <v>3210</v>
      </c>
      <c r="D65" s="34" t="s">
        <v>75</v>
      </c>
      <c r="E65" s="23" t="n">
        <v>42370</v>
      </c>
      <c r="F65" s="32" t="n">
        <v>9907</v>
      </c>
      <c r="G65" s="25"/>
    </row>
    <row r="66" customFormat="false" ht="31.5" hidden="false" customHeight="false" outlineLevel="0" collapsed="false">
      <c r="A66" s="15" t="s">
        <v>8</v>
      </c>
      <c r="B66" s="16" t="n">
        <v>100101</v>
      </c>
      <c r="C66" s="16" t="n">
        <v>3210</v>
      </c>
      <c r="D66" s="34" t="s">
        <v>76</v>
      </c>
      <c r="E66" s="23" t="n">
        <v>42370</v>
      </c>
      <c r="F66" s="32" t="n">
        <v>4224</v>
      </c>
      <c r="G66" s="25"/>
    </row>
    <row r="67" customFormat="false" ht="31.5" hidden="false" customHeight="false" outlineLevel="0" collapsed="false">
      <c r="A67" s="15" t="s">
        <v>8</v>
      </c>
      <c r="B67" s="16" t="n">
        <v>100101</v>
      </c>
      <c r="C67" s="16" t="n">
        <v>3210</v>
      </c>
      <c r="D67" s="34" t="s">
        <v>77</v>
      </c>
      <c r="E67" s="23" t="n">
        <v>42370</v>
      </c>
      <c r="F67" s="32" t="n">
        <f aca="false">3072+13525+5329+2601</f>
        <v>24527</v>
      </c>
      <c r="G67" s="25"/>
    </row>
    <row r="68" customFormat="false" ht="31.5" hidden="false" customHeight="false" outlineLevel="0" collapsed="false">
      <c r="A68" s="15" t="s">
        <v>8</v>
      </c>
      <c r="B68" s="16" t="n">
        <v>100101</v>
      </c>
      <c r="C68" s="16" t="n">
        <v>3210</v>
      </c>
      <c r="D68" s="34" t="s">
        <v>78</v>
      </c>
      <c r="E68" s="23" t="n">
        <v>42370</v>
      </c>
      <c r="F68" s="32" t="n">
        <v>44800</v>
      </c>
      <c r="G68" s="25"/>
    </row>
    <row r="69" customFormat="false" ht="78.75" hidden="false" customHeight="false" outlineLevel="0" collapsed="false">
      <c r="A69" s="15" t="s">
        <v>8</v>
      </c>
      <c r="B69" s="16" t="n">
        <v>100101</v>
      </c>
      <c r="C69" s="16" t="n">
        <v>3210</v>
      </c>
      <c r="D69" s="34" t="s">
        <v>79</v>
      </c>
      <c r="E69" s="23" t="n">
        <v>42370</v>
      </c>
      <c r="F69" s="32" t="n">
        <v>367000</v>
      </c>
      <c r="G69" s="25"/>
    </row>
    <row r="70" customFormat="false" ht="47.25" hidden="false" customHeight="false" outlineLevel="0" collapsed="false">
      <c r="A70" s="15" t="s">
        <v>8</v>
      </c>
      <c r="B70" s="16" t="n">
        <v>100101</v>
      </c>
      <c r="C70" s="16" t="n">
        <v>3210</v>
      </c>
      <c r="D70" s="34" t="s">
        <v>80</v>
      </c>
      <c r="E70" s="23" t="n">
        <v>42370</v>
      </c>
      <c r="F70" s="32" t="n">
        <v>70072</v>
      </c>
      <c r="G70" s="25"/>
    </row>
    <row r="71" customFormat="false" ht="47.25" hidden="false" customHeight="false" outlineLevel="0" collapsed="false">
      <c r="A71" s="15" t="s">
        <v>8</v>
      </c>
      <c r="B71" s="16" t="n">
        <v>100101</v>
      </c>
      <c r="C71" s="16" t="n">
        <v>3210</v>
      </c>
      <c r="D71" s="34" t="s">
        <v>81</v>
      </c>
      <c r="E71" s="23" t="n">
        <v>42370</v>
      </c>
      <c r="F71" s="32" t="n">
        <v>24221</v>
      </c>
      <c r="G71" s="25"/>
    </row>
    <row r="72" customFormat="false" ht="63" hidden="false" customHeight="false" outlineLevel="0" collapsed="false">
      <c r="A72" s="15" t="s">
        <v>8</v>
      </c>
      <c r="B72" s="16" t="n">
        <v>100101</v>
      </c>
      <c r="C72" s="16" t="n">
        <v>3210</v>
      </c>
      <c r="D72" s="34" t="s">
        <v>82</v>
      </c>
      <c r="E72" s="23" t="n">
        <v>42370</v>
      </c>
      <c r="F72" s="32" t="n">
        <v>845000</v>
      </c>
      <c r="G72" s="25"/>
    </row>
    <row r="73" customFormat="false" ht="78.75" hidden="false" customHeight="false" outlineLevel="0" collapsed="false">
      <c r="A73" s="15" t="s">
        <v>8</v>
      </c>
      <c r="B73" s="16" t="n">
        <v>100101</v>
      </c>
      <c r="C73" s="16" t="n">
        <v>3210</v>
      </c>
      <c r="D73" s="34" t="s">
        <v>83</v>
      </c>
      <c r="E73" s="23" t="n">
        <v>42370</v>
      </c>
      <c r="F73" s="32" t="n">
        <v>62000</v>
      </c>
      <c r="G73" s="25"/>
    </row>
    <row r="74" customFormat="false" ht="47.25" hidden="false" customHeight="false" outlineLevel="0" collapsed="false">
      <c r="A74" s="15" t="s">
        <v>8</v>
      </c>
      <c r="B74" s="16" t="n">
        <v>100101</v>
      </c>
      <c r="C74" s="16" t="n">
        <v>3210</v>
      </c>
      <c r="D74" s="34" t="s">
        <v>84</v>
      </c>
      <c r="E74" s="23" t="n">
        <v>42370</v>
      </c>
      <c r="F74" s="32" t="n">
        <v>67697</v>
      </c>
      <c r="G74" s="25"/>
    </row>
    <row r="75" customFormat="false" ht="63" hidden="false" customHeight="false" outlineLevel="0" collapsed="false">
      <c r="A75" s="15" t="s">
        <v>8</v>
      </c>
      <c r="B75" s="16" t="n">
        <v>100101</v>
      </c>
      <c r="C75" s="16" t="n">
        <v>3210</v>
      </c>
      <c r="D75" s="34" t="s">
        <v>85</v>
      </c>
      <c r="E75" s="23" t="n">
        <v>42370</v>
      </c>
      <c r="F75" s="32" t="n">
        <v>8092</v>
      </c>
      <c r="G75" s="25"/>
    </row>
    <row r="76" customFormat="false" ht="47.25" hidden="false" customHeight="false" outlineLevel="0" collapsed="false">
      <c r="A76" s="15" t="s">
        <v>8</v>
      </c>
      <c r="B76" s="16" t="n">
        <v>100101</v>
      </c>
      <c r="C76" s="16" t="n">
        <v>3210</v>
      </c>
      <c r="D76" s="34" t="s">
        <v>86</v>
      </c>
      <c r="E76" s="23" t="n">
        <v>42370</v>
      </c>
      <c r="F76" s="32" t="n">
        <v>330400</v>
      </c>
      <c r="G76" s="25"/>
    </row>
    <row r="77" customFormat="false" ht="63" hidden="false" customHeight="false" outlineLevel="0" collapsed="false">
      <c r="A77" s="15" t="s">
        <v>8</v>
      </c>
      <c r="B77" s="16" t="n">
        <v>100101</v>
      </c>
      <c r="C77" s="16" t="n">
        <v>3210</v>
      </c>
      <c r="D77" s="34" t="s">
        <v>87</v>
      </c>
      <c r="E77" s="23" t="n">
        <v>42370</v>
      </c>
      <c r="F77" s="32" t="n">
        <v>5902</v>
      </c>
      <c r="G77" s="25"/>
    </row>
    <row r="78" customFormat="false" ht="47.25" hidden="false" customHeight="false" outlineLevel="0" collapsed="false">
      <c r="A78" s="15" t="s">
        <v>8</v>
      </c>
      <c r="B78" s="16" t="n">
        <v>100101</v>
      </c>
      <c r="C78" s="16" t="n">
        <v>3210</v>
      </c>
      <c r="D78" s="34" t="s">
        <v>88</v>
      </c>
      <c r="E78" s="23" t="n">
        <v>42370</v>
      </c>
      <c r="F78" s="32" t="n">
        <v>16499</v>
      </c>
      <c r="G78" s="25"/>
    </row>
    <row r="79" customFormat="false" ht="78.75" hidden="false" customHeight="false" outlineLevel="0" collapsed="false">
      <c r="A79" s="15" t="s">
        <v>8</v>
      </c>
      <c r="B79" s="16" t="n">
        <v>100101</v>
      </c>
      <c r="C79" s="16" t="n">
        <v>3210</v>
      </c>
      <c r="D79" s="34" t="s">
        <v>89</v>
      </c>
      <c r="E79" s="23" t="n">
        <v>42370</v>
      </c>
      <c r="F79" s="32" t="n">
        <v>194100</v>
      </c>
      <c r="G79" s="25"/>
      <c r="H79" s="35"/>
    </row>
    <row r="80" customFormat="false" ht="78.75" hidden="false" customHeight="false" outlineLevel="0" collapsed="false">
      <c r="A80" s="15" t="s">
        <v>8</v>
      </c>
      <c r="B80" s="16" t="n">
        <v>100101</v>
      </c>
      <c r="C80" s="16" t="n">
        <v>3210</v>
      </c>
      <c r="D80" s="34" t="s">
        <v>90</v>
      </c>
      <c r="E80" s="23" t="n">
        <v>42370</v>
      </c>
      <c r="F80" s="32" t="n">
        <v>36200</v>
      </c>
      <c r="G80" s="25"/>
      <c r="H80" s="35"/>
    </row>
    <row r="81" customFormat="false" ht="31.5" hidden="false" customHeight="false" outlineLevel="0" collapsed="false">
      <c r="A81" s="15" t="s">
        <v>8</v>
      </c>
      <c r="B81" s="16" t="n">
        <v>100101</v>
      </c>
      <c r="C81" s="16" t="n">
        <v>3210</v>
      </c>
      <c r="D81" s="34" t="s">
        <v>91</v>
      </c>
      <c r="E81" s="23" t="n">
        <v>42370</v>
      </c>
      <c r="F81" s="32" t="n">
        <v>32635</v>
      </c>
      <c r="G81" s="25"/>
      <c r="H81" s="35"/>
    </row>
    <row r="82" customFormat="false" ht="56.25" hidden="false" customHeight="false" outlineLevel="0" collapsed="false">
      <c r="A82" s="15" t="s">
        <v>8</v>
      </c>
      <c r="B82" s="16" t="n">
        <v>100101</v>
      </c>
      <c r="C82" s="16" t="n">
        <v>3210</v>
      </c>
      <c r="D82" s="36" t="s">
        <v>92</v>
      </c>
      <c r="E82" s="23" t="n">
        <v>42395</v>
      </c>
      <c r="F82" s="32" t="n">
        <v>4600000</v>
      </c>
      <c r="G82" s="25"/>
    </row>
    <row r="83" customFormat="false" ht="47.25" hidden="false" customHeight="false" outlineLevel="0" collapsed="false">
      <c r="A83" s="15" t="s">
        <v>8</v>
      </c>
      <c r="B83" s="16" t="n">
        <v>100102</v>
      </c>
      <c r="C83" s="16" t="n">
        <v>3210</v>
      </c>
      <c r="D83" s="34" t="s">
        <v>93</v>
      </c>
      <c r="E83" s="23" t="n">
        <v>42370</v>
      </c>
      <c r="F83" s="32" t="n">
        <v>520405</v>
      </c>
      <c r="G83" s="25"/>
    </row>
    <row r="84" customFormat="false" ht="47.25" hidden="false" customHeight="false" outlineLevel="0" collapsed="false">
      <c r="A84" s="15" t="s">
        <v>8</v>
      </c>
      <c r="B84" s="16" t="n">
        <v>100102</v>
      </c>
      <c r="C84" s="16" t="n">
        <v>3210</v>
      </c>
      <c r="D84" s="34" t="s">
        <v>94</v>
      </c>
      <c r="E84" s="23" t="n">
        <v>42370</v>
      </c>
      <c r="F84" s="32" t="n">
        <v>416272</v>
      </c>
      <c r="G84" s="25"/>
    </row>
    <row r="85" customFormat="false" ht="47.25" hidden="false" customHeight="false" outlineLevel="0" collapsed="false">
      <c r="A85" s="15" t="s">
        <v>8</v>
      </c>
      <c r="B85" s="16" t="n">
        <v>100102</v>
      </c>
      <c r="C85" s="16" t="n">
        <v>3210</v>
      </c>
      <c r="D85" s="34" t="s">
        <v>95</v>
      </c>
      <c r="E85" s="23" t="n">
        <v>42370</v>
      </c>
      <c r="F85" s="32" t="n">
        <v>306623</v>
      </c>
      <c r="G85" s="25"/>
    </row>
    <row r="86" customFormat="false" ht="47.25" hidden="false" customHeight="false" outlineLevel="0" collapsed="false">
      <c r="A86" s="15" t="s">
        <v>8</v>
      </c>
      <c r="B86" s="16" t="n">
        <v>100102</v>
      </c>
      <c r="C86" s="16" t="n">
        <v>3210</v>
      </c>
      <c r="D86" s="34" t="s">
        <v>96</v>
      </c>
      <c r="E86" s="23" t="n">
        <v>42370</v>
      </c>
      <c r="F86" s="32" t="n">
        <v>416272</v>
      </c>
      <c r="G86" s="25"/>
    </row>
    <row r="87" customFormat="false" ht="63" hidden="false" customHeight="false" outlineLevel="0" collapsed="false">
      <c r="A87" s="15" t="s">
        <v>8</v>
      </c>
      <c r="B87" s="16" t="n">
        <v>100102</v>
      </c>
      <c r="C87" s="16" t="n">
        <v>3210</v>
      </c>
      <c r="D87" s="34" t="s">
        <v>97</v>
      </c>
      <c r="E87" s="23" t="n">
        <v>42370</v>
      </c>
      <c r="F87" s="32" t="n">
        <v>435954</v>
      </c>
      <c r="G87" s="25"/>
    </row>
    <row r="88" customFormat="false" ht="47.25" hidden="false" customHeight="false" outlineLevel="0" collapsed="false">
      <c r="A88" s="15" t="s">
        <v>8</v>
      </c>
      <c r="B88" s="16" t="n">
        <v>100102</v>
      </c>
      <c r="C88" s="16" t="n">
        <v>3210</v>
      </c>
      <c r="D88" s="34" t="s">
        <v>98</v>
      </c>
      <c r="E88" s="23" t="n">
        <v>42370</v>
      </c>
      <c r="F88" s="32" t="n">
        <v>448909</v>
      </c>
      <c r="G88" s="25"/>
    </row>
    <row r="89" customFormat="false" ht="47.25" hidden="false" customHeight="false" outlineLevel="0" collapsed="false">
      <c r="A89" s="15" t="s">
        <v>8</v>
      </c>
      <c r="B89" s="16" t="n">
        <v>100102</v>
      </c>
      <c r="C89" s="16" t="n">
        <v>3210</v>
      </c>
      <c r="D89" s="34" t="s">
        <v>99</v>
      </c>
      <c r="E89" s="23" t="n">
        <v>42370</v>
      </c>
      <c r="F89" s="32" t="n">
        <v>435954</v>
      </c>
      <c r="G89" s="25"/>
    </row>
    <row r="90" customFormat="false" ht="47.25" hidden="false" customHeight="false" outlineLevel="0" collapsed="false">
      <c r="A90" s="15" t="s">
        <v>8</v>
      </c>
      <c r="B90" s="16" t="n">
        <v>100102</v>
      </c>
      <c r="C90" s="16" t="n">
        <v>3210</v>
      </c>
      <c r="D90" s="34" t="s">
        <v>100</v>
      </c>
      <c r="E90" s="23" t="n">
        <v>42370</v>
      </c>
      <c r="F90" s="32" t="n">
        <v>302426</v>
      </c>
      <c r="G90" s="25"/>
    </row>
    <row r="91" customFormat="false" ht="47.25" hidden="false" customHeight="false" outlineLevel="0" collapsed="false">
      <c r="A91" s="15" t="s">
        <v>8</v>
      </c>
      <c r="B91" s="16" t="n">
        <v>100102</v>
      </c>
      <c r="C91" s="16" t="n">
        <v>3210</v>
      </c>
      <c r="D91" s="34" t="s">
        <v>101</v>
      </c>
      <c r="E91" s="23" t="n">
        <v>42370</v>
      </c>
      <c r="F91" s="32" t="n">
        <v>298309</v>
      </c>
      <c r="G91" s="25"/>
    </row>
    <row r="92" customFormat="false" ht="47.25" hidden="false" customHeight="false" outlineLevel="0" collapsed="false">
      <c r="A92" s="15" t="s">
        <v>8</v>
      </c>
      <c r="B92" s="16" t="n">
        <v>100102</v>
      </c>
      <c r="C92" s="16" t="n">
        <v>3210</v>
      </c>
      <c r="D92" s="34" t="s">
        <v>102</v>
      </c>
      <c r="E92" s="23" t="n">
        <v>42370</v>
      </c>
      <c r="F92" s="32" t="n">
        <v>416272</v>
      </c>
      <c r="G92" s="25"/>
    </row>
    <row r="93" customFormat="false" ht="47.25" hidden="false" customHeight="false" outlineLevel="0" collapsed="false">
      <c r="A93" s="15" t="s">
        <v>8</v>
      </c>
      <c r="B93" s="16" t="n">
        <v>100102</v>
      </c>
      <c r="C93" s="16" t="n">
        <v>3210</v>
      </c>
      <c r="D93" s="34" t="s">
        <v>103</v>
      </c>
      <c r="E93" s="23" t="n">
        <v>42370</v>
      </c>
      <c r="F93" s="32" t="n">
        <v>435954</v>
      </c>
      <c r="G93" s="25"/>
    </row>
    <row r="94" customFormat="false" ht="63" hidden="false" customHeight="false" outlineLevel="0" collapsed="false">
      <c r="A94" s="15" t="s">
        <v>8</v>
      </c>
      <c r="B94" s="16" t="n">
        <v>100102</v>
      </c>
      <c r="C94" s="16" t="n">
        <v>3210</v>
      </c>
      <c r="D94" s="34" t="s">
        <v>104</v>
      </c>
      <c r="E94" s="23" t="n">
        <v>42370</v>
      </c>
      <c r="F94" s="32" t="n">
        <v>416272</v>
      </c>
      <c r="G94" s="25"/>
    </row>
    <row r="95" customFormat="false" ht="47.25" hidden="false" customHeight="false" outlineLevel="0" collapsed="false">
      <c r="A95" s="15" t="s">
        <v>8</v>
      </c>
      <c r="B95" s="16" t="n">
        <v>100102</v>
      </c>
      <c r="C95" s="16" t="n">
        <v>3210</v>
      </c>
      <c r="D95" s="34" t="s">
        <v>105</v>
      </c>
      <c r="E95" s="23" t="n">
        <v>42370</v>
      </c>
      <c r="F95" s="32" t="n">
        <v>416272</v>
      </c>
      <c r="G95" s="25"/>
    </row>
    <row r="96" customFormat="false" ht="47.25" hidden="false" customHeight="false" outlineLevel="0" collapsed="false">
      <c r="A96" s="15" t="s">
        <v>8</v>
      </c>
      <c r="B96" s="16" t="n">
        <v>100102</v>
      </c>
      <c r="C96" s="16" t="n">
        <v>3210</v>
      </c>
      <c r="D96" s="34" t="s">
        <v>106</v>
      </c>
      <c r="E96" s="23" t="n">
        <v>42370</v>
      </c>
      <c r="F96" s="32" t="n">
        <v>435954</v>
      </c>
      <c r="G96" s="25"/>
    </row>
    <row r="97" customFormat="false" ht="47.25" hidden="false" customHeight="false" outlineLevel="0" collapsed="false">
      <c r="A97" s="15" t="s">
        <v>8</v>
      </c>
      <c r="B97" s="16" t="n">
        <v>100102</v>
      </c>
      <c r="C97" s="16" t="n">
        <v>3210</v>
      </c>
      <c r="D97" s="34" t="s">
        <v>107</v>
      </c>
      <c r="E97" s="23" t="n">
        <v>42370</v>
      </c>
      <c r="F97" s="32" t="n">
        <v>416272</v>
      </c>
      <c r="G97" s="25"/>
    </row>
    <row r="98" customFormat="false" ht="47.25" hidden="false" customHeight="false" outlineLevel="0" collapsed="false">
      <c r="A98" s="15" t="s">
        <v>8</v>
      </c>
      <c r="B98" s="16" t="n">
        <v>100102</v>
      </c>
      <c r="C98" s="16" t="n">
        <v>3210</v>
      </c>
      <c r="D98" s="34" t="s">
        <v>108</v>
      </c>
      <c r="E98" s="23" t="n">
        <v>42370</v>
      </c>
      <c r="F98" s="32" t="n">
        <v>416272</v>
      </c>
      <c r="G98" s="25"/>
    </row>
    <row r="99" customFormat="false" ht="47.25" hidden="false" customHeight="false" outlineLevel="0" collapsed="false">
      <c r="A99" s="15" t="s">
        <v>8</v>
      </c>
      <c r="B99" s="16" t="n">
        <v>100102</v>
      </c>
      <c r="C99" s="16" t="n">
        <v>3210</v>
      </c>
      <c r="D99" s="34" t="s">
        <v>109</v>
      </c>
      <c r="E99" s="23" t="n">
        <v>42370</v>
      </c>
      <c r="F99" s="32" t="n">
        <v>416272</v>
      </c>
      <c r="G99" s="25"/>
    </row>
    <row r="100" customFormat="false" ht="78.75" hidden="false" customHeight="false" outlineLevel="0" collapsed="false">
      <c r="A100" s="15" t="s">
        <v>8</v>
      </c>
      <c r="B100" s="16" t="n">
        <v>100102</v>
      </c>
      <c r="C100" s="16" t="n">
        <v>3210</v>
      </c>
      <c r="D100" s="34" t="s">
        <v>110</v>
      </c>
      <c r="E100" s="23" t="n">
        <v>42370</v>
      </c>
      <c r="F100" s="32" t="n">
        <v>226076</v>
      </c>
      <c r="G100" s="25"/>
    </row>
    <row r="101" customFormat="false" ht="78.75" hidden="false" customHeight="false" outlineLevel="0" collapsed="false">
      <c r="A101" s="15" t="s">
        <v>8</v>
      </c>
      <c r="B101" s="16" t="n">
        <v>100102</v>
      </c>
      <c r="C101" s="16" t="n">
        <v>3210</v>
      </c>
      <c r="D101" s="34" t="s">
        <v>111</v>
      </c>
      <c r="E101" s="23" t="n">
        <v>42370</v>
      </c>
      <c r="F101" s="32" t="n">
        <v>226076</v>
      </c>
      <c r="G101" s="25"/>
    </row>
    <row r="102" customFormat="false" ht="94.5" hidden="false" customHeight="false" outlineLevel="0" collapsed="false">
      <c r="A102" s="15" t="s">
        <v>8</v>
      </c>
      <c r="B102" s="16" t="n">
        <v>100102</v>
      </c>
      <c r="C102" s="16" t="n">
        <v>3210</v>
      </c>
      <c r="D102" s="34" t="s">
        <v>112</v>
      </c>
      <c r="E102" s="23" t="n">
        <v>42370</v>
      </c>
      <c r="F102" s="32" t="n">
        <v>161939</v>
      </c>
      <c r="G102" s="25"/>
    </row>
    <row r="103" customFormat="false" ht="78.75" hidden="false" customHeight="false" outlineLevel="0" collapsed="false">
      <c r="A103" s="15" t="s">
        <v>8</v>
      </c>
      <c r="B103" s="16" t="n">
        <v>100102</v>
      </c>
      <c r="C103" s="16" t="n">
        <v>3210</v>
      </c>
      <c r="D103" s="34" t="s">
        <v>113</v>
      </c>
      <c r="E103" s="23" t="n">
        <v>42370</v>
      </c>
      <c r="F103" s="32" t="n">
        <v>140352</v>
      </c>
      <c r="G103" s="25"/>
    </row>
    <row r="104" customFormat="false" ht="94.5" hidden="false" customHeight="false" outlineLevel="0" collapsed="false">
      <c r="A104" s="15" t="s">
        <v>8</v>
      </c>
      <c r="B104" s="16" t="n">
        <v>100102</v>
      </c>
      <c r="C104" s="16" t="n">
        <v>3210</v>
      </c>
      <c r="D104" s="34" t="s">
        <v>114</v>
      </c>
      <c r="E104" s="23" t="n">
        <v>42370</v>
      </c>
      <c r="F104" s="32" t="n">
        <v>319565</v>
      </c>
      <c r="G104" s="25"/>
    </row>
    <row r="105" customFormat="false" ht="78.75" hidden="false" customHeight="false" outlineLevel="0" collapsed="false">
      <c r="A105" s="15" t="s">
        <v>8</v>
      </c>
      <c r="B105" s="16" t="n">
        <v>100102</v>
      </c>
      <c r="C105" s="16" t="n">
        <v>3210</v>
      </c>
      <c r="D105" s="34" t="s">
        <v>115</v>
      </c>
      <c r="E105" s="23" t="n">
        <v>42370</v>
      </c>
      <c r="F105" s="32" t="n">
        <v>113164</v>
      </c>
      <c r="G105" s="25"/>
    </row>
    <row r="106" customFormat="false" ht="78.75" hidden="false" customHeight="false" outlineLevel="0" collapsed="false">
      <c r="A106" s="15" t="s">
        <v>8</v>
      </c>
      <c r="B106" s="16" t="n">
        <v>100102</v>
      </c>
      <c r="C106" s="16" t="n">
        <v>3210</v>
      </c>
      <c r="D106" s="34" t="s">
        <v>116</v>
      </c>
      <c r="E106" s="23" t="n">
        <v>42370</v>
      </c>
      <c r="F106" s="32" t="n">
        <v>108476</v>
      </c>
      <c r="G106" s="25"/>
    </row>
    <row r="107" customFormat="false" ht="78.75" hidden="false" customHeight="false" outlineLevel="0" collapsed="false">
      <c r="A107" s="15" t="s">
        <v>8</v>
      </c>
      <c r="B107" s="16" t="n">
        <v>100102</v>
      </c>
      <c r="C107" s="16" t="n">
        <v>3210</v>
      </c>
      <c r="D107" s="34" t="s">
        <v>117</v>
      </c>
      <c r="E107" s="23" t="n">
        <v>42370</v>
      </c>
      <c r="F107" s="32" t="n">
        <v>108476</v>
      </c>
      <c r="G107" s="25"/>
    </row>
    <row r="108" customFormat="false" ht="78.75" hidden="false" customHeight="false" outlineLevel="0" collapsed="false">
      <c r="A108" s="15" t="s">
        <v>8</v>
      </c>
      <c r="B108" s="16" t="n">
        <v>100102</v>
      </c>
      <c r="C108" s="16" t="n">
        <v>3210</v>
      </c>
      <c r="D108" s="34" t="s">
        <v>118</v>
      </c>
      <c r="E108" s="23" t="n">
        <v>42370</v>
      </c>
      <c r="F108" s="32" t="n">
        <v>108476</v>
      </c>
      <c r="G108" s="25"/>
    </row>
    <row r="109" customFormat="false" ht="78.75" hidden="false" customHeight="false" outlineLevel="0" collapsed="false">
      <c r="A109" s="15" t="s">
        <v>8</v>
      </c>
      <c r="B109" s="16" t="n">
        <v>100102</v>
      </c>
      <c r="C109" s="16" t="n">
        <v>3210</v>
      </c>
      <c r="D109" s="34" t="s">
        <v>119</v>
      </c>
      <c r="E109" s="23" t="n">
        <v>42370</v>
      </c>
      <c r="F109" s="32" t="n">
        <v>108476</v>
      </c>
      <c r="G109" s="25"/>
    </row>
    <row r="110" customFormat="false" ht="78.75" hidden="false" customHeight="false" outlineLevel="0" collapsed="false">
      <c r="A110" s="15" t="s">
        <v>8</v>
      </c>
      <c r="B110" s="16" t="n">
        <v>100102</v>
      </c>
      <c r="C110" s="16" t="n">
        <v>3210</v>
      </c>
      <c r="D110" s="34" t="s">
        <v>120</v>
      </c>
      <c r="E110" s="23" t="n">
        <v>42370</v>
      </c>
      <c r="F110" s="32" t="n">
        <v>108476</v>
      </c>
      <c r="G110" s="25"/>
    </row>
    <row r="111" customFormat="false" ht="78.75" hidden="false" customHeight="false" outlineLevel="0" collapsed="false">
      <c r="A111" s="15" t="s">
        <v>8</v>
      </c>
      <c r="B111" s="16" t="n">
        <v>100102</v>
      </c>
      <c r="C111" s="16" t="n">
        <v>3210</v>
      </c>
      <c r="D111" s="34" t="s">
        <v>121</v>
      </c>
      <c r="E111" s="23" t="n">
        <v>42370</v>
      </c>
      <c r="F111" s="32" t="n">
        <v>108476</v>
      </c>
      <c r="G111" s="25"/>
    </row>
    <row r="112" customFormat="false" ht="47.25" hidden="false" customHeight="false" outlineLevel="0" collapsed="false">
      <c r="A112" s="15" t="s">
        <v>8</v>
      </c>
      <c r="B112" s="16" t="n">
        <v>100102</v>
      </c>
      <c r="C112" s="16" t="n">
        <v>3210</v>
      </c>
      <c r="D112" s="34" t="s">
        <v>122</v>
      </c>
      <c r="E112" s="23" t="n">
        <v>42370</v>
      </c>
      <c r="F112" s="32" t="n">
        <v>356980</v>
      </c>
      <c r="G112" s="25"/>
    </row>
    <row r="113" customFormat="false" ht="47.25" hidden="false" customHeight="false" outlineLevel="0" collapsed="false">
      <c r="A113" s="15" t="s">
        <v>8</v>
      </c>
      <c r="B113" s="16" t="n">
        <v>100102</v>
      </c>
      <c r="C113" s="16" t="n">
        <v>3210</v>
      </c>
      <c r="D113" s="34" t="s">
        <v>123</v>
      </c>
      <c r="E113" s="23" t="n">
        <v>42370</v>
      </c>
      <c r="F113" s="32" t="n">
        <v>276266</v>
      </c>
      <c r="G113" s="25"/>
    </row>
    <row r="114" customFormat="false" ht="47.25" hidden="false" customHeight="false" outlineLevel="0" collapsed="false">
      <c r="A114" s="15" t="s">
        <v>8</v>
      </c>
      <c r="B114" s="16" t="n">
        <v>100102</v>
      </c>
      <c r="C114" s="16" t="n">
        <v>3210</v>
      </c>
      <c r="D114" s="34" t="s">
        <v>124</v>
      </c>
      <c r="E114" s="23" t="n">
        <v>42370</v>
      </c>
      <c r="F114" s="32" t="n">
        <v>246569</v>
      </c>
      <c r="G114" s="25"/>
    </row>
    <row r="115" customFormat="false" ht="63" hidden="false" customHeight="false" outlineLevel="0" collapsed="false">
      <c r="A115" s="15" t="s">
        <v>8</v>
      </c>
      <c r="B115" s="16" t="n">
        <v>100102</v>
      </c>
      <c r="C115" s="16" t="n">
        <v>3210</v>
      </c>
      <c r="D115" s="34" t="s">
        <v>125</v>
      </c>
      <c r="E115" s="23" t="n">
        <v>42402</v>
      </c>
      <c r="F115" s="32" t="n">
        <v>195032</v>
      </c>
      <c r="G115" s="25"/>
    </row>
    <row r="116" customFormat="false" ht="47.25" hidden="false" customHeight="false" outlineLevel="0" collapsed="false">
      <c r="A116" s="15" t="s">
        <v>8</v>
      </c>
      <c r="B116" s="16" t="n">
        <v>100102</v>
      </c>
      <c r="C116" s="16" t="n">
        <v>3210</v>
      </c>
      <c r="D116" s="34" t="s">
        <v>126</v>
      </c>
      <c r="E116" s="23" t="n">
        <v>42370</v>
      </c>
      <c r="F116" s="32" t="n">
        <v>433250</v>
      </c>
      <c r="G116" s="25"/>
    </row>
    <row r="117" customFormat="false" ht="47.25" hidden="false" customHeight="false" outlineLevel="0" collapsed="false">
      <c r="A117" s="15" t="s">
        <v>8</v>
      </c>
      <c r="B117" s="16" t="n">
        <v>100102</v>
      </c>
      <c r="C117" s="16" t="n">
        <v>3210</v>
      </c>
      <c r="D117" s="34" t="s">
        <v>127</v>
      </c>
      <c r="E117" s="23" t="n">
        <v>42370</v>
      </c>
      <c r="F117" s="32" t="n">
        <v>235398</v>
      </c>
      <c r="G117" s="25"/>
    </row>
    <row r="118" customFormat="false" ht="47.25" hidden="false" customHeight="false" outlineLevel="0" collapsed="false">
      <c r="A118" s="15" t="s">
        <v>8</v>
      </c>
      <c r="B118" s="16" t="n">
        <v>100102</v>
      </c>
      <c r="C118" s="16" t="n">
        <v>3210</v>
      </c>
      <c r="D118" s="34" t="s">
        <v>128</v>
      </c>
      <c r="E118" s="23" t="n">
        <v>42370</v>
      </c>
      <c r="F118" s="32" t="n">
        <v>299641</v>
      </c>
      <c r="G118" s="25"/>
    </row>
    <row r="119" customFormat="false" ht="94.5" hidden="false" customHeight="false" outlineLevel="0" collapsed="false">
      <c r="A119" s="15" t="s">
        <v>8</v>
      </c>
      <c r="B119" s="16" t="n">
        <v>100102</v>
      </c>
      <c r="C119" s="16" t="n">
        <v>3210</v>
      </c>
      <c r="D119" s="34" t="s">
        <v>129</v>
      </c>
      <c r="E119" s="23" t="n">
        <v>42370</v>
      </c>
      <c r="F119" s="32" t="n">
        <v>140352</v>
      </c>
      <c r="G119" s="25"/>
    </row>
    <row r="120" customFormat="false" ht="78.75" hidden="false" customHeight="false" outlineLevel="0" collapsed="false">
      <c r="A120" s="15" t="s">
        <v>8</v>
      </c>
      <c r="B120" s="16" t="n">
        <v>100102</v>
      </c>
      <c r="C120" s="16" t="n">
        <v>3210</v>
      </c>
      <c r="D120" s="34" t="s">
        <v>130</v>
      </c>
      <c r="E120" s="23" t="n">
        <v>42370</v>
      </c>
      <c r="F120" s="32" t="n">
        <v>161772</v>
      </c>
      <c r="G120" s="25"/>
    </row>
    <row r="121" customFormat="false" ht="78.75" hidden="false" customHeight="false" outlineLevel="0" collapsed="false">
      <c r="A121" s="15" t="s">
        <v>8</v>
      </c>
      <c r="B121" s="16" t="n">
        <v>100102</v>
      </c>
      <c r="C121" s="16" t="n">
        <v>3210</v>
      </c>
      <c r="D121" s="34" t="s">
        <v>131</v>
      </c>
      <c r="E121" s="23" t="n">
        <v>42370</v>
      </c>
      <c r="F121" s="32" t="n">
        <v>161939</v>
      </c>
      <c r="G121" s="25"/>
    </row>
    <row r="122" customFormat="false" ht="47.25" hidden="false" customHeight="false" outlineLevel="0" collapsed="false">
      <c r="A122" s="15" t="s">
        <v>8</v>
      </c>
      <c r="B122" s="16" t="n">
        <v>100102</v>
      </c>
      <c r="C122" s="16" t="n">
        <v>3210</v>
      </c>
      <c r="D122" s="34" t="s">
        <v>132</v>
      </c>
      <c r="E122" s="23" t="n">
        <v>42370</v>
      </c>
      <c r="F122" s="32" t="n">
        <v>229273</v>
      </c>
      <c r="G122" s="25"/>
    </row>
    <row r="123" customFormat="false" ht="47.25" hidden="false" customHeight="false" outlineLevel="0" collapsed="false">
      <c r="A123" s="15" t="s">
        <v>8</v>
      </c>
      <c r="B123" s="16" t="n">
        <v>100102</v>
      </c>
      <c r="C123" s="16" t="n">
        <v>3210</v>
      </c>
      <c r="D123" s="34" t="s">
        <v>133</v>
      </c>
      <c r="E123" s="23" t="n">
        <v>42370</v>
      </c>
      <c r="F123" s="32" t="n">
        <v>189484</v>
      </c>
      <c r="G123" s="25"/>
    </row>
    <row r="124" customFormat="false" ht="47.25" hidden="false" customHeight="false" outlineLevel="0" collapsed="false">
      <c r="A124" s="15" t="s">
        <v>8</v>
      </c>
      <c r="B124" s="16" t="n">
        <v>100102</v>
      </c>
      <c r="C124" s="16" t="n">
        <v>3210</v>
      </c>
      <c r="D124" s="34" t="s">
        <v>134</v>
      </c>
      <c r="E124" s="23" t="n">
        <v>42370</v>
      </c>
      <c r="F124" s="32" t="n">
        <v>230224</v>
      </c>
      <c r="G124" s="25"/>
    </row>
    <row r="125" customFormat="false" ht="63" hidden="false" customHeight="false" outlineLevel="0" collapsed="false">
      <c r="A125" s="15" t="s">
        <v>8</v>
      </c>
      <c r="B125" s="16" t="n">
        <v>100102</v>
      </c>
      <c r="C125" s="16" t="n">
        <v>3210</v>
      </c>
      <c r="D125" s="34" t="s">
        <v>135</v>
      </c>
      <c r="E125" s="23" t="n">
        <v>42370</v>
      </c>
      <c r="F125" s="32" t="n">
        <v>260249</v>
      </c>
      <c r="G125" s="25"/>
    </row>
    <row r="126" customFormat="false" ht="63" hidden="false" customHeight="false" outlineLevel="0" collapsed="false">
      <c r="A126" s="15" t="s">
        <v>8</v>
      </c>
      <c r="B126" s="16" t="n">
        <v>100102</v>
      </c>
      <c r="C126" s="16" t="n">
        <v>3210</v>
      </c>
      <c r="D126" s="34" t="s">
        <v>136</v>
      </c>
      <c r="E126" s="23" t="n">
        <v>42370</v>
      </c>
      <c r="F126" s="32" t="n">
        <v>256668</v>
      </c>
      <c r="G126" s="25"/>
    </row>
    <row r="127" customFormat="false" ht="47.25" hidden="false" customHeight="false" outlineLevel="0" collapsed="false">
      <c r="A127" s="15" t="s">
        <v>8</v>
      </c>
      <c r="B127" s="16" t="n">
        <v>100102</v>
      </c>
      <c r="C127" s="16" t="n">
        <v>3210</v>
      </c>
      <c r="D127" s="34" t="s">
        <v>137</v>
      </c>
      <c r="E127" s="23" t="n">
        <v>42370</v>
      </c>
      <c r="F127" s="32" t="n">
        <v>472861</v>
      </c>
      <c r="G127" s="25"/>
    </row>
    <row r="128" customFormat="false" ht="47.25" hidden="false" customHeight="false" outlineLevel="0" collapsed="false">
      <c r="A128" s="15" t="s">
        <v>8</v>
      </c>
      <c r="B128" s="16" t="n">
        <v>100102</v>
      </c>
      <c r="C128" s="16" t="n">
        <v>3210</v>
      </c>
      <c r="D128" s="34" t="s">
        <v>138</v>
      </c>
      <c r="E128" s="23" t="n">
        <v>42370</v>
      </c>
      <c r="F128" s="32" t="n">
        <v>313802</v>
      </c>
      <c r="G128" s="25"/>
    </row>
    <row r="129" customFormat="false" ht="78.75" hidden="false" customHeight="false" outlineLevel="0" collapsed="false">
      <c r="A129" s="15" t="s">
        <v>8</v>
      </c>
      <c r="B129" s="16" t="n">
        <v>100102</v>
      </c>
      <c r="C129" s="16" t="n">
        <v>3210</v>
      </c>
      <c r="D129" s="34" t="s">
        <v>139</v>
      </c>
      <c r="E129" s="23" t="n">
        <v>42370</v>
      </c>
      <c r="F129" s="32" t="n">
        <v>170979</v>
      </c>
      <c r="G129" s="25"/>
    </row>
    <row r="130" customFormat="false" ht="78.75" hidden="false" customHeight="false" outlineLevel="0" collapsed="false">
      <c r="A130" s="15" t="s">
        <v>8</v>
      </c>
      <c r="B130" s="16" t="n">
        <v>100102</v>
      </c>
      <c r="C130" s="16" t="n">
        <v>3210</v>
      </c>
      <c r="D130" s="34" t="s">
        <v>140</v>
      </c>
      <c r="E130" s="23" t="n">
        <v>42370</v>
      </c>
      <c r="F130" s="32" t="n">
        <v>689269</v>
      </c>
      <c r="G130" s="25"/>
    </row>
    <row r="131" customFormat="false" ht="63" hidden="false" customHeight="false" outlineLevel="0" collapsed="false">
      <c r="A131" s="15" t="s">
        <v>8</v>
      </c>
      <c r="B131" s="16" t="n">
        <v>100102</v>
      </c>
      <c r="C131" s="16" t="n">
        <v>3210</v>
      </c>
      <c r="D131" s="34" t="s">
        <v>141</v>
      </c>
      <c r="E131" s="23" t="n">
        <v>42370</v>
      </c>
      <c r="F131" s="32" t="n">
        <v>167186</v>
      </c>
      <c r="G131" s="25"/>
    </row>
    <row r="132" customFormat="false" ht="63" hidden="false" customHeight="false" outlineLevel="0" collapsed="false">
      <c r="A132" s="15" t="s">
        <v>8</v>
      </c>
      <c r="B132" s="16" t="n">
        <v>100102</v>
      </c>
      <c r="C132" s="16" t="n">
        <v>3210</v>
      </c>
      <c r="D132" s="34" t="s">
        <v>142</v>
      </c>
      <c r="E132" s="23" t="n">
        <v>42370</v>
      </c>
      <c r="F132" s="32" t="n">
        <v>43050</v>
      </c>
      <c r="G132" s="25"/>
    </row>
    <row r="133" customFormat="false" ht="63" hidden="false" customHeight="false" outlineLevel="0" collapsed="false">
      <c r="A133" s="15" t="s">
        <v>8</v>
      </c>
      <c r="B133" s="16" t="n">
        <v>100102</v>
      </c>
      <c r="C133" s="16" t="n">
        <v>3210</v>
      </c>
      <c r="D133" s="34" t="s">
        <v>143</v>
      </c>
      <c r="E133" s="23" t="n">
        <v>42370</v>
      </c>
      <c r="F133" s="32" t="n">
        <v>43050</v>
      </c>
      <c r="G133" s="25"/>
    </row>
    <row r="134" customFormat="false" ht="78.75" hidden="false" customHeight="false" outlineLevel="0" collapsed="false">
      <c r="A134" s="15" t="s">
        <v>8</v>
      </c>
      <c r="B134" s="16" t="n">
        <v>100102</v>
      </c>
      <c r="C134" s="16" t="n">
        <v>3210</v>
      </c>
      <c r="D134" s="34" t="s">
        <v>144</v>
      </c>
      <c r="E134" s="23" t="n">
        <v>42370</v>
      </c>
      <c r="F134" s="32" t="n">
        <v>35964</v>
      </c>
      <c r="G134" s="25"/>
    </row>
    <row r="135" customFormat="false" ht="78.75" hidden="false" customHeight="false" outlineLevel="0" collapsed="false">
      <c r="A135" s="15" t="s">
        <v>8</v>
      </c>
      <c r="B135" s="16" t="n">
        <v>100102</v>
      </c>
      <c r="C135" s="16" t="n">
        <v>3210</v>
      </c>
      <c r="D135" s="34" t="s">
        <v>145</v>
      </c>
      <c r="E135" s="23" t="n">
        <v>42370</v>
      </c>
      <c r="F135" s="32" t="n">
        <v>201206</v>
      </c>
      <c r="G135" s="25"/>
    </row>
    <row r="136" customFormat="false" ht="63" hidden="false" customHeight="false" outlineLevel="0" collapsed="false">
      <c r="A136" s="15" t="s">
        <v>8</v>
      </c>
      <c r="B136" s="16" t="n">
        <v>100102</v>
      </c>
      <c r="C136" s="16" t="n">
        <v>3210</v>
      </c>
      <c r="D136" s="34" t="s">
        <v>146</v>
      </c>
      <c r="E136" s="23" t="n">
        <v>42370</v>
      </c>
      <c r="F136" s="32" t="n">
        <v>297600</v>
      </c>
      <c r="G136" s="25"/>
    </row>
    <row r="137" customFormat="false" ht="47.25" hidden="false" customHeight="false" outlineLevel="0" collapsed="false">
      <c r="A137" s="15" t="s">
        <v>8</v>
      </c>
      <c r="B137" s="16" t="n">
        <v>100102</v>
      </c>
      <c r="C137" s="16" t="n">
        <v>3210</v>
      </c>
      <c r="D137" s="34" t="s">
        <v>147</v>
      </c>
      <c r="E137" s="23" t="n">
        <v>42370</v>
      </c>
      <c r="F137" s="32" t="n">
        <v>160800</v>
      </c>
      <c r="G137" s="25"/>
    </row>
    <row r="138" customFormat="false" ht="47.25" hidden="false" customHeight="false" outlineLevel="0" collapsed="false">
      <c r="A138" s="15" t="s">
        <v>8</v>
      </c>
      <c r="B138" s="16" t="n">
        <v>100102</v>
      </c>
      <c r="C138" s="16" t="n">
        <v>3210</v>
      </c>
      <c r="D138" s="34" t="s">
        <v>148</v>
      </c>
      <c r="E138" s="23" t="n">
        <v>42370</v>
      </c>
      <c r="F138" s="32" t="n">
        <v>268800</v>
      </c>
      <c r="G138" s="25"/>
    </row>
    <row r="139" customFormat="false" ht="47.25" hidden="false" customHeight="false" outlineLevel="0" collapsed="false">
      <c r="A139" s="15" t="s">
        <v>8</v>
      </c>
      <c r="B139" s="16" t="n">
        <v>100102</v>
      </c>
      <c r="C139" s="16" t="n">
        <v>3210</v>
      </c>
      <c r="D139" s="34" t="s">
        <v>149</v>
      </c>
      <c r="E139" s="23" t="n">
        <v>42370</v>
      </c>
      <c r="F139" s="32" t="n">
        <v>269100</v>
      </c>
      <c r="G139" s="25"/>
    </row>
    <row r="140" customFormat="false" ht="47.25" hidden="false" customHeight="false" outlineLevel="0" collapsed="false">
      <c r="A140" s="15" t="s">
        <v>8</v>
      </c>
      <c r="B140" s="16" t="n">
        <v>100102</v>
      </c>
      <c r="C140" s="16" t="n">
        <v>3210</v>
      </c>
      <c r="D140" s="34" t="s">
        <v>150</v>
      </c>
      <c r="E140" s="23" t="n">
        <v>42370</v>
      </c>
      <c r="F140" s="32" t="n">
        <v>178500</v>
      </c>
      <c r="G140" s="25"/>
    </row>
    <row r="141" customFormat="false" ht="47.25" hidden="false" customHeight="false" outlineLevel="0" collapsed="false">
      <c r="A141" s="15" t="s">
        <v>8</v>
      </c>
      <c r="B141" s="16" t="n">
        <v>100102</v>
      </c>
      <c r="C141" s="16" t="n">
        <v>3210</v>
      </c>
      <c r="D141" s="34" t="s">
        <v>151</v>
      </c>
      <c r="E141" s="23" t="n">
        <v>42370</v>
      </c>
      <c r="F141" s="32" t="n">
        <v>197400</v>
      </c>
      <c r="G141" s="25"/>
    </row>
    <row r="142" customFormat="false" ht="63" hidden="false" customHeight="false" outlineLevel="0" collapsed="false">
      <c r="A142" s="15" t="s">
        <v>8</v>
      </c>
      <c r="B142" s="16" t="n">
        <v>100102</v>
      </c>
      <c r="C142" s="16" t="n">
        <v>3210</v>
      </c>
      <c r="D142" s="34" t="s">
        <v>152</v>
      </c>
      <c r="E142" s="23" t="n">
        <v>42370</v>
      </c>
      <c r="F142" s="32" t="n">
        <v>155700</v>
      </c>
      <c r="G142" s="25"/>
    </row>
    <row r="143" customFormat="false" ht="63" hidden="false" customHeight="false" outlineLevel="0" collapsed="false">
      <c r="A143" s="15" t="s">
        <v>8</v>
      </c>
      <c r="B143" s="16" t="n">
        <v>100102</v>
      </c>
      <c r="C143" s="16" t="n">
        <v>3210</v>
      </c>
      <c r="D143" s="34" t="s">
        <v>153</v>
      </c>
      <c r="E143" s="23" t="n">
        <v>42370</v>
      </c>
      <c r="F143" s="32" t="n">
        <v>226500</v>
      </c>
      <c r="G143" s="25"/>
    </row>
    <row r="144" customFormat="false" ht="47.25" hidden="false" customHeight="false" outlineLevel="0" collapsed="false">
      <c r="A144" s="15" t="s">
        <v>8</v>
      </c>
      <c r="B144" s="16" t="n">
        <v>100102</v>
      </c>
      <c r="C144" s="16" t="n">
        <v>3210</v>
      </c>
      <c r="D144" s="34" t="s">
        <v>154</v>
      </c>
      <c r="E144" s="23" t="n">
        <v>42370</v>
      </c>
      <c r="F144" s="32" t="n">
        <v>205500</v>
      </c>
      <c r="G144" s="25"/>
    </row>
    <row r="145" customFormat="false" ht="47.25" hidden="false" customHeight="false" outlineLevel="0" collapsed="false">
      <c r="A145" s="15" t="s">
        <v>8</v>
      </c>
      <c r="B145" s="16" t="n">
        <v>100102</v>
      </c>
      <c r="C145" s="16" t="n">
        <v>3210</v>
      </c>
      <c r="D145" s="34" t="s">
        <v>155</v>
      </c>
      <c r="E145" s="23" t="n">
        <v>42370</v>
      </c>
      <c r="F145" s="32" t="n">
        <v>186000</v>
      </c>
      <c r="G145" s="25"/>
    </row>
    <row r="146" customFormat="false" ht="47.25" hidden="false" customHeight="false" outlineLevel="0" collapsed="false">
      <c r="A146" s="15" t="s">
        <v>8</v>
      </c>
      <c r="B146" s="16" t="n">
        <v>100102</v>
      </c>
      <c r="C146" s="16" t="n">
        <v>3210</v>
      </c>
      <c r="D146" s="34" t="s">
        <v>156</v>
      </c>
      <c r="E146" s="23" t="n">
        <v>42370</v>
      </c>
      <c r="F146" s="32" t="n">
        <v>199500</v>
      </c>
      <c r="G146" s="25"/>
    </row>
    <row r="147" customFormat="false" ht="47.25" hidden="false" customHeight="false" outlineLevel="0" collapsed="false">
      <c r="A147" s="15" t="s">
        <v>8</v>
      </c>
      <c r="B147" s="16" t="n">
        <v>100102</v>
      </c>
      <c r="C147" s="16" t="n">
        <v>3210</v>
      </c>
      <c r="D147" s="34" t="s">
        <v>157</v>
      </c>
      <c r="E147" s="23" t="n">
        <v>42370</v>
      </c>
      <c r="F147" s="32" t="n">
        <v>362600</v>
      </c>
      <c r="G147" s="25"/>
    </row>
    <row r="148" customFormat="false" ht="63" hidden="false" customHeight="false" outlineLevel="0" collapsed="false">
      <c r="A148" s="15" t="s">
        <v>8</v>
      </c>
      <c r="B148" s="16" t="n">
        <v>100102</v>
      </c>
      <c r="C148" s="16" t="n">
        <v>3210</v>
      </c>
      <c r="D148" s="34" t="s">
        <v>158</v>
      </c>
      <c r="E148" s="23" t="n">
        <v>42370</v>
      </c>
      <c r="F148" s="32" t="n">
        <v>245000</v>
      </c>
      <c r="G148" s="25"/>
    </row>
    <row r="149" customFormat="false" ht="63" hidden="false" customHeight="false" outlineLevel="0" collapsed="false">
      <c r="A149" s="15" t="s">
        <v>8</v>
      </c>
      <c r="B149" s="16" t="n">
        <v>100102</v>
      </c>
      <c r="C149" s="16" t="n">
        <v>3210</v>
      </c>
      <c r="D149" s="34" t="s">
        <v>159</v>
      </c>
      <c r="E149" s="23" t="n">
        <v>42370</v>
      </c>
      <c r="F149" s="32" t="n">
        <v>277900</v>
      </c>
      <c r="G149" s="25"/>
    </row>
    <row r="150" customFormat="false" ht="63" hidden="false" customHeight="false" outlineLevel="0" collapsed="false">
      <c r="A150" s="15" t="s">
        <v>8</v>
      </c>
      <c r="B150" s="16" t="n">
        <v>100102</v>
      </c>
      <c r="C150" s="16" t="n">
        <v>3210</v>
      </c>
      <c r="D150" s="34" t="s">
        <v>160</v>
      </c>
      <c r="E150" s="23" t="n">
        <v>42370</v>
      </c>
      <c r="F150" s="32" t="n">
        <v>178150</v>
      </c>
      <c r="G150" s="25"/>
    </row>
    <row r="151" customFormat="false" ht="63" hidden="false" customHeight="false" outlineLevel="0" collapsed="false">
      <c r="A151" s="15" t="s">
        <v>8</v>
      </c>
      <c r="B151" s="16" t="n">
        <v>100102</v>
      </c>
      <c r="C151" s="16" t="n">
        <v>3210</v>
      </c>
      <c r="D151" s="34" t="s">
        <v>161</v>
      </c>
      <c r="E151" s="23" t="n">
        <v>42370</v>
      </c>
      <c r="F151" s="32" t="n">
        <v>178150</v>
      </c>
      <c r="G151" s="25"/>
    </row>
    <row r="152" customFormat="false" ht="63" hidden="false" customHeight="false" outlineLevel="0" collapsed="false">
      <c r="A152" s="15" t="s">
        <v>8</v>
      </c>
      <c r="B152" s="16" t="n">
        <v>100102</v>
      </c>
      <c r="C152" s="16" t="n">
        <v>3210</v>
      </c>
      <c r="D152" s="34" t="s">
        <v>162</v>
      </c>
      <c r="E152" s="23" t="n">
        <v>42370</v>
      </c>
      <c r="F152" s="32" t="n">
        <v>113750</v>
      </c>
      <c r="G152" s="25"/>
    </row>
    <row r="153" customFormat="false" ht="63" hidden="false" customHeight="false" outlineLevel="0" collapsed="false">
      <c r="A153" s="15" t="s">
        <v>8</v>
      </c>
      <c r="B153" s="16" t="n">
        <v>100102</v>
      </c>
      <c r="C153" s="16" t="n">
        <v>3210</v>
      </c>
      <c r="D153" s="34" t="s">
        <v>163</v>
      </c>
      <c r="E153" s="23" t="n">
        <v>42370</v>
      </c>
      <c r="F153" s="32" t="n">
        <v>113750</v>
      </c>
      <c r="G153" s="25"/>
    </row>
    <row r="154" customFormat="false" ht="63" hidden="false" customHeight="false" outlineLevel="0" collapsed="false">
      <c r="A154" s="15" t="s">
        <v>8</v>
      </c>
      <c r="B154" s="16" t="n">
        <v>100102</v>
      </c>
      <c r="C154" s="16" t="n">
        <v>3210</v>
      </c>
      <c r="D154" s="34" t="s">
        <v>164</v>
      </c>
      <c r="E154" s="23" t="n">
        <v>42370</v>
      </c>
      <c r="F154" s="32" t="n">
        <v>369250</v>
      </c>
      <c r="G154" s="25"/>
    </row>
    <row r="155" customFormat="false" ht="47.25" hidden="false" customHeight="false" outlineLevel="0" collapsed="false">
      <c r="A155" s="15" t="s">
        <v>8</v>
      </c>
      <c r="B155" s="16" t="n">
        <v>100102</v>
      </c>
      <c r="C155" s="16" t="n">
        <v>3210</v>
      </c>
      <c r="D155" s="34" t="s">
        <v>165</v>
      </c>
      <c r="E155" s="23" t="n">
        <v>42370</v>
      </c>
      <c r="F155" s="32" t="n">
        <v>223300</v>
      </c>
      <c r="G155" s="25"/>
    </row>
    <row r="156" customFormat="false" ht="47.25" hidden="false" customHeight="false" outlineLevel="0" collapsed="false">
      <c r="A156" s="15" t="s">
        <v>8</v>
      </c>
      <c r="B156" s="16" t="n">
        <v>100102</v>
      </c>
      <c r="C156" s="16" t="n">
        <v>3210</v>
      </c>
      <c r="D156" s="34" t="s">
        <v>166</v>
      </c>
      <c r="E156" s="23" t="n">
        <v>42370</v>
      </c>
      <c r="F156" s="32" t="n">
        <v>299600</v>
      </c>
      <c r="G156" s="25"/>
    </row>
    <row r="157" customFormat="false" ht="63" hidden="false" customHeight="false" outlineLevel="0" collapsed="false">
      <c r="A157" s="15" t="s">
        <v>8</v>
      </c>
      <c r="B157" s="16" t="n">
        <v>100102</v>
      </c>
      <c r="C157" s="16" t="n">
        <v>3210</v>
      </c>
      <c r="D157" s="34" t="s">
        <v>167</v>
      </c>
      <c r="E157" s="23" t="n">
        <v>42370</v>
      </c>
      <c r="F157" s="32" t="n">
        <v>443800</v>
      </c>
      <c r="G157" s="25"/>
    </row>
    <row r="158" customFormat="false" ht="47.25" hidden="false" customHeight="false" outlineLevel="0" collapsed="false">
      <c r="A158" s="15" t="s">
        <v>8</v>
      </c>
      <c r="B158" s="16" t="n">
        <v>100102</v>
      </c>
      <c r="C158" s="16" t="n">
        <v>3210</v>
      </c>
      <c r="D158" s="34" t="s">
        <v>168</v>
      </c>
      <c r="E158" s="23" t="n">
        <v>42370</v>
      </c>
      <c r="F158" s="32" t="n">
        <v>194950</v>
      </c>
      <c r="G158" s="25"/>
    </row>
    <row r="159" customFormat="false" ht="47.25" hidden="false" customHeight="false" outlineLevel="0" collapsed="false">
      <c r="A159" s="15" t="s">
        <v>8</v>
      </c>
      <c r="B159" s="16" t="n">
        <v>100102</v>
      </c>
      <c r="C159" s="16" t="n">
        <v>3210</v>
      </c>
      <c r="D159" s="34" t="s">
        <v>169</v>
      </c>
      <c r="E159" s="23" t="n">
        <v>42370</v>
      </c>
      <c r="F159" s="32" t="n">
        <v>227850</v>
      </c>
      <c r="G159" s="25"/>
    </row>
    <row r="160" customFormat="false" ht="47.25" hidden="false" customHeight="false" outlineLevel="0" collapsed="false">
      <c r="A160" s="15" t="s">
        <v>8</v>
      </c>
      <c r="B160" s="16" t="n">
        <v>100102</v>
      </c>
      <c r="C160" s="16" t="n">
        <v>3210</v>
      </c>
      <c r="D160" s="34" t="s">
        <v>170</v>
      </c>
      <c r="E160" s="23" t="n">
        <v>42370</v>
      </c>
      <c r="F160" s="32" t="n">
        <v>227850</v>
      </c>
      <c r="G160" s="25"/>
    </row>
    <row r="161" customFormat="false" ht="47.25" hidden="false" customHeight="false" outlineLevel="0" collapsed="false">
      <c r="A161" s="15" t="s">
        <v>8</v>
      </c>
      <c r="B161" s="16" t="n">
        <v>100102</v>
      </c>
      <c r="C161" s="16" t="n">
        <v>3210</v>
      </c>
      <c r="D161" s="34" t="s">
        <v>171</v>
      </c>
      <c r="E161" s="23" t="n">
        <v>42370</v>
      </c>
      <c r="F161" s="32" t="n">
        <v>194950</v>
      </c>
      <c r="G161" s="25"/>
    </row>
    <row r="162" customFormat="false" ht="47.25" hidden="false" customHeight="false" outlineLevel="0" collapsed="false">
      <c r="A162" s="15" t="s">
        <v>8</v>
      </c>
      <c r="B162" s="16" t="n">
        <v>100102</v>
      </c>
      <c r="C162" s="16" t="n">
        <v>3210</v>
      </c>
      <c r="D162" s="34" t="s">
        <v>172</v>
      </c>
      <c r="E162" s="23" t="n">
        <v>42370</v>
      </c>
      <c r="F162" s="32" t="n">
        <v>203000</v>
      </c>
      <c r="G162" s="25"/>
    </row>
    <row r="163" customFormat="false" ht="63" hidden="false" customHeight="false" outlineLevel="0" collapsed="false">
      <c r="A163" s="15" t="s">
        <v>8</v>
      </c>
      <c r="B163" s="16" t="n">
        <v>100102</v>
      </c>
      <c r="C163" s="16" t="n">
        <v>3210</v>
      </c>
      <c r="D163" s="34" t="s">
        <v>173</v>
      </c>
      <c r="E163" s="23" t="n">
        <v>42370</v>
      </c>
      <c r="F163" s="32" t="n">
        <v>369250</v>
      </c>
      <c r="G163" s="25"/>
    </row>
    <row r="164" customFormat="false" ht="63" hidden="false" customHeight="false" outlineLevel="0" collapsed="false">
      <c r="A164" s="15" t="s">
        <v>8</v>
      </c>
      <c r="B164" s="16" t="n">
        <v>100102</v>
      </c>
      <c r="C164" s="16" t="n">
        <v>3210</v>
      </c>
      <c r="D164" s="34" t="s">
        <v>174</v>
      </c>
      <c r="E164" s="23" t="n">
        <v>42370</v>
      </c>
      <c r="F164" s="32" t="n">
        <v>251300</v>
      </c>
      <c r="G164" s="25"/>
    </row>
    <row r="165" customFormat="false" ht="47.25" hidden="false" customHeight="false" outlineLevel="0" collapsed="false">
      <c r="A165" s="15" t="s">
        <v>8</v>
      </c>
      <c r="B165" s="16" t="n">
        <v>100102</v>
      </c>
      <c r="C165" s="16" t="n">
        <v>3210</v>
      </c>
      <c r="D165" s="34" t="s">
        <v>175</v>
      </c>
      <c r="E165" s="23" t="n">
        <v>42370</v>
      </c>
      <c r="F165" s="32" t="n">
        <v>168700</v>
      </c>
      <c r="G165" s="25"/>
    </row>
    <row r="166" customFormat="false" ht="47.25" hidden="false" customHeight="false" outlineLevel="0" collapsed="false">
      <c r="A166" s="15" t="s">
        <v>8</v>
      </c>
      <c r="B166" s="16" t="n">
        <v>100102</v>
      </c>
      <c r="C166" s="16" t="n">
        <v>3210</v>
      </c>
      <c r="D166" s="34" t="s">
        <v>176</v>
      </c>
      <c r="E166" s="23" t="n">
        <v>42370</v>
      </c>
      <c r="F166" s="32" t="n">
        <v>220850</v>
      </c>
      <c r="G166" s="25"/>
    </row>
    <row r="167" customFormat="false" ht="47.25" hidden="false" customHeight="false" outlineLevel="0" collapsed="false">
      <c r="A167" s="15" t="s">
        <v>8</v>
      </c>
      <c r="B167" s="16" t="n">
        <v>100102</v>
      </c>
      <c r="C167" s="16" t="n">
        <v>3210</v>
      </c>
      <c r="D167" s="34" t="s">
        <v>177</v>
      </c>
      <c r="E167" s="23" t="n">
        <v>42370</v>
      </c>
      <c r="F167" s="32" t="n">
        <v>231000</v>
      </c>
      <c r="G167" s="25"/>
    </row>
    <row r="168" customFormat="false" ht="47.25" hidden="false" customHeight="false" outlineLevel="0" collapsed="false">
      <c r="A168" s="15" t="s">
        <v>8</v>
      </c>
      <c r="B168" s="16" t="n">
        <v>100102</v>
      </c>
      <c r="C168" s="16" t="n">
        <v>3210</v>
      </c>
      <c r="D168" s="34" t="s">
        <v>178</v>
      </c>
      <c r="E168" s="23" t="n">
        <v>42370</v>
      </c>
      <c r="F168" s="32" t="n">
        <v>453600</v>
      </c>
      <c r="G168" s="25"/>
    </row>
    <row r="169" customFormat="false" ht="78.75" hidden="false" customHeight="false" outlineLevel="0" collapsed="false">
      <c r="A169" s="15" t="s">
        <v>8</v>
      </c>
      <c r="B169" s="16" t="n">
        <v>100102</v>
      </c>
      <c r="C169" s="16" t="n">
        <v>3210</v>
      </c>
      <c r="D169" s="34" t="s">
        <v>179</v>
      </c>
      <c r="E169" s="23" t="n">
        <v>42370</v>
      </c>
      <c r="F169" s="32" t="n">
        <v>325705</v>
      </c>
      <c r="G169" s="25"/>
    </row>
    <row r="170" customFormat="false" ht="47.25" hidden="false" customHeight="false" outlineLevel="0" collapsed="false">
      <c r="A170" s="15" t="s">
        <v>8</v>
      </c>
      <c r="B170" s="16" t="n">
        <v>100102</v>
      </c>
      <c r="C170" s="16" t="n">
        <v>3210</v>
      </c>
      <c r="D170" s="34" t="s">
        <v>180</v>
      </c>
      <c r="E170" s="23" t="n">
        <v>42370</v>
      </c>
      <c r="F170" s="32" t="n">
        <v>129739</v>
      </c>
      <c r="G170" s="25"/>
    </row>
    <row r="171" customFormat="false" ht="63" hidden="false" customHeight="false" outlineLevel="0" collapsed="false">
      <c r="A171" s="15" t="s">
        <v>8</v>
      </c>
      <c r="B171" s="16" t="n">
        <v>100102</v>
      </c>
      <c r="C171" s="16" t="n">
        <v>3210</v>
      </c>
      <c r="D171" s="34" t="s">
        <v>181</v>
      </c>
      <c r="E171" s="23" t="n">
        <v>42370</v>
      </c>
      <c r="F171" s="32" t="n">
        <v>5348</v>
      </c>
      <c r="G171" s="25"/>
    </row>
    <row r="172" customFormat="false" ht="63" hidden="false" customHeight="false" outlineLevel="0" collapsed="false">
      <c r="A172" s="15" t="s">
        <v>8</v>
      </c>
      <c r="B172" s="16" t="n">
        <v>100102</v>
      </c>
      <c r="C172" s="16" t="n">
        <v>3210</v>
      </c>
      <c r="D172" s="34" t="s">
        <v>182</v>
      </c>
      <c r="E172" s="23" t="n">
        <v>42370</v>
      </c>
      <c r="F172" s="32" t="n">
        <v>1768834</v>
      </c>
      <c r="G172" s="25"/>
    </row>
    <row r="173" customFormat="false" ht="47.25" hidden="false" customHeight="false" outlineLevel="0" collapsed="false">
      <c r="A173" s="15" t="s">
        <v>8</v>
      </c>
      <c r="B173" s="16" t="n">
        <v>100102</v>
      </c>
      <c r="C173" s="16" t="n">
        <v>3210</v>
      </c>
      <c r="D173" s="34" t="s">
        <v>183</v>
      </c>
      <c r="E173" s="23" t="n">
        <v>42370</v>
      </c>
      <c r="F173" s="32" t="n">
        <v>90486</v>
      </c>
      <c r="G173" s="25"/>
    </row>
    <row r="174" customFormat="false" ht="47.25" hidden="false" customHeight="false" outlineLevel="0" collapsed="false">
      <c r="A174" s="15" t="s">
        <v>8</v>
      </c>
      <c r="B174" s="16" t="n">
        <v>100102</v>
      </c>
      <c r="C174" s="16" t="n">
        <v>3210</v>
      </c>
      <c r="D174" s="34" t="s">
        <v>184</v>
      </c>
      <c r="E174" s="23" t="n">
        <v>42370</v>
      </c>
      <c r="F174" s="32" t="n">
        <v>227850</v>
      </c>
      <c r="G174" s="25"/>
    </row>
    <row r="175" customFormat="false" ht="47.25" hidden="false" customHeight="false" outlineLevel="0" collapsed="false">
      <c r="A175" s="15" t="s">
        <v>8</v>
      </c>
      <c r="B175" s="16" t="n">
        <v>100102</v>
      </c>
      <c r="C175" s="16" t="n">
        <v>3210</v>
      </c>
      <c r="D175" s="34" t="s">
        <v>185</v>
      </c>
      <c r="E175" s="23" t="n">
        <v>42394</v>
      </c>
      <c r="F175" s="32" t="n">
        <v>520405</v>
      </c>
      <c r="G175" s="25"/>
    </row>
    <row r="176" customFormat="false" ht="63" hidden="false" customHeight="false" outlineLevel="0" collapsed="false">
      <c r="A176" s="15" t="s">
        <v>8</v>
      </c>
      <c r="B176" s="16" t="n">
        <v>100102</v>
      </c>
      <c r="C176" s="16" t="n">
        <v>3210</v>
      </c>
      <c r="D176" s="34" t="s">
        <v>186</v>
      </c>
      <c r="E176" s="23" t="n">
        <v>42404</v>
      </c>
      <c r="F176" s="32" t="n">
        <v>281379</v>
      </c>
      <c r="G176" s="25"/>
    </row>
    <row r="177" customFormat="false" ht="78.75" hidden="false" customHeight="false" outlineLevel="0" collapsed="false">
      <c r="A177" s="15" t="s">
        <v>8</v>
      </c>
      <c r="B177" s="16" t="n">
        <v>100102</v>
      </c>
      <c r="C177" s="16" t="n">
        <v>3210</v>
      </c>
      <c r="D177" s="34" t="s">
        <v>187</v>
      </c>
      <c r="E177" s="23" t="n">
        <v>42394</v>
      </c>
      <c r="F177" s="32" t="n">
        <v>113164</v>
      </c>
      <c r="G177" s="25"/>
    </row>
    <row r="178" customFormat="false" ht="31.5" hidden="false" customHeight="false" outlineLevel="0" collapsed="false">
      <c r="A178" s="15" t="s">
        <v>8</v>
      </c>
      <c r="B178" s="16" t="n">
        <v>100103</v>
      </c>
      <c r="C178" s="16" t="n">
        <v>3210</v>
      </c>
      <c r="D178" s="34" t="s">
        <v>188</v>
      </c>
      <c r="E178" s="23" t="n">
        <v>42370</v>
      </c>
      <c r="F178" s="32" t="n">
        <f aca="false">71852+76912+10260</f>
        <v>159024</v>
      </c>
      <c r="G178" s="25"/>
    </row>
    <row r="179" customFormat="false" ht="47.25" hidden="false" customHeight="false" outlineLevel="0" collapsed="false">
      <c r="A179" s="15" t="s">
        <v>8</v>
      </c>
      <c r="B179" s="16" t="n">
        <v>100106</v>
      </c>
      <c r="C179" s="16" t="n">
        <v>3131</v>
      </c>
      <c r="D179" s="34" t="s">
        <v>189</v>
      </c>
      <c r="E179" s="23" t="n">
        <v>42370</v>
      </c>
      <c r="F179" s="32" t="n">
        <v>3906</v>
      </c>
      <c r="G179" s="25"/>
    </row>
    <row r="180" customFormat="false" ht="47.25" hidden="false" customHeight="false" outlineLevel="0" collapsed="false">
      <c r="A180" s="15" t="s">
        <v>8</v>
      </c>
      <c r="B180" s="16" t="n">
        <v>100106</v>
      </c>
      <c r="C180" s="16" t="n">
        <v>3131</v>
      </c>
      <c r="D180" s="34" t="s">
        <v>190</v>
      </c>
      <c r="E180" s="23" t="n">
        <v>42370</v>
      </c>
      <c r="F180" s="32" t="n">
        <v>7812</v>
      </c>
      <c r="G180" s="25"/>
    </row>
    <row r="181" customFormat="false" ht="47.25" hidden="false" customHeight="false" outlineLevel="0" collapsed="false">
      <c r="A181" s="15" t="s">
        <v>8</v>
      </c>
      <c r="B181" s="16" t="n">
        <v>100106</v>
      </c>
      <c r="C181" s="16" t="n">
        <v>3131</v>
      </c>
      <c r="D181" s="34" t="s">
        <v>191</v>
      </c>
      <c r="E181" s="23" t="n">
        <v>42370</v>
      </c>
      <c r="F181" s="32" t="n">
        <v>3906</v>
      </c>
      <c r="G181" s="25"/>
    </row>
    <row r="182" customFormat="false" ht="63" hidden="false" customHeight="false" outlineLevel="0" collapsed="false">
      <c r="A182" s="15" t="s">
        <v>8</v>
      </c>
      <c r="B182" s="16" t="n">
        <v>100201</v>
      </c>
      <c r="C182" s="16" t="n">
        <v>3210</v>
      </c>
      <c r="D182" s="34" t="s">
        <v>192</v>
      </c>
      <c r="E182" s="23" t="n">
        <v>42370</v>
      </c>
      <c r="F182" s="32" t="n">
        <v>204891</v>
      </c>
      <c r="G182" s="25"/>
    </row>
    <row r="183" customFormat="false" ht="94.5" hidden="false" customHeight="false" outlineLevel="0" collapsed="false">
      <c r="A183" s="15" t="s">
        <v>8</v>
      </c>
      <c r="B183" s="16" t="n">
        <v>100201</v>
      </c>
      <c r="C183" s="16" t="n">
        <v>3210</v>
      </c>
      <c r="D183" s="34" t="s">
        <v>193</v>
      </c>
      <c r="E183" s="23" t="n">
        <v>42370</v>
      </c>
      <c r="F183" s="32" t="n">
        <v>294657</v>
      </c>
      <c r="G183" s="25"/>
    </row>
    <row r="184" customFormat="false" ht="63" hidden="false" customHeight="false" outlineLevel="0" collapsed="false">
      <c r="A184" s="15" t="s">
        <v>8</v>
      </c>
      <c r="B184" s="16" t="n">
        <v>100201</v>
      </c>
      <c r="C184" s="16" t="n">
        <v>3210</v>
      </c>
      <c r="D184" s="34" t="s">
        <v>194</v>
      </c>
      <c r="E184" s="23" t="n">
        <v>42401</v>
      </c>
      <c r="F184" s="32" t="n">
        <v>414350</v>
      </c>
      <c r="G184" s="25"/>
    </row>
    <row r="185" customFormat="false" ht="157.5" hidden="false" customHeight="false" outlineLevel="0" collapsed="false">
      <c r="A185" s="15" t="s">
        <v>8</v>
      </c>
      <c r="B185" s="16" t="n">
        <v>100201</v>
      </c>
      <c r="C185" s="16" t="n">
        <v>3210</v>
      </c>
      <c r="D185" s="34" t="s">
        <v>195</v>
      </c>
      <c r="E185" s="18" t="n">
        <v>42401</v>
      </c>
      <c r="F185" s="32" t="n">
        <v>580720</v>
      </c>
      <c r="G185" s="25"/>
    </row>
    <row r="186" customFormat="false" ht="110.25" hidden="false" customHeight="false" outlineLevel="0" collapsed="false">
      <c r="A186" s="15" t="s">
        <v>8</v>
      </c>
      <c r="B186" s="16" t="n">
        <v>100201</v>
      </c>
      <c r="C186" s="16" t="n">
        <v>3210</v>
      </c>
      <c r="D186" s="34" t="s">
        <v>196</v>
      </c>
      <c r="E186" s="18" t="n">
        <v>42401</v>
      </c>
      <c r="F186" s="32" t="n">
        <v>560484</v>
      </c>
      <c r="G186" s="25"/>
    </row>
    <row r="187" customFormat="false" ht="110.25" hidden="false" customHeight="false" outlineLevel="0" collapsed="false">
      <c r="A187" s="15" t="s">
        <v>8</v>
      </c>
      <c r="B187" s="16" t="n">
        <v>100201</v>
      </c>
      <c r="C187" s="16" t="n">
        <v>3210</v>
      </c>
      <c r="D187" s="34" t="s">
        <v>197</v>
      </c>
      <c r="E187" s="18" t="n">
        <v>42401</v>
      </c>
      <c r="F187" s="32" t="n">
        <v>560484</v>
      </c>
      <c r="G187" s="25"/>
    </row>
    <row r="188" customFormat="false" ht="110.25" hidden="false" customHeight="false" outlineLevel="0" collapsed="false">
      <c r="A188" s="15" t="s">
        <v>8</v>
      </c>
      <c r="B188" s="16" t="n">
        <v>100201</v>
      </c>
      <c r="C188" s="16" t="n">
        <v>3210</v>
      </c>
      <c r="D188" s="34" t="s">
        <v>198</v>
      </c>
      <c r="E188" s="18" t="n">
        <v>42401</v>
      </c>
      <c r="F188" s="32" t="n">
        <v>553284</v>
      </c>
      <c r="G188" s="25"/>
    </row>
    <row r="189" customFormat="false" ht="31.5" hidden="false" customHeight="false" outlineLevel="0" collapsed="false">
      <c r="A189" s="15" t="s">
        <v>8</v>
      </c>
      <c r="B189" s="16" t="n">
        <v>100203</v>
      </c>
      <c r="C189" s="16" t="n">
        <v>3210</v>
      </c>
      <c r="D189" s="34" t="s">
        <v>199</v>
      </c>
      <c r="E189" s="23" t="n">
        <v>42370</v>
      </c>
      <c r="F189" s="32" t="n">
        <v>3656000</v>
      </c>
      <c r="G189" s="25"/>
    </row>
    <row r="190" customFormat="false" ht="15.75" hidden="false" customHeight="false" outlineLevel="0" collapsed="false">
      <c r="A190" s="15" t="s">
        <v>8</v>
      </c>
      <c r="B190" s="16" t="n">
        <v>100203</v>
      </c>
      <c r="C190" s="16" t="n">
        <v>3210</v>
      </c>
      <c r="D190" s="34" t="s">
        <v>200</v>
      </c>
      <c r="E190" s="23" t="n">
        <v>42370</v>
      </c>
      <c r="F190" s="32" t="n">
        <v>1900000</v>
      </c>
      <c r="G190" s="25"/>
    </row>
    <row r="191" customFormat="false" ht="15.75" hidden="false" customHeight="false" outlineLevel="0" collapsed="false">
      <c r="A191" s="15" t="s">
        <v>8</v>
      </c>
      <c r="B191" s="16" t="n">
        <v>100203</v>
      </c>
      <c r="C191" s="16" t="n">
        <v>3210</v>
      </c>
      <c r="D191" s="34" t="s">
        <v>201</v>
      </c>
      <c r="E191" s="23" t="n">
        <v>42370</v>
      </c>
      <c r="F191" s="32" t="n">
        <v>1650000</v>
      </c>
      <c r="G191" s="25"/>
    </row>
    <row r="192" customFormat="false" ht="15.75" hidden="false" customHeight="false" outlineLevel="0" collapsed="false">
      <c r="A192" s="15" t="s">
        <v>8</v>
      </c>
      <c r="B192" s="16" t="n">
        <v>100203</v>
      </c>
      <c r="C192" s="16" t="n">
        <v>3210</v>
      </c>
      <c r="D192" s="34" t="s">
        <v>202</v>
      </c>
      <c r="E192" s="23" t="n">
        <v>42370</v>
      </c>
      <c r="F192" s="32" t="n">
        <v>1925000</v>
      </c>
      <c r="G192" s="25"/>
    </row>
    <row r="193" customFormat="false" ht="31.5" hidden="false" customHeight="false" outlineLevel="0" collapsed="false">
      <c r="A193" s="15" t="s">
        <v>8</v>
      </c>
      <c r="B193" s="16" t="n">
        <v>100203</v>
      </c>
      <c r="C193" s="16" t="n">
        <v>3210</v>
      </c>
      <c r="D193" s="34" t="s">
        <v>203</v>
      </c>
      <c r="E193" s="23" t="n">
        <v>42370</v>
      </c>
      <c r="F193" s="32" t="n">
        <v>291000</v>
      </c>
      <c r="G193" s="25"/>
    </row>
    <row r="194" customFormat="false" ht="47.25" hidden="false" customHeight="false" outlineLevel="0" collapsed="false">
      <c r="A194" s="15" t="s">
        <v>8</v>
      </c>
      <c r="B194" s="16" t="n">
        <v>100203</v>
      </c>
      <c r="C194" s="16" t="n">
        <v>3210</v>
      </c>
      <c r="D194" s="34" t="s">
        <v>204</v>
      </c>
      <c r="E194" s="23" t="n">
        <v>42370</v>
      </c>
      <c r="F194" s="32" t="n">
        <v>191424</v>
      </c>
      <c r="G194" s="25"/>
    </row>
    <row r="195" customFormat="false" ht="63" hidden="false" customHeight="false" outlineLevel="0" collapsed="false">
      <c r="A195" s="15" t="s">
        <v>8</v>
      </c>
      <c r="B195" s="16" t="n">
        <v>100203</v>
      </c>
      <c r="C195" s="16" t="n">
        <v>3210</v>
      </c>
      <c r="D195" s="34" t="s">
        <v>205</v>
      </c>
      <c r="E195" s="23" t="n">
        <v>42370</v>
      </c>
      <c r="F195" s="32" t="n">
        <v>69588</v>
      </c>
      <c r="G195" s="25"/>
    </row>
    <row r="196" customFormat="false" ht="63" hidden="false" customHeight="false" outlineLevel="0" collapsed="false">
      <c r="A196" s="15" t="s">
        <v>8</v>
      </c>
      <c r="B196" s="16" t="n">
        <v>170603</v>
      </c>
      <c r="C196" s="16" t="n">
        <v>3210</v>
      </c>
      <c r="D196" s="34" t="s">
        <v>206</v>
      </c>
      <c r="E196" s="23" t="n">
        <v>42370</v>
      </c>
      <c r="F196" s="32" t="n">
        <v>2230760</v>
      </c>
      <c r="G196" s="25"/>
    </row>
    <row r="197" customFormat="false" ht="63" hidden="false" customHeight="false" outlineLevel="0" collapsed="false">
      <c r="A197" s="15" t="s">
        <v>8</v>
      </c>
      <c r="B197" s="16" t="n">
        <v>170603</v>
      </c>
      <c r="C197" s="16" t="n">
        <v>3210</v>
      </c>
      <c r="D197" s="34" t="s">
        <v>207</v>
      </c>
      <c r="E197" s="23" t="n">
        <v>42370</v>
      </c>
      <c r="F197" s="32" t="n">
        <v>261456</v>
      </c>
      <c r="G197" s="25"/>
    </row>
    <row r="198" customFormat="false" ht="63" hidden="false" customHeight="false" outlineLevel="0" collapsed="false">
      <c r="A198" s="15" t="s">
        <v>8</v>
      </c>
      <c r="B198" s="16" t="n">
        <v>170603</v>
      </c>
      <c r="C198" s="16" t="n">
        <v>3210</v>
      </c>
      <c r="D198" s="34" t="s">
        <v>208</v>
      </c>
      <c r="E198" s="23" t="n">
        <v>42370</v>
      </c>
      <c r="F198" s="32" t="n">
        <v>99890</v>
      </c>
      <c r="G198" s="25"/>
    </row>
    <row r="199" customFormat="false" ht="31.5" hidden="false" customHeight="false" outlineLevel="0" collapsed="false">
      <c r="A199" s="15" t="s">
        <v>8</v>
      </c>
      <c r="B199" s="16" t="n">
        <v>170603</v>
      </c>
      <c r="C199" s="16" t="n">
        <v>3210</v>
      </c>
      <c r="D199" s="34" t="s">
        <v>209</v>
      </c>
      <c r="E199" s="23" t="n">
        <v>42370</v>
      </c>
      <c r="F199" s="32" t="n">
        <v>223641</v>
      </c>
      <c r="G199" s="25"/>
    </row>
    <row r="200" customFormat="false" ht="31.5" hidden="false" customHeight="false" outlineLevel="0" collapsed="false">
      <c r="A200" s="15" t="s">
        <v>8</v>
      </c>
      <c r="B200" s="16" t="n">
        <v>170603</v>
      </c>
      <c r="C200" s="16" t="n">
        <v>3210</v>
      </c>
      <c r="D200" s="34" t="s">
        <v>210</v>
      </c>
      <c r="E200" s="23" t="n">
        <v>42370</v>
      </c>
      <c r="F200" s="32" t="n">
        <v>482040</v>
      </c>
      <c r="G200" s="25"/>
    </row>
    <row r="201" customFormat="false" ht="31.5" hidden="false" customHeight="false" outlineLevel="0" collapsed="false">
      <c r="A201" s="15" t="s">
        <v>8</v>
      </c>
      <c r="B201" s="16" t="n">
        <v>170703</v>
      </c>
      <c r="C201" s="16" t="n">
        <v>3210</v>
      </c>
      <c r="D201" s="34" t="s">
        <v>211</v>
      </c>
      <c r="E201" s="23" t="n">
        <v>42370</v>
      </c>
      <c r="F201" s="32" t="n">
        <v>2822733</v>
      </c>
      <c r="G201" s="25"/>
    </row>
    <row r="202" customFormat="false" ht="63" hidden="false" customHeight="false" outlineLevel="0" collapsed="false">
      <c r="A202" s="15" t="s">
        <v>14</v>
      </c>
      <c r="B202" s="16" t="s">
        <v>212</v>
      </c>
      <c r="C202" s="16" t="n">
        <v>3132</v>
      </c>
      <c r="D202" s="34" t="s">
        <v>213</v>
      </c>
      <c r="E202" s="23" t="n">
        <v>42370</v>
      </c>
      <c r="F202" s="32" t="n">
        <v>388000</v>
      </c>
      <c r="G202" s="25"/>
      <c r="H202" s="35"/>
    </row>
    <row r="203" customFormat="false" ht="94.5" hidden="false" customHeight="false" outlineLevel="0" collapsed="false">
      <c r="A203" s="15" t="s">
        <v>14</v>
      </c>
      <c r="B203" s="16" t="s">
        <v>212</v>
      </c>
      <c r="C203" s="16" t="n">
        <v>3132</v>
      </c>
      <c r="D203" s="34" t="s">
        <v>214</v>
      </c>
      <c r="E203" s="23" t="n">
        <v>42370</v>
      </c>
      <c r="F203" s="32" t="n">
        <v>285000</v>
      </c>
      <c r="G203" s="25"/>
      <c r="H203" s="35"/>
    </row>
    <row r="204" customFormat="false" ht="78.75" hidden="false" customHeight="false" outlineLevel="0" collapsed="false">
      <c r="A204" s="15" t="s">
        <v>14</v>
      </c>
      <c r="B204" s="16" t="s">
        <v>212</v>
      </c>
      <c r="C204" s="16" t="n">
        <v>3132</v>
      </c>
      <c r="D204" s="34" t="s">
        <v>215</v>
      </c>
      <c r="E204" s="23" t="n">
        <v>42370</v>
      </c>
      <c r="F204" s="32" t="n">
        <v>385000</v>
      </c>
      <c r="G204" s="25"/>
    </row>
    <row r="205" customFormat="false" ht="110.25" hidden="false" customHeight="false" outlineLevel="0" collapsed="false">
      <c r="A205" s="15" t="s">
        <v>14</v>
      </c>
      <c r="B205" s="16" t="s">
        <v>212</v>
      </c>
      <c r="C205" s="16" t="n">
        <v>3132</v>
      </c>
      <c r="D205" s="34" t="s">
        <v>216</v>
      </c>
      <c r="E205" s="23" t="n">
        <v>42370</v>
      </c>
      <c r="F205" s="32" t="n">
        <v>345000</v>
      </c>
      <c r="G205" s="25"/>
    </row>
    <row r="206" customFormat="false" ht="78.75" hidden="false" customHeight="false" outlineLevel="0" collapsed="false">
      <c r="A206" s="15" t="s">
        <v>14</v>
      </c>
      <c r="B206" s="16" t="s">
        <v>212</v>
      </c>
      <c r="C206" s="16" t="n">
        <v>3132</v>
      </c>
      <c r="D206" s="34" t="s">
        <v>217</v>
      </c>
      <c r="E206" s="23" t="n">
        <v>42370</v>
      </c>
      <c r="F206" s="32" t="n">
        <v>52000</v>
      </c>
      <c r="G206" s="25"/>
    </row>
    <row r="207" customFormat="false" ht="94.5" hidden="false" customHeight="false" outlineLevel="0" collapsed="false">
      <c r="A207" s="15" t="s">
        <v>14</v>
      </c>
      <c r="B207" s="16" t="s">
        <v>212</v>
      </c>
      <c r="C207" s="16" t="n">
        <v>3132</v>
      </c>
      <c r="D207" s="34" t="s">
        <v>218</v>
      </c>
      <c r="E207" s="23" t="n">
        <v>42370</v>
      </c>
      <c r="F207" s="32" t="n">
        <v>285000</v>
      </c>
      <c r="G207" s="25"/>
    </row>
    <row r="208" customFormat="false" ht="63" hidden="false" customHeight="false" outlineLevel="0" collapsed="false">
      <c r="A208" s="15" t="s">
        <v>14</v>
      </c>
      <c r="B208" s="16" t="s">
        <v>212</v>
      </c>
      <c r="C208" s="16" t="n">
        <v>3132</v>
      </c>
      <c r="D208" s="34" t="s">
        <v>219</v>
      </c>
      <c r="E208" s="23" t="n">
        <v>42370</v>
      </c>
      <c r="F208" s="32" t="n">
        <v>49886</v>
      </c>
      <c r="G208" s="25"/>
    </row>
    <row r="209" customFormat="false" ht="63" hidden="false" customHeight="false" outlineLevel="0" collapsed="false">
      <c r="A209" s="15" t="s">
        <v>14</v>
      </c>
      <c r="B209" s="16" t="s">
        <v>212</v>
      </c>
      <c r="C209" s="16" t="n">
        <v>3132</v>
      </c>
      <c r="D209" s="34" t="s">
        <v>220</v>
      </c>
      <c r="E209" s="23" t="n">
        <v>42370</v>
      </c>
      <c r="F209" s="32" t="n">
        <v>360934</v>
      </c>
      <c r="G209" s="25"/>
    </row>
    <row r="210" customFormat="false" ht="78.75" hidden="false" customHeight="false" outlineLevel="0" collapsed="false">
      <c r="A210" s="15" t="s">
        <v>14</v>
      </c>
      <c r="B210" s="16" t="s">
        <v>212</v>
      </c>
      <c r="C210" s="16" t="n">
        <v>3132</v>
      </c>
      <c r="D210" s="34" t="s">
        <v>221</v>
      </c>
      <c r="E210" s="23" t="n">
        <v>42370</v>
      </c>
      <c r="F210" s="32" t="n">
        <v>857269</v>
      </c>
      <c r="G210" s="25"/>
    </row>
    <row r="211" customFormat="false" ht="78.75" hidden="false" customHeight="false" outlineLevel="0" collapsed="false">
      <c r="A211" s="15" t="s">
        <v>14</v>
      </c>
      <c r="B211" s="16" t="s">
        <v>212</v>
      </c>
      <c r="C211" s="16" t="n">
        <v>3132</v>
      </c>
      <c r="D211" s="34" t="s">
        <v>222</v>
      </c>
      <c r="E211" s="23" t="n">
        <v>42370</v>
      </c>
      <c r="F211" s="32" t="n">
        <v>275717</v>
      </c>
      <c r="G211" s="25"/>
    </row>
    <row r="212" customFormat="false" ht="78.75" hidden="false" customHeight="false" outlineLevel="0" collapsed="false">
      <c r="A212" s="15" t="s">
        <v>14</v>
      </c>
      <c r="B212" s="16" t="s">
        <v>212</v>
      </c>
      <c r="C212" s="16" t="n">
        <v>3132</v>
      </c>
      <c r="D212" s="34" t="s">
        <v>223</v>
      </c>
      <c r="E212" s="23" t="n">
        <v>42370</v>
      </c>
      <c r="F212" s="32" t="n">
        <v>378000</v>
      </c>
      <c r="G212" s="25"/>
    </row>
    <row r="213" customFormat="false" ht="110.25" hidden="false" customHeight="false" outlineLevel="0" collapsed="false">
      <c r="A213" s="15" t="s">
        <v>14</v>
      </c>
      <c r="B213" s="16" t="s">
        <v>212</v>
      </c>
      <c r="C213" s="16" t="n">
        <v>3132</v>
      </c>
      <c r="D213" s="34" t="s">
        <v>224</v>
      </c>
      <c r="E213" s="23" t="n">
        <v>42370</v>
      </c>
      <c r="F213" s="32" t="n">
        <v>268000</v>
      </c>
      <c r="G213" s="25"/>
    </row>
    <row r="214" customFormat="false" ht="78.75" hidden="false" customHeight="false" outlineLevel="0" collapsed="false">
      <c r="A214" s="15" t="s">
        <v>14</v>
      </c>
      <c r="B214" s="16" t="s">
        <v>212</v>
      </c>
      <c r="C214" s="16" t="n">
        <v>3132</v>
      </c>
      <c r="D214" s="34" t="s">
        <v>225</v>
      </c>
      <c r="E214" s="23" t="n">
        <v>42370</v>
      </c>
      <c r="F214" s="32" t="n">
        <v>375000</v>
      </c>
      <c r="G214" s="25"/>
    </row>
    <row r="215" customFormat="false" ht="110.25" hidden="false" customHeight="false" outlineLevel="0" collapsed="false">
      <c r="A215" s="15" t="s">
        <v>14</v>
      </c>
      <c r="B215" s="16" t="s">
        <v>212</v>
      </c>
      <c r="C215" s="16" t="n">
        <v>3132</v>
      </c>
      <c r="D215" s="34" t="s">
        <v>226</v>
      </c>
      <c r="E215" s="23" t="n">
        <v>42370</v>
      </c>
      <c r="F215" s="32" t="n">
        <v>288000</v>
      </c>
      <c r="G215" s="25"/>
    </row>
    <row r="216" customFormat="false" ht="94.5" hidden="false" customHeight="false" outlineLevel="0" collapsed="false">
      <c r="A216" s="15" t="s">
        <v>14</v>
      </c>
      <c r="B216" s="16" t="s">
        <v>212</v>
      </c>
      <c r="C216" s="16" t="n">
        <v>3132</v>
      </c>
      <c r="D216" s="34" t="s">
        <v>227</v>
      </c>
      <c r="E216" s="23" t="n">
        <v>42370</v>
      </c>
      <c r="F216" s="32" t="n">
        <v>55000</v>
      </c>
      <c r="G216" s="25"/>
      <c r="H216" s="35"/>
    </row>
    <row r="217" customFormat="false" ht="78.75" hidden="false" customHeight="false" outlineLevel="0" collapsed="false">
      <c r="A217" s="15" t="s">
        <v>14</v>
      </c>
      <c r="B217" s="16" t="s">
        <v>212</v>
      </c>
      <c r="C217" s="16" t="n">
        <v>3132</v>
      </c>
      <c r="D217" s="34" t="s">
        <v>228</v>
      </c>
      <c r="E217" s="23" t="n">
        <v>42370</v>
      </c>
      <c r="F217" s="32" t="n">
        <v>378000</v>
      </c>
      <c r="G217" s="25"/>
    </row>
    <row r="218" customFormat="false" ht="110.25" hidden="false" customHeight="false" outlineLevel="0" collapsed="false">
      <c r="A218" s="15" t="s">
        <v>14</v>
      </c>
      <c r="B218" s="16" t="s">
        <v>212</v>
      </c>
      <c r="C218" s="16" t="n">
        <v>3132</v>
      </c>
      <c r="D218" s="34" t="s">
        <v>229</v>
      </c>
      <c r="E218" s="23" t="n">
        <v>42370</v>
      </c>
      <c r="F218" s="32" t="n">
        <v>268000</v>
      </c>
      <c r="G218" s="25"/>
    </row>
    <row r="219" customFormat="false" ht="78.75" hidden="false" customHeight="false" outlineLevel="0" collapsed="false">
      <c r="A219" s="15" t="s">
        <v>14</v>
      </c>
      <c r="B219" s="16" t="s">
        <v>212</v>
      </c>
      <c r="C219" s="16" t="n">
        <v>3132</v>
      </c>
      <c r="D219" s="34" t="s">
        <v>230</v>
      </c>
      <c r="E219" s="23" t="n">
        <v>42370</v>
      </c>
      <c r="F219" s="32" t="n">
        <v>367000</v>
      </c>
      <c r="G219" s="25"/>
    </row>
    <row r="220" customFormat="false" ht="110.25" hidden="false" customHeight="false" outlineLevel="0" collapsed="false">
      <c r="A220" s="15" t="s">
        <v>14</v>
      </c>
      <c r="B220" s="16" t="s">
        <v>212</v>
      </c>
      <c r="C220" s="16" t="n">
        <v>3132</v>
      </c>
      <c r="D220" s="34" t="s">
        <v>231</v>
      </c>
      <c r="E220" s="23" t="n">
        <v>42370</v>
      </c>
      <c r="F220" s="32" t="n">
        <v>295000</v>
      </c>
      <c r="G220" s="25"/>
    </row>
    <row r="221" customFormat="false" ht="78.75" hidden="false" customHeight="false" outlineLevel="0" collapsed="false">
      <c r="A221" s="15" t="s">
        <v>14</v>
      </c>
      <c r="B221" s="16" t="s">
        <v>212</v>
      </c>
      <c r="C221" s="16" t="n">
        <v>3132</v>
      </c>
      <c r="D221" s="34" t="s">
        <v>232</v>
      </c>
      <c r="E221" s="23" t="n">
        <v>42370</v>
      </c>
      <c r="F221" s="32" t="n">
        <v>360000</v>
      </c>
      <c r="G221" s="25"/>
    </row>
    <row r="222" customFormat="false" ht="94.5" hidden="false" customHeight="false" outlineLevel="0" collapsed="false">
      <c r="A222" s="15" t="s">
        <v>14</v>
      </c>
      <c r="B222" s="16" t="s">
        <v>212</v>
      </c>
      <c r="C222" s="16" t="n">
        <v>3132</v>
      </c>
      <c r="D222" s="34" t="s">
        <v>233</v>
      </c>
      <c r="E222" s="23" t="n">
        <v>42370</v>
      </c>
      <c r="F222" s="32" t="n">
        <v>145750</v>
      </c>
      <c r="G222" s="25"/>
    </row>
    <row r="223" customFormat="false" ht="31.5" hidden="false" customHeight="false" outlineLevel="0" collapsed="false">
      <c r="A223" s="15" t="s">
        <v>14</v>
      </c>
      <c r="B223" s="16" t="s">
        <v>212</v>
      </c>
      <c r="C223" s="16" t="n">
        <v>3132</v>
      </c>
      <c r="D223" s="34" t="s">
        <v>234</v>
      </c>
      <c r="E223" s="23" t="n">
        <v>42370</v>
      </c>
      <c r="F223" s="32" t="n">
        <v>2512728</v>
      </c>
      <c r="G223" s="25"/>
    </row>
    <row r="224" customFormat="false" ht="141.75" hidden="false" customHeight="false" outlineLevel="0" collapsed="false">
      <c r="A224" s="15" t="s">
        <v>14</v>
      </c>
      <c r="B224" s="16" t="s">
        <v>212</v>
      </c>
      <c r="C224" s="16" t="n">
        <v>3132</v>
      </c>
      <c r="D224" s="34" t="s">
        <v>235</v>
      </c>
      <c r="E224" s="23" t="n">
        <v>42370</v>
      </c>
      <c r="F224" s="32" t="n">
        <v>10750</v>
      </c>
      <c r="G224" s="25"/>
    </row>
    <row r="225" customFormat="false" ht="63" hidden="false" customHeight="false" outlineLevel="0" collapsed="false">
      <c r="A225" s="15" t="s">
        <v>14</v>
      </c>
      <c r="B225" s="16" t="s">
        <v>212</v>
      </c>
      <c r="C225" s="16" t="n">
        <v>3132</v>
      </c>
      <c r="D225" s="34" t="s">
        <v>236</v>
      </c>
      <c r="E225" s="23" t="n">
        <v>42370</v>
      </c>
      <c r="F225" s="32" t="n">
        <v>150000</v>
      </c>
      <c r="G225" s="25"/>
    </row>
    <row r="226" customFormat="false" ht="63" hidden="false" customHeight="false" outlineLevel="0" collapsed="false">
      <c r="A226" s="15" t="s">
        <v>14</v>
      </c>
      <c r="B226" s="16" t="s">
        <v>212</v>
      </c>
      <c r="C226" s="16" t="n">
        <v>3132</v>
      </c>
      <c r="D226" s="34" t="s">
        <v>237</v>
      </c>
      <c r="E226" s="23" t="n">
        <v>42370</v>
      </c>
      <c r="F226" s="32" t="n">
        <v>855790</v>
      </c>
      <c r="G226" s="25"/>
    </row>
    <row r="227" customFormat="false" ht="47.25" hidden="false" customHeight="false" outlineLevel="0" collapsed="false">
      <c r="A227" s="15" t="s">
        <v>14</v>
      </c>
      <c r="B227" s="16" t="s">
        <v>212</v>
      </c>
      <c r="C227" s="16" t="n">
        <v>3132</v>
      </c>
      <c r="D227" s="34" t="s">
        <v>238</v>
      </c>
      <c r="E227" s="23" t="n">
        <v>42370</v>
      </c>
      <c r="F227" s="32" t="n">
        <v>474278</v>
      </c>
      <c r="G227" s="25"/>
    </row>
    <row r="228" customFormat="false" ht="63" hidden="false" customHeight="false" outlineLevel="0" collapsed="false">
      <c r="A228" s="15" t="s">
        <v>14</v>
      </c>
      <c r="B228" s="16" t="s">
        <v>212</v>
      </c>
      <c r="C228" s="16" t="n">
        <v>3132</v>
      </c>
      <c r="D228" s="34" t="s">
        <v>239</v>
      </c>
      <c r="E228" s="23" t="n">
        <v>42370</v>
      </c>
      <c r="F228" s="32" t="n">
        <v>800000</v>
      </c>
      <c r="G228" s="25"/>
    </row>
    <row r="229" customFormat="false" ht="63" hidden="false" customHeight="false" outlineLevel="0" collapsed="false">
      <c r="A229" s="15" t="s">
        <v>14</v>
      </c>
      <c r="B229" s="16" t="s">
        <v>212</v>
      </c>
      <c r="C229" s="16" t="n">
        <v>3132</v>
      </c>
      <c r="D229" s="34" t="s">
        <v>240</v>
      </c>
      <c r="E229" s="23" t="n">
        <v>42370</v>
      </c>
      <c r="F229" s="32" t="n">
        <v>980000</v>
      </c>
      <c r="G229" s="25"/>
    </row>
    <row r="230" customFormat="false" ht="94.5" hidden="false" customHeight="false" outlineLevel="0" collapsed="false">
      <c r="A230" s="15" t="s">
        <v>14</v>
      </c>
      <c r="B230" s="16" t="s">
        <v>212</v>
      </c>
      <c r="C230" s="16" t="n">
        <v>3132</v>
      </c>
      <c r="D230" s="34" t="s">
        <v>241</v>
      </c>
      <c r="E230" s="23" t="n">
        <v>42370</v>
      </c>
      <c r="F230" s="32" t="n">
        <v>485000</v>
      </c>
      <c r="G230" s="25"/>
    </row>
    <row r="231" customFormat="false" ht="63" hidden="false" customHeight="false" outlineLevel="0" collapsed="false">
      <c r="A231" s="15" t="s">
        <v>14</v>
      </c>
      <c r="B231" s="16" t="s">
        <v>212</v>
      </c>
      <c r="C231" s="16" t="n">
        <v>3132</v>
      </c>
      <c r="D231" s="34" t="s">
        <v>242</v>
      </c>
      <c r="E231" s="23" t="n">
        <v>42370</v>
      </c>
      <c r="F231" s="32" t="n">
        <v>956075</v>
      </c>
      <c r="G231" s="25"/>
    </row>
    <row r="232" customFormat="false" ht="47.25" hidden="false" customHeight="false" outlineLevel="0" collapsed="false">
      <c r="A232" s="15" t="s">
        <v>14</v>
      </c>
      <c r="B232" s="16" t="s">
        <v>212</v>
      </c>
      <c r="C232" s="16" t="n">
        <v>3132</v>
      </c>
      <c r="D232" s="34" t="s">
        <v>243</v>
      </c>
      <c r="E232" s="23" t="n">
        <v>42370</v>
      </c>
      <c r="F232" s="32" t="n">
        <v>441667</v>
      </c>
      <c r="G232" s="25"/>
    </row>
    <row r="233" customFormat="false" ht="63" hidden="false" customHeight="false" outlineLevel="0" collapsed="false">
      <c r="A233" s="15" t="s">
        <v>14</v>
      </c>
      <c r="B233" s="16" t="s">
        <v>212</v>
      </c>
      <c r="C233" s="16" t="n">
        <v>3132</v>
      </c>
      <c r="D233" s="34" t="s">
        <v>244</v>
      </c>
      <c r="E233" s="23" t="n">
        <v>42370</v>
      </c>
      <c r="F233" s="32" t="n">
        <v>72500</v>
      </c>
      <c r="G233" s="25"/>
    </row>
    <row r="234" customFormat="false" ht="63" hidden="false" customHeight="false" outlineLevel="0" collapsed="false">
      <c r="A234" s="15" t="s">
        <v>14</v>
      </c>
      <c r="B234" s="16" t="s">
        <v>212</v>
      </c>
      <c r="C234" s="16" t="n">
        <v>3132</v>
      </c>
      <c r="D234" s="34" t="s">
        <v>245</v>
      </c>
      <c r="E234" s="23" t="n">
        <v>42370</v>
      </c>
      <c r="F234" s="32" t="n">
        <v>475000</v>
      </c>
      <c r="G234" s="25"/>
    </row>
    <row r="235" customFormat="false" ht="63" hidden="false" customHeight="false" outlineLevel="0" collapsed="false">
      <c r="A235" s="15" t="s">
        <v>14</v>
      </c>
      <c r="B235" s="16" t="s">
        <v>212</v>
      </c>
      <c r="C235" s="16" t="n">
        <v>3132</v>
      </c>
      <c r="D235" s="34" t="s">
        <v>246</v>
      </c>
      <c r="E235" s="23" t="n">
        <v>42370</v>
      </c>
      <c r="F235" s="32" t="n">
        <v>821082</v>
      </c>
      <c r="G235" s="25"/>
    </row>
    <row r="236" customFormat="false" ht="47.25" hidden="false" customHeight="false" outlineLevel="0" collapsed="false">
      <c r="A236" s="15" t="s">
        <v>14</v>
      </c>
      <c r="B236" s="16" t="s">
        <v>212</v>
      </c>
      <c r="C236" s="16" t="n">
        <v>3132</v>
      </c>
      <c r="D236" s="34" t="s">
        <v>247</v>
      </c>
      <c r="E236" s="23" t="n">
        <v>42370</v>
      </c>
      <c r="F236" s="32" t="n">
        <v>443754</v>
      </c>
      <c r="G236" s="25"/>
    </row>
    <row r="237" customFormat="false" ht="47.25" hidden="false" customHeight="false" outlineLevel="0" collapsed="false">
      <c r="A237" s="15" t="s">
        <v>14</v>
      </c>
      <c r="B237" s="16" t="s">
        <v>212</v>
      </c>
      <c r="C237" s="16" t="n">
        <v>3132</v>
      </c>
      <c r="D237" s="34" t="s">
        <v>248</v>
      </c>
      <c r="E237" s="23" t="n">
        <v>42370</v>
      </c>
      <c r="F237" s="32" t="n">
        <v>1384554</v>
      </c>
      <c r="G237" s="25"/>
    </row>
    <row r="238" customFormat="false" ht="63" hidden="false" customHeight="false" outlineLevel="0" collapsed="false">
      <c r="A238" s="15" t="s">
        <v>14</v>
      </c>
      <c r="B238" s="16" t="s">
        <v>212</v>
      </c>
      <c r="C238" s="16" t="n">
        <v>3132</v>
      </c>
      <c r="D238" s="34" t="s">
        <v>249</v>
      </c>
      <c r="E238" s="23" t="n">
        <v>42370</v>
      </c>
      <c r="F238" s="32" t="n">
        <v>52620</v>
      </c>
      <c r="G238" s="25"/>
    </row>
    <row r="239" customFormat="false" ht="63" hidden="false" customHeight="false" outlineLevel="0" collapsed="false">
      <c r="A239" s="15" t="s">
        <v>14</v>
      </c>
      <c r="B239" s="16" t="s">
        <v>212</v>
      </c>
      <c r="C239" s="16" t="n">
        <v>3132</v>
      </c>
      <c r="D239" s="34" t="s">
        <v>250</v>
      </c>
      <c r="E239" s="23" t="n">
        <v>42370</v>
      </c>
      <c r="F239" s="32" t="n">
        <v>28160</v>
      </c>
      <c r="G239" s="25"/>
    </row>
    <row r="240" customFormat="false" ht="31.5" hidden="false" customHeight="false" outlineLevel="0" collapsed="false">
      <c r="A240" s="15" t="s">
        <v>14</v>
      </c>
      <c r="B240" s="16" t="n">
        <v>170703</v>
      </c>
      <c r="C240" s="16" t="n">
        <v>3132</v>
      </c>
      <c r="D240" s="34" t="s">
        <v>251</v>
      </c>
      <c r="E240" s="23" t="n">
        <v>42370</v>
      </c>
      <c r="F240" s="32" t="n">
        <v>1200000</v>
      </c>
      <c r="G240" s="25"/>
    </row>
    <row r="241" customFormat="false" ht="31.5" hidden="false" customHeight="false" outlineLevel="0" collapsed="false">
      <c r="A241" s="15" t="s">
        <v>14</v>
      </c>
      <c r="B241" s="16" t="n">
        <v>170703</v>
      </c>
      <c r="C241" s="16" t="n">
        <v>3132</v>
      </c>
      <c r="D241" s="34" t="s">
        <v>252</v>
      </c>
      <c r="E241" s="23" t="n">
        <v>42370</v>
      </c>
      <c r="F241" s="32" t="n">
        <v>1200000</v>
      </c>
      <c r="G241" s="25"/>
    </row>
    <row r="242" customFormat="false" ht="31.5" hidden="false" customHeight="false" outlineLevel="0" collapsed="false">
      <c r="A242" s="15" t="s">
        <v>14</v>
      </c>
      <c r="B242" s="16" t="n">
        <v>170703</v>
      </c>
      <c r="C242" s="16" t="n">
        <v>3132</v>
      </c>
      <c r="D242" s="34" t="s">
        <v>253</v>
      </c>
      <c r="E242" s="23" t="n">
        <v>42370</v>
      </c>
      <c r="F242" s="32" t="n">
        <v>1200000</v>
      </c>
      <c r="G242" s="25"/>
    </row>
    <row r="243" customFormat="false" ht="47.25" hidden="false" customHeight="false" outlineLevel="0" collapsed="false">
      <c r="A243" s="15" t="s">
        <v>14</v>
      </c>
      <c r="B243" s="16" t="n">
        <v>170703</v>
      </c>
      <c r="C243" s="16" t="n">
        <v>3132</v>
      </c>
      <c r="D243" s="34" t="s">
        <v>254</v>
      </c>
      <c r="E243" s="23" t="n">
        <v>42370</v>
      </c>
      <c r="F243" s="32" t="n">
        <v>1200000</v>
      </c>
      <c r="G243" s="25"/>
    </row>
    <row r="244" customFormat="false" ht="31.5" hidden="false" customHeight="false" outlineLevel="0" collapsed="false">
      <c r="A244" s="15" t="s">
        <v>14</v>
      </c>
      <c r="B244" s="16" t="n">
        <v>170703</v>
      </c>
      <c r="C244" s="16" t="n">
        <v>3132</v>
      </c>
      <c r="D244" s="34" t="s">
        <v>255</v>
      </c>
      <c r="E244" s="23" t="n">
        <v>42370</v>
      </c>
      <c r="F244" s="32" t="n">
        <v>1200000</v>
      </c>
      <c r="G244" s="25"/>
    </row>
    <row r="245" customFormat="false" ht="31.5" hidden="false" customHeight="false" outlineLevel="0" collapsed="false">
      <c r="A245" s="15" t="s">
        <v>14</v>
      </c>
      <c r="B245" s="16" t="n">
        <v>170703</v>
      </c>
      <c r="C245" s="16" t="n">
        <v>3132</v>
      </c>
      <c r="D245" s="34" t="s">
        <v>256</v>
      </c>
      <c r="E245" s="23" t="n">
        <v>42370</v>
      </c>
      <c r="F245" s="32" t="n">
        <v>1000000</v>
      </c>
      <c r="G245" s="25"/>
    </row>
    <row r="246" customFormat="false" ht="31.5" hidden="false" customHeight="false" outlineLevel="0" collapsed="false">
      <c r="A246" s="15" t="s">
        <v>14</v>
      </c>
      <c r="B246" s="16" t="n">
        <v>170703</v>
      </c>
      <c r="C246" s="16" t="n">
        <v>3132</v>
      </c>
      <c r="D246" s="34" t="s">
        <v>257</v>
      </c>
      <c r="E246" s="23" t="n">
        <v>42370</v>
      </c>
      <c r="F246" s="32" t="n">
        <v>900000</v>
      </c>
      <c r="G246" s="25"/>
    </row>
    <row r="247" customFormat="false" ht="31.5" hidden="false" customHeight="false" outlineLevel="0" collapsed="false">
      <c r="A247" s="15" t="s">
        <v>14</v>
      </c>
      <c r="B247" s="16" t="n">
        <v>170703</v>
      </c>
      <c r="C247" s="16" t="n">
        <v>3132</v>
      </c>
      <c r="D247" s="34" t="s">
        <v>258</v>
      </c>
      <c r="E247" s="23" t="n">
        <v>42370</v>
      </c>
      <c r="F247" s="32" t="n">
        <v>1200000</v>
      </c>
      <c r="G247" s="25"/>
    </row>
    <row r="248" customFormat="false" ht="31.5" hidden="false" customHeight="false" outlineLevel="0" collapsed="false">
      <c r="A248" s="15" t="s">
        <v>14</v>
      </c>
      <c r="B248" s="16" t="n">
        <v>170703</v>
      </c>
      <c r="C248" s="16" t="n">
        <v>3132</v>
      </c>
      <c r="D248" s="34" t="s">
        <v>259</v>
      </c>
      <c r="E248" s="23" t="n">
        <v>42370</v>
      </c>
      <c r="F248" s="32" t="n">
        <v>1200000</v>
      </c>
      <c r="G248" s="25"/>
    </row>
    <row r="249" customFormat="false" ht="31.5" hidden="false" customHeight="false" outlineLevel="0" collapsed="false">
      <c r="A249" s="15" t="s">
        <v>14</v>
      </c>
      <c r="B249" s="16" t="n">
        <v>170703</v>
      </c>
      <c r="C249" s="16" t="n">
        <v>3132</v>
      </c>
      <c r="D249" s="34" t="s">
        <v>260</v>
      </c>
      <c r="E249" s="23" t="n">
        <v>42370</v>
      </c>
      <c r="F249" s="32" t="n">
        <v>800000</v>
      </c>
      <c r="G249" s="25"/>
    </row>
    <row r="250" customFormat="false" ht="31.5" hidden="false" customHeight="false" outlineLevel="0" collapsed="false">
      <c r="A250" s="15" t="s">
        <v>14</v>
      </c>
      <c r="B250" s="16" t="n">
        <v>170703</v>
      </c>
      <c r="C250" s="16" t="n">
        <v>3132</v>
      </c>
      <c r="D250" s="34" t="s">
        <v>261</v>
      </c>
      <c r="E250" s="23" t="n">
        <v>42370</v>
      </c>
      <c r="F250" s="32" t="n">
        <v>1200000</v>
      </c>
      <c r="G250" s="25"/>
    </row>
    <row r="251" customFormat="false" ht="31.5" hidden="false" customHeight="false" outlineLevel="0" collapsed="false">
      <c r="A251" s="15" t="s">
        <v>14</v>
      </c>
      <c r="B251" s="16" t="n">
        <v>170703</v>
      </c>
      <c r="C251" s="16" t="n">
        <v>3132</v>
      </c>
      <c r="D251" s="34" t="s">
        <v>262</v>
      </c>
      <c r="E251" s="23" t="n">
        <v>42370</v>
      </c>
      <c r="F251" s="32" t="n">
        <v>1200000</v>
      </c>
      <c r="G251" s="25"/>
    </row>
    <row r="252" customFormat="false" ht="31.5" hidden="false" customHeight="false" outlineLevel="0" collapsed="false">
      <c r="A252" s="15" t="s">
        <v>14</v>
      </c>
      <c r="B252" s="16" t="n">
        <v>170703</v>
      </c>
      <c r="C252" s="16" t="n">
        <v>3132</v>
      </c>
      <c r="D252" s="34" t="s">
        <v>263</v>
      </c>
      <c r="E252" s="23" t="n">
        <v>42370</v>
      </c>
      <c r="F252" s="32" t="n">
        <v>800000</v>
      </c>
      <c r="G252" s="25"/>
    </row>
    <row r="253" customFormat="false" ht="31.5" hidden="false" customHeight="false" outlineLevel="0" collapsed="false">
      <c r="A253" s="15" t="s">
        <v>14</v>
      </c>
      <c r="B253" s="16" t="n">
        <v>170703</v>
      </c>
      <c r="C253" s="16" t="n">
        <v>3132</v>
      </c>
      <c r="D253" s="34" t="s">
        <v>264</v>
      </c>
      <c r="E253" s="23" t="n">
        <v>42370</v>
      </c>
      <c r="F253" s="32" t="n">
        <v>4000000</v>
      </c>
      <c r="G253" s="25"/>
    </row>
    <row r="254" customFormat="false" ht="31.5" hidden="false" customHeight="false" outlineLevel="0" collapsed="false">
      <c r="A254" s="15" t="s">
        <v>14</v>
      </c>
      <c r="B254" s="16" t="n">
        <v>170703</v>
      </c>
      <c r="C254" s="16" t="n">
        <v>3132</v>
      </c>
      <c r="D254" s="34" t="s">
        <v>265</v>
      </c>
      <c r="E254" s="23" t="n">
        <v>42370</v>
      </c>
      <c r="F254" s="32" t="n">
        <v>800000</v>
      </c>
      <c r="G254" s="25"/>
    </row>
    <row r="255" customFormat="false" ht="47.25" hidden="false" customHeight="false" outlineLevel="0" collapsed="false">
      <c r="A255" s="15" t="s">
        <v>14</v>
      </c>
      <c r="B255" s="16" t="n">
        <v>170703</v>
      </c>
      <c r="C255" s="16" t="n">
        <v>3132</v>
      </c>
      <c r="D255" s="34" t="s">
        <v>266</v>
      </c>
      <c r="E255" s="23" t="n">
        <v>42370</v>
      </c>
      <c r="F255" s="32" t="n">
        <v>299964</v>
      </c>
      <c r="G255" s="25"/>
    </row>
    <row r="256" customFormat="false" ht="47.25" hidden="false" customHeight="false" outlineLevel="0" collapsed="false">
      <c r="A256" s="15" t="s">
        <v>14</v>
      </c>
      <c r="B256" s="16" t="n">
        <v>170703</v>
      </c>
      <c r="C256" s="16" t="n">
        <v>3132</v>
      </c>
      <c r="D256" s="34" t="s">
        <v>267</v>
      </c>
      <c r="E256" s="23" t="n">
        <v>42370</v>
      </c>
      <c r="F256" s="32" t="n">
        <v>299964</v>
      </c>
      <c r="G256" s="25"/>
    </row>
    <row r="257" customFormat="false" ht="47.25" hidden="false" customHeight="false" outlineLevel="0" collapsed="false">
      <c r="A257" s="15" t="s">
        <v>14</v>
      </c>
      <c r="B257" s="16" t="n">
        <v>170703</v>
      </c>
      <c r="C257" s="16" t="n">
        <v>3132</v>
      </c>
      <c r="D257" s="34" t="s">
        <v>268</v>
      </c>
      <c r="E257" s="23" t="n">
        <v>42370</v>
      </c>
      <c r="F257" s="32" t="n">
        <v>299964</v>
      </c>
      <c r="G257" s="25"/>
    </row>
    <row r="258" customFormat="false" ht="47.25" hidden="false" customHeight="false" outlineLevel="0" collapsed="false">
      <c r="A258" s="15" t="s">
        <v>14</v>
      </c>
      <c r="B258" s="16" t="n">
        <v>170703</v>
      </c>
      <c r="C258" s="16" t="n">
        <v>3132</v>
      </c>
      <c r="D258" s="34" t="s">
        <v>269</v>
      </c>
      <c r="E258" s="23" t="n">
        <v>42370</v>
      </c>
      <c r="F258" s="32" t="n">
        <v>300000</v>
      </c>
      <c r="G258" s="25"/>
    </row>
    <row r="259" customFormat="false" ht="47.25" hidden="false" customHeight="false" outlineLevel="0" collapsed="false">
      <c r="A259" s="15" t="s">
        <v>14</v>
      </c>
      <c r="B259" s="16" t="n">
        <v>170703</v>
      </c>
      <c r="C259" s="16" t="n">
        <v>3132</v>
      </c>
      <c r="D259" s="34" t="s">
        <v>270</v>
      </c>
      <c r="E259" s="23" t="n">
        <v>42412</v>
      </c>
      <c r="F259" s="32" t="n">
        <v>300000</v>
      </c>
      <c r="G259" s="25"/>
    </row>
    <row r="260" customFormat="false" ht="47.25" hidden="false" customHeight="false" outlineLevel="0" collapsed="false">
      <c r="A260" s="15" t="s">
        <v>14</v>
      </c>
      <c r="B260" s="16" t="n">
        <v>170703</v>
      </c>
      <c r="C260" s="16" t="n">
        <v>3132</v>
      </c>
      <c r="D260" s="34" t="s">
        <v>271</v>
      </c>
      <c r="E260" s="23" t="n">
        <v>42419</v>
      </c>
      <c r="F260" s="32" t="n">
        <v>300000</v>
      </c>
      <c r="G260" s="25"/>
    </row>
    <row r="261" customFormat="false" ht="31.5" hidden="false" customHeight="false" outlineLevel="0" collapsed="false">
      <c r="A261" s="33" t="s">
        <v>272</v>
      </c>
      <c r="B261" s="16"/>
      <c r="C261" s="16"/>
      <c r="D261" s="34" t="s">
        <v>273</v>
      </c>
      <c r="E261" s="23" t="n">
        <v>42401</v>
      </c>
      <c r="F261" s="32" t="n">
        <v>1205966</v>
      </c>
      <c r="G261" s="25"/>
    </row>
    <row r="262" customFormat="false" ht="31.5" hidden="false" customHeight="false" outlineLevel="0" collapsed="false">
      <c r="A262" s="33" t="s">
        <v>272</v>
      </c>
      <c r="B262" s="16"/>
      <c r="C262" s="16"/>
      <c r="D262" s="34" t="s">
        <v>274</v>
      </c>
      <c r="E262" s="23" t="n">
        <v>42401</v>
      </c>
      <c r="F262" s="32" t="n">
        <v>770501</v>
      </c>
      <c r="G262" s="25"/>
    </row>
    <row r="263" customFormat="false" ht="31.5" hidden="false" customHeight="false" outlineLevel="0" collapsed="false">
      <c r="A263" s="33" t="s">
        <v>272</v>
      </c>
      <c r="B263" s="16"/>
      <c r="C263" s="16"/>
      <c r="D263" s="34" t="s">
        <v>275</v>
      </c>
      <c r="E263" s="23" t="n">
        <v>42401</v>
      </c>
      <c r="F263" s="32" t="n">
        <v>2763317</v>
      </c>
      <c r="G263" s="25"/>
    </row>
    <row r="264" customFormat="false" ht="31.5" hidden="false" customHeight="false" outlineLevel="0" collapsed="false">
      <c r="A264" s="33" t="s">
        <v>272</v>
      </c>
      <c r="B264" s="16"/>
      <c r="C264" s="16"/>
      <c r="D264" s="34" t="s">
        <v>276</v>
      </c>
      <c r="E264" s="23" t="n">
        <v>42401</v>
      </c>
      <c r="F264" s="32" t="n">
        <v>500563</v>
      </c>
      <c r="G264" s="25"/>
    </row>
    <row r="265" customFormat="false" ht="31.5" hidden="false" customHeight="false" outlineLevel="0" collapsed="false">
      <c r="A265" s="33" t="s">
        <v>277</v>
      </c>
      <c r="B265" s="16"/>
      <c r="C265" s="16"/>
      <c r="D265" s="34" t="s">
        <v>278</v>
      </c>
      <c r="E265" s="23" t="n">
        <v>42370</v>
      </c>
      <c r="F265" s="32" t="n">
        <v>92375</v>
      </c>
      <c r="G265" s="25"/>
    </row>
    <row r="266" customFormat="false" ht="31.5" hidden="false" customHeight="false" outlineLevel="0" collapsed="false">
      <c r="A266" s="33" t="s">
        <v>277</v>
      </c>
      <c r="B266" s="16"/>
      <c r="C266" s="16"/>
      <c r="D266" s="34" t="s">
        <v>279</v>
      </c>
      <c r="E266" s="23" t="n">
        <v>42370</v>
      </c>
      <c r="F266" s="32" t="n">
        <v>6377582</v>
      </c>
      <c r="G266" s="25"/>
    </row>
    <row r="267" customFormat="false" ht="31.5" hidden="false" customHeight="false" outlineLevel="0" collapsed="false">
      <c r="A267" s="33" t="s">
        <v>277</v>
      </c>
      <c r="B267" s="16"/>
      <c r="C267" s="16"/>
      <c r="D267" s="34" t="s">
        <v>280</v>
      </c>
      <c r="E267" s="23" t="n">
        <v>42370</v>
      </c>
      <c r="F267" s="32" t="n">
        <v>761267</v>
      </c>
      <c r="G267" s="25"/>
    </row>
    <row r="268" customFormat="false" ht="31.5" hidden="false" customHeight="false" outlineLevel="0" collapsed="false">
      <c r="A268" s="33" t="s">
        <v>277</v>
      </c>
      <c r="B268" s="16"/>
      <c r="C268" s="16"/>
      <c r="D268" s="34" t="s">
        <v>281</v>
      </c>
      <c r="E268" s="23" t="n">
        <v>42370</v>
      </c>
      <c r="F268" s="32" t="n">
        <v>4803343</v>
      </c>
      <c r="G268" s="25"/>
    </row>
    <row r="269" customFormat="false" ht="31.5" hidden="false" customHeight="false" outlineLevel="0" collapsed="false">
      <c r="A269" s="33" t="s">
        <v>277</v>
      </c>
      <c r="B269" s="16"/>
      <c r="C269" s="16"/>
      <c r="D269" s="34" t="s">
        <v>282</v>
      </c>
      <c r="E269" s="23" t="n">
        <v>42370</v>
      </c>
      <c r="F269" s="32" t="n">
        <v>3168104</v>
      </c>
      <c r="G269" s="25"/>
    </row>
    <row r="270" customFormat="false" ht="31.5" hidden="false" customHeight="false" outlineLevel="0" collapsed="false">
      <c r="A270" s="33" t="s">
        <v>277</v>
      </c>
      <c r="B270" s="16"/>
      <c r="C270" s="16"/>
      <c r="D270" s="34" t="s">
        <v>283</v>
      </c>
      <c r="E270" s="23" t="n">
        <v>42370</v>
      </c>
      <c r="F270" s="32" t="n">
        <v>1480000</v>
      </c>
      <c r="G270" s="25"/>
    </row>
    <row r="271" customFormat="false" ht="47.25" hidden="false" customHeight="false" outlineLevel="0" collapsed="false">
      <c r="A271" s="33" t="s">
        <v>277</v>
      </c>
      <c r="B271" s="16"/>
      <c r="C271" s="16"/>
      <c r="D271" s="34" t="s">
        <v>284</v>
      </c>
      <c r="E271" s="23" t="n">
        <v>42370</v>
      </c>
      <c r="F271" s="32" t="n">
        <v>116909</v>
      </c>
      <c r="G271" s="25"/>
    </row>
    <row r="272" customFormat="false" ht="47.25" hidden="false" customHeight="false" outlineLevel="0" collapsed="false">
      <c r="A272" s="33" t="s">
        <v>277</v>
      </c>
      <c r="B272" s="16"/>
      <c r="C272" s="16"/>
      <c r="D272" s="34" t="s">
        <v>285</v>
      </c>
      <c r="E272" s="23" t="n">
        <v>42370</v>
      </c>
      <c r="F272" s="32" t="n">
        <v>116909</v>
      </c>
      <c r="G272" s="25"/>
    </row>
    <row r="273" customFormat="false" ht="47.25" hidden="false" customHeight="false" outlineLevel="0" collapsed="false">
      <c r="A273" s="15" t="s">
        <v>8</v>
      </c>
      <c r="B273" s="16" t="n">
        <v>100203</v>
      </c>
      <c r="C273" s="37" t="n">
        <v>3132</v>
      </c>
      <c r="D273" s="34" t="s">
        <v>286</v>
      </c>
      <c r="E273" s="38" t="n">
        <v>42450</v>
      </c>
      <c r="F273" s="32" t="n">
        <v>1068199</v>
      </c>
      <c r="G273" s="39"/>
    </row>
    <row r="274" customFormat="false" ht="63" hidden="false" customHeight="false" outlineLevel="0" collapsed="false">
      <c r="A274" s="33" t="s">
        <v>277</v>
      </c>
      <c r="B274" s="16"/>
      <c r="C274" s="16"/>
      <c r="D274" s="34" t="s">
        <v>287</v>
      </c>
      <c r="E274" s="38" t="n">
        <v>42443</v>
      </c>
      <c r="F274" s="32" t="n">
        <v>1266319</v>
      </c>
      <c r="G274" s="39"/>
    </row>
    <row r="275" customFormat="false" ht="31.5" hidden="false" customHeight="false" outlineLevel="0" collapsed="false">
      <c r="A275" s="15" t="s">
        <v>14</v>
      </c>
      <c r="B275" s="16" t="n">
        <v>150101</v>
      </c>
      <c r="C275" s="16" t="n">
        <v>3142</v>
      </c>
      <c r="D275" s="34" t="s">
        <v>288</v>
      </c>
      <c r="E275" s="38" t="n">
        <v>42458</v>
      </c>
      <c r="F275" s="32" t="n">
        <v>45600</v>
      </c>
      <c r="G275" s="25"/>
    </row>
    <row r="276" customFormat="false" ht="63" hidden="false" customHeight="false" outlineLevel="0" collapsed="false">
      <c r="A276" s="15" t="s">
        <v>8</v>
      </c>
      <c r="B276" s="16" t="n">
        <v>150101</v>
      </c>
      <c r="C276" s="16" t="n">
        <v>3210</v>
      </c>
      <c r="D276" s="40" t="s">
        <v>289</v>
      </c>
      <c r="E276" s="38" t="n">
        <v>42494</v>
      </c>
      <c r="F276" s="41" t="n">
        <v>55176</v>
      </c>
      <c r="G276" s="39"/>
    </row>
    <row r="277" customFormat="false" ht="63" hidden="false" customHeight="false" outlineLevel="0" collapsed="false">
      <c r="A277" s="15" t="s">
        <v>8</v>
      </c>
      <c r="B277" s="16" t="n">
        <v>100102</v>
      </c>
      <c r="C277" s="16" t="n">
        <v>3210</v>
      </c>
      <c r="D277" s="40" t="s">
        <v>290</v>
      </c>
      <c r="E277" s="38" t="n">
        <v>42482</v>
      </c>
      <c r="F277" s="41" t="n">
        <v>100051</v>
      </c>
      <c r="G277" s="39"/>
    </row>
    <row r="278" customFormat="false" ht="15.75" hidden="false" customHeight="false" outlineLevel="0" collapsed="false">
      <c r="A278" s="33" t="s">
        <v>291</v>
      </c>
      <c r="B278" s="16" t="n">
        <v>80101</v>
      </c>
      <c r="C278" s="16" t="n">
        <v>3110</v>
      </c>
      <c r="D278" s="27" t="s">
        <v>292</v>
      </c>
      <c r="E278" s="38" t="n">
        <v>42501</v>
      </c>
      <c r="F278" s="41" t="n">
        <v>12900</v>
      </c>
      <c r="G278" s="39"/>
    </row>
    <row r="279" customFormat="false" ht="15.75" hidden="false" customHeight="false" outlineLevel="0" collapsed="false">
      <c r="A279" s="33" t="s">
        <v>291</v>
      </c>
      <c r="B279" s="16" t="n">
        <v>80101</v>
      </c>
      <c r="C279" s="16" t="n">
        <v>3110</v>
      </c>
      <c r="D279" s="27" t="s">
        <v>293</v>
      </c>
      <c r="E279" s="38" t="n">
        <v>42501</v>
      </c>
      <c r="F279" s="41" t="n">
        <v>-79800</v>
      </c>
      <c r="G279" s="39"/>
    </row>
    <row r="280" customFormat="false" ht="31.5" hidden="false" customHeight="false" outlineLevel="0" collapsed="false">
      <c r="A280" s="33" t="s">
        <v>291</v>
      </c>
      <c r="B280" s="16" t="n">
        <v>80101</v>
      </c>
      <c r="C280" s="16" t="n">
        <v>3110</v>
      </c>
      <c r="D280" s="27" t="s">
        <v>294</v>
      </c>
      <c r="E280" s="38" t="n">
        <v>42501</v>
      </c>
      <c r="F280" s="41" t="n">
        <v>145800</v>
      </c>
      <c r="G280" s="39"/>
    </row>
    <row r="281" customFormat="false" ht="31.5" hidden="false" customHeight="false" outlineLevel="0" collapsed="false">
      <c r="A281" s="33" t="s">
        <v>291</v>
      </c>
      <c r="B281" s="16" t="n">
        <v>80101</v>
      </c>
      <c r="C281" s="16" t="n">
        <v>3110</v>
      </c>
      <c r="D281" s="27" t="s">
        <v>295</v>
      </c>
      <c r="E281" s="38" t="n">
        <v>42501</v>
      </c>
      <c r="F281" s="41" t="n">
        <v>793800</v>
      </c>
      <c r="G281" s="39" t="s">
        <v>296</v>
      </c>
    </row>
    <row r="282" customFormat="false" ht="31.5" hidden="false" customHeight="false" outlineLevel="0" collapsed="false">
      <c r="A282" s="33" t="s">
        <v>291</v>
      </c>
      <c r="B282" s="16" t="n">
        <v>80101</v>
      </c>
      <c r="C282" s="16" t="n">
        <v>3110</v>
      </c>
      <c r="D282" s="27" t="s">
        <v>297</v>
      </c>
      <c r="E282" s="38" t="n">
        <v>42501</v>
      </c>
      <c r="F282" s="41" t="n">
        <v>130000</v>
      </c>
      <c r="G282" s="39"/>
    </row>
    <row r="283" customFormat="false" ht="15.75" hidden="false" customHeight="false" outlineLevel="0" collapsed="false">
      <c r="A283" s="33"/>
      <c r="B283" s="16"/>
      <c r="C283" s="16"/>
      <c r="D283" s="42"/>
      <c r="E283" s="38"/>
      <c r="F283" s="41"/>
      <c r="G283" s="39"/>
    </row>
    <row r="284" customFormat="false" ht="15.75" hidden="false" customHeight="false" outlineLevel="0" collapsed="false">
      <c r="A284" s="33"/>
      <c r="B284" s="16"/>
      <c r="C284" s="16"/>
      <c r="D284" s="42"/>
      <c r="E284" s="38"/>
      <c r="F284" s="41"/>
      <c r="G284" s="39"/>
    </row>
    <row r="285" customFormat="false" ht="15.75" hidden="false" customHeight="false" outlineLevel="0" collapsed="false">
      <c r="A285" s="15"/>
      <c r="B285" s="16"/>
      <c r="C285" s="16"/>
      <c r="D285" s="42"/>
      <c r="E285" s="38"/>
      <c r="F285" s="41"/>
      <c r="G285" s="39"/>
    </row>
    <row r="286" customFormat="false" ht="15.75" hidden="false" customHeight="false" outlineLevel="0" collapsed="false">
      <c r="A286" s="15"/>
      <c r="B286" s="16"/>
      <c r="C286" s="16"/>
      <c r="D286" s="42"/>
      <c r="E286" s="38"/>
      <c r="F286" s="41"/>
      <c r="G286" s="39"/>
    </row>
    <row r="287" customFormat="false" ht="15.75" hidden="false" customHeight="false" outlineLevel="0" collapsed="false">
      <c r="A287" s="15"/>
      <c r="B287" s="16"/>
      <c r="C287" s="16"/>
      <c r="D287" s="42"/>
      <c r="E287" s="38"/>
      <c r="F287" s="41"/>
      <c r="G287" s="39"/>
    </row>
    <row r="288" customFormat="false" ht="15.75" hidden="false" customHeight="false" outlineLevel="0" collapsed="false">
      <c r="A288" s="15"/>
      <c r="B288" s="16"/>
      <c r="C288" s="16"/>
      <c r="D288" s="42"/>
      <c r="E288" s="38"/>
      <c r="F288" s="41"/>
      <c r="G288" s="39"/>
    </row>
  </sheetData>
  <mergeCells count="1">
    <mergeCell ref="A1:G1"/>
  </mergeCells>
  <printOptions headings="false" gridLines="false" gridLinesSet="true" horizontalCentered="false" verticalCentered="false"/>
  <pageMargins left="0.315277777777778" right="0.118055555555556" top="0.74791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1" width="8.99"/>
    <col collapsed="false" customWidth="true" hidden="false" outlineLevel="0" max="3" min="3" style="1" width="6.7"/>
    <col collapsed="false" customWidth="true" hidden="false" outlineLevel="0" max="4" min="4" style="2" width="37.85"/>
    <col collapsed="false" customWidth="true" hidden="false" outlineLevel="0" max="5" min="5" style="3" width="12.42"/>
    <col collapsed="false" customWidth="true" hidden="false" outlineLevel="0" max="6" min="6" style="4" width="15.28"/>
    <col collapsed="false" customWidth="true" hidden="false" outlineLevel="0" max="7" min="7" style="5" width="13.41"/>
    <col collapsed="false" customWidth="true" hidden="false" outlineLevel="0" max="8" min="8" style="2" width="17.42"/>
    <col collapsed="false" customWidth="false" hidden="false" outlineLevel="0" max="257" min="9" style="2" width="9.14"/>
  </cols>
  <sheetData>
    <row r="1" customFormat="false" ht="69" hidden="false" customHeight="true" outlineLevel="0" collapsed="false">
      <c r="A1" s="6" t="s">
        <v>298</v>
      </c>
      <c r="B1" s="6"/>
      <c r="C1" s="6"/>
      <c r="D1" s="6"/>
      <c r="E1" s="6"/>
      <c r="F1" s="6"/>
      <c r="G1" s="6"/>
    </row>
    <row r="2" s="13" customFormat="true" ht="80.25" hidden="false" customHeight="true" outlineLevel="0" collapsed="false">
      <c r="A2" s="7" t="s">
        <v>1</v>
      </c>
      <c r="B2" s="8" t="s">
        <v>2</v>
      </c>
      <c r="C2" s="8" t="s">
        <v>3</v>
      </c>
      <c r="D2" s="9" t="s">
        <v>4</v>
      </c>
      <c r="E2" s="10" t="s">
        <v>5</v>
      </c>
      <c r="F2" s="11" t="s">
        <v>6</v>
      </c>
      <c r="G2" s="12" t="s">
        <v>7</v>
      </c>
    </row>
    <row r="3" s="13" customFormat="true" ht="30" hidden="false" customHeight="true" outlineLevel="0" collapsed="false">
      <c r="A3" s="7"/>
      <c r="B3" s="8"/>
      <c r="C3" s="8"/>
      <c r="D3" s="9"/>
      <c r="E3" s="10"/>
      <c r="F3" s="14" t="n">
        <f aca="false">SUBTOTAL(9,F4:F932)</f>
        <v>74250</v>
      </c>
      <c r="G3" s="12"/>
    </row>
    <row r="4" customFormat="false" ht="31.5" hidden="false" customHeight="false" outlineLevel="0" collapsed="false">
      <c r="A4" s="15" t="s">
        <v>8</v>
      </c>
      <c r="B4" s="16" t="n">
        <v>240601</v>
      </c>
      <c r="C4" s="16" t="n">
        <v>2610</v>
      </c>
      <c r="D4" s="40" t="s">
        <v>299</v>
      </c>
      <c r="E4" s="18" t="n">
        <v>42450</v>
      </c>
      <c r="F4" s="43" t="n">
        <v>74250</v>
      </c>
      <c r="G4" s="20"/>
    </row>
    <row r="5" customFormat="false" ht="15.75" hidden="false" customHeight="false" outlineLevel="0" collapsed="false">
      <c r="A5" s="15"/>
      <c r="B5" s="16"/>
      <c r="C5" s="16"/>
      <c r="D5" s="40"/>
      <c r="E5" s="18"/>
      <c r="F5" s="43"/>
      <c r="G5" s="20"/>
    </row>
    <row r="6" customFormat="false" ht="15.75" hidden="false" customHeight="false" outlineLevel="0" collapsed="false">
      <c r="A6" s="15"/>
      <c r="B6" s="16"/>
      <c r="C6" s="16"/>
      <c r="D6" s="40"/>
      <c r="E6" s="18"/>
      <c r="F6" s="43"/>
      <c r="G6" s="20"/>
    </row>
    <row r="7" customFormat="false" ht="15.75" hidden="false" customHeight="false" outlineLevel="0" collapsed="false">
      <c r="A7" s="15"/>
      <c r="B7" s="16"/>
      <c r="C7" s="16"/>
      <c r="D7" s="40"/>
      <c r="E7" s="18"/>
      <c r="F7" s="43"/>
      <c r="G7" s="20"/>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06:10:22Z</dcterms:created>
  <dc:creator>Зам78</dc:creator>
  <dc:description/>
  <dc:language>en-US</dc:language>
  <cp:lastModifiedBy>User</cp:lastModifiedBy>
  <cp:lastPrinted>2016-05-10T10:30:50Z</cp:lastPrinted>
  <dcterms:modified xsi:type="dcterms:W3CDTF">2016-05-16T11:25:52Z</dcterms:modified>
  <cp:revision>0</cp:revision>
  <dc:subject/>
  <dc:title/>
</cp:coreProperties>
</file>