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79">
  <si>
    <t xml:space="preserve">Додаток  до рішення виконкому</t>
  </si>
  <si>
    <t xml:space="preserve">від   28.03.2017р.  № 160</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7"/>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5" activeCellId="0" sqref="N5"/>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true" customHeight="true" outlineLevel="0" collapsed="false">
      <c r="A51" s="46" t="s">
        <v>43</v>
      </c>
      <c r="B51" s="47"/>
      <c r="C51" s="47"/>
      <c r="D51" s="48" t="n">
        <f aca="false">D52+D69+D75+D84+D90</f>
        <v>0</v>
      </c>
      <c r="E51" s="47"/>
      <c r="F51" s="48" t="n">
        <f aca="false">F52+F69+F75+F84+F90</f>
        <v>0</v>
      </c>
      <c r="G51" s="48" t="n">
        <f aca="false">G52+G69+G75+G84+G90</f>
        <v>0</v>
      </c>
      <c r="H51" s="48" t="n">
        <f aca="false">H52+H69+H75+H84+H90</f>
        <v>0</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true" customHeight="false" outlineLevel="0" collapsed="false">
      <c r="A52" s="29" t="s">
        <v>44</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true" customHeight="true" outlineLevel="0" collapsed="false">
      <c r="A53" s="25" t="s">
        <v>45</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37.5" hidden="true" customHeight="true" outlineLevel="0" collapsed="false">
      <c r="A55" s="25" t="s">
        <v>24</v>
      </c>
      <c r="B55" s="31"/>
      <c r="C55" s="31" t="n">
        <v>2210</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6</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7</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8</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49</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0</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1</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2</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3</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3</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4</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5</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49</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1</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0</v>
      </c>
      <c r="E95" s="53"/>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4" t="s">
        <v>60</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3</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22.5" hidden="false" customHeight="true" outlineLevel="0" collapsed="false">
      <c r="A109" s="28" t="s">
        <v>36</v>
      </c>
      <c r="B109" s="27"/>
      <c r="C109" s="27" t="n">
        <v>2271</v>
      </c>
      <c r="D109" s="26" t="n">
        <f aca="false">F109+G109+H109+I109+J109+K109+L109+M109+N109+O109+P109+Q109</f>
        <v>-199990</v>
      </c>
      <c r="E109" s="27"/>
      <c r="F109" s="27" t="n">
        <v>-199990</v>
      </c>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90</v>
      </c>
      <c r="E111" s="27"/>
      <c r="F111" s="26" t="n">
        <v>199990</v>
      </c>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4</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false" customHeight="true" outlineLevel="0" collapsed="false">
      <c r="A117" s="29" t="s">
        <v>65</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false" customHeight="false" outlineLevel="0" collapsed="false">
      <c r="A121" s="28" t="s">
        <v>24</v>
      </c>
      <c r="B121" s="27"/>
      <c r="C121" s="27" t="n">
        <v>2210</v>
      </c>
      <c r="D121" s="26" t="n">
        <f aca="false">F121+G121+H121+I121+J121+K121+L121+M121+N121+O121+P121+Q121</f>
        <v>-5000</v>
      </c>
      <c r="E121" s="27"/>
      <c r="F121" s="26" t="n">
        <v>-5000</v>
      </c>
      <c r="G121" s="55"/>
      <c r="H121" s="26"/>
      <c r="I121" s="26"/>
      <c r="J121" s="26"/>
      <c r="K121" s="26"/>
      <c r="L121" s="26"/>
      <c r="M121" s="26"/>
      <c r="N121" s="26"/>
      <c r="O121" s="26"/>
      <c r="P121" s="26"/>
      <c r="Q121" s="26"/>
    </row>
    <row r="122" customFormat="false" ht="31.5" hidden="false" customHeight="false" outlineLevel="0" collapsed="false">
      <c r="A122" s="28" t="s">
        <v>66</v>
      </c>
      <c r="B122" s="27"/>
      <c r="C122" s="27" t="n">
        <v>2240</v>
      </c>
      <c r="D122" s="26" t="n">
        <f aca="false">F122+G122+H122+I122+J122+K122+L122+M122+N122+O122+P122+Q122</f>
        <v>5000</v>
      </c>
      <c r="E122" s="27"/>
      <c r="F122" s="26" t="n">
        <v>5000</v>
      </c>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7</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6</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8</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69</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4</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0</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1</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2</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6</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3</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6</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2</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2</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4</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5</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3</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6</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77</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78</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79</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0</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77</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1</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2</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1</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3</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4</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5</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6</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7</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88</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89</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0</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1</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1</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2</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3</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77</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4</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5</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96</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97</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98</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99</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0</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1</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2</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3</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4</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5</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06</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7</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08</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09</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0</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1</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2</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3</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4</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5</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16</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17</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18</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19</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0</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1</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2</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3</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4</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5</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6</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27</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6</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28</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29</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0</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06</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1</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2</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3</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06</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4</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5</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36</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37</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38</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39</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0</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1</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2</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3</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4</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5</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46</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47</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48</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49</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0</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1</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2</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3</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4</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5</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56</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57</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58</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6</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59</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0</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1</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1</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2</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3</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3</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4</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5</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66</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67</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68</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69</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0</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1</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2</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3</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4</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5</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6</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7</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78</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false" customHeight="false" outlineLevel="0" collapsed="false">
      <c r="A328" s="46" t="s">
        <v>179</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fals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false" customHeight="false" outlineLevel="0" collapsed="false">
      <c r="A331" s="28" t="s">
        <v>53</v>
      </c>
      <c r="B331" s="27"/>
      <c r="C331" s="27" t="n">
        <v>2800</v>
      </c>
      <c r="D331" s="32" t="n">
        <f aca="false">F331+G331+H331+I331+J331+K331+L331+M331+N331+O331+P331+Q331</f>
        <v>-3393</v>
      </c>
      <c r="E331" s="27"/>
      <c r="F331" s="27"/>
      <c r="G331" s="27"/>
      <c r="H331" s="27" t="n">
        <v>-3393</v>
      </c>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false" customHeight="true" outlineLevel="0" collapsed="false">
      <c r="A337" s="28" t="s">
        <v>180</v>
      </c>
      <c r="B337" s="27"/>
      <c r="C337" s="27" t="n">
        <v>2282</v>
      </c>
      <c r="D337" s="32" t="n">
        <f aca="false">F337+G337+H337+I337+J337+K337+L337+M337+N337+O337+P337+Q337</f>
        <v>3393</v>
      </c>
      <c r="E337" s="27"/>
      <c r="F337" s="27"/>
      <c r="G337" s="27"/>
      <c r="H337" s="27" t="n">
        <v>3393</v>
      </c>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76</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6</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1</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2</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83</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77</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31.5" hidden="true" customHeight="false" outlineLevel="0" collapsed="false">
      <c r="A348" s="58" t="s">
        <v>184</v>
      </c>
      <c r="B348" s="61" t="n">
        <v>731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1</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5</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86</v>
      </c>
      <c r="B351" s="53"/>
      <c r="C351" s="53"/>
      <c r="D351" s="53" t="n">
        <f aca="false">D352+D361+D364+D373+D384+D386</f>
        <v>0</v>
      </c>
      <c r="E351" s="53" t="n">
        <v>-5</v>
      </c>
      <c r="F351" s="53" t="n">
        <f aca="false">F352+F361+F364+F373+F384+F386</f>
        <v>0</v>
      </c>
      <c r="G351" s="53" t="n">
        <f aca="false">G352+G361+G364+G373+G384+G386</f>
        <v>0</v>
      </c>
      <c r="H351" s="53" t="n">
        <f aca="false">H352+H361+H364+H373+H384+H386</f>
        <v>0</v>
      </c>
      <c r="I351" s="53" t="n">
        <f aca="false">I352+I361+I364+I373+I384+I386</f>
        <v>0</v>
      </c>
      <c r="J351" s="53" t="n">
        <f aca="false">J352+J361+J364+J373+J384+J386</f>
        <v>0</v>
      </c>
      <c r="K351" s="53" t="n">
        <f aca="false">K352+K361+K364+K373+K384+K386</f>
        <v>0</v>
      </c>
      <c r="L351" s="53" t="n">
        <f aca="false">L352+L361+L364+L373+L384+L386</f>
        <v>0</v>
      </c>
      <c r="M351" s="53" t="n">
        <f aca="false">M352+M361+M364+M373+M384+M386</f>
        <v>0</v>
      </c>
      <c r="N351" s="53" t="n">
        <f aca="false">N352+N361+N364+N373+N384+N386</f>
        <v>0</v>
      </c>
      <c r="O351" s="53" t="n">
        <f aca="false">O352+O361+O364+O373+O384+O386</f>
        <v>0</v>
      </c>
      <c r="P351" s="53" t="n">
        <f aca="false">P352+P361+P364+P373+P384+P386</f>
        <v>0</v>
      </c>
      <c r="Q351" s="53" t="n">
        <f aca="false">Q352+Q361+Q364+Q373+Q384+Q386</f>
        <v>0</v>
      </c>
      <c r="R351" s="13"/>
    </row>
    <row r="352" s="24" customFormat="true" ht="54" hidden="true" customHeight="true" outlineLevel="0" collapsed="false">
      <c r="A352" s="29" t="s">
        <v>187</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88</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89</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1</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0</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1</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1</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2</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1</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11" customFormat="true" ht="15.75" hidden="true" customHeight="false" outlineLevel="0" collapsed="false">
      <c r="A389" s="52" t="s">
        <v>193</v>
      </c>
      <c r="B389" s="53"/>
      <c r="C389" s="53"/>
      <c r="D389" s="53" t="n">
        <f aca="false">D390+D399</f>
        <v>0</v>
      </c>
      <c r="E389" s="53"/>
      <c r="F389" s="53" t="n">
        <f aca="false">F390+F399</f>
        <v>0</v>
      </c>
      <c r="G389" s="53" t="n">
        <f aca="false">G390+G399</f>
        <v>0</v>
      </c>
      <c r="H389" s="53" t="n">
        <f aca="false">H390+H399</f>
        <v>0</v>
      </c>
      <c r="I389" s="53" t="n">
        <f aca="false">I390+I399</f>
        <v>0</v>
      </c>
      <c r="J389" s="53" t="n">
        <f aca="false">J390+J399</f>
        <v>0</v>
      </c>
      <c r="K389" s="53" t="n">
        <f aca="false">K390+K399</f>
        <v>0</v>
      </c>
      <c r="L389" s="53" t="n">
        <f aca="false">L390+L399</f>
        <v>0</v>
      </c>
      <c r="M389" s="53" t="n">
        <f aca="false">M390+M399</f>
        <v>0</v>
      </c>
      <c r="N389" s="53" t="n">
        <f aca="false">N390+N399</f>
        <v>0</v>
      </c>
      <c r="O389" s="53" t="n">
        <f aca="false">O390+O399</f>
        <v>0</v>
      </c>
      <c r="P389" s="53" t="n">
        <f aca="false">P390+P399</f>
        <v>0</v>
      </c>
      <c r="Q389" s="53" t="n">
        <f aca="false">Q390+Q399</f>
        <v>0</v>
      </c>
      <c r="R389" s="13"/>
    </row>
    <row r="390" s="24" customFormat="true" ht="94.5" hidden="true" customHeight="false" outlineLevel="0" collapsed="false">
      <c r="A390" s="54" t="s">
        <v>28</v>
      </c>
      <c r="B390" s="30" t="n">
        <v>180</v>
      </c>
      <c r="C390" s="30"/>
      <c r="D390" s="30" t="n">
        <f aca="false">D391+D392+D393+D394+D395+D396+D397+D398</f>
        <v>0</v>
      </c>
      <c r="E390" s="30"/>
      <c r="F390" s="30" t="n">
        <f aca="false">F391+F392+F393+F394+F395+F396+F397+F398</f>
        <v>0</v>
      </c>
      <c r="G390" s="30" t="n">
        <f aca="false">G391+G392+G393+G394+G395+G396+G397+G398</f>
        <v>0</v>
      </c>
      <c r="H390" s="30" t="n">
        <f aca="false">H391+H392+H393+H394+H395+H396+H397+H398</f>
        <v>0</v>
      </c>
      <c r="I390" s="30" t="n">
        <f aca="false">I391+I392+I393+I394+I395+I396+I397+I398</f>
        <v>0</v>
      </c>
      <c r="J390" s="30" t="n">
        <f aca="false">J391+J392+J393+J394+J395+J396+J397+J398</f>
        <v>0</v>
      </c>
      <c r="K390" s="30" t="n">
        <f aca="false">K391+K392+K393+K394+K395+K396+K397+K398</f>
        <v>0</v>
      </c>
      <c r="L390" s="30" t="n">
        <f aca="false">L391+L392+L393+L394+L395+L396+L397+L398</f>
        <v>0</v>
      </c>
      <c r="M390" s="30" t="n">
        <f aca="false">M391+M392+M393+M394+M395+M396+M397+M398</f>
        <v>0</v>
      </c>
      <c r="N390" s="30" t="n">
        <f aca="false">N391+N392+N393+N394+N395+N396+N397+N398</f>
        <v>0</v>
      </c>
      <c r="O390" s="30" t="n">
        <f aca="false">O391+O392+O393+O394+O395+O396+O397+O398</f>
        <v>0</v>
      </c>
      <c r="P390" s="30" t="n">
        <f aca="false">P391+P392+P393+P394+P395+P396+P397+P398</f>
        <v>0</v>
      </c>
      <c r="Q390" s="30" t="n">
        <f aca="false">Q391+Q392+Q393+Q394+Q395+Q396+Q397+Q398</f>
        <v>0</v>
      </c>
      <c r="R390" s="23"/>
    </row>
    <row r="391" customFormat="false" ht="31.5" hidden="true" customHeight="false" outlineLevel="0" collapsed="false">
      <c r="A391" s="28" t="s">
        <v>66</v>
      </c>
      <c r="B391" s="27"/>
      <c r="C391" s="27" t="n">
        <v>2240</v>
      </c>
      <c r="D391" s="32" t="n">
        <f aca="false">F391+G391+H391+I391+J391+K391+L391+M391+N391+O391+P391+Q391</f>
        <v>0</v>
      </c>
      <c r="E391" s="27"/>
      <c r="F391" s="27"/>
      <c r="G391" s="27"/>
      <c r="H391" s="27"/>
      <c r="I391" s="27"/>
      <c r="J391" s="27"/>
      <c r="K391" s="27"/>
      <c r="L391" s="27"/>
      <c r="M391" s="27"/>
      <c r="N391" s="27"/>
      <c r="O391" s="27"/>
      <c r="P391" s="27"/>
      <c r="Q391" s="27"/>
    </row>
    <row r="392" customFormat="false" ht="15.75" hidden="true" customHeight="false" outlineLevel="0" collapsed="false">
      <c r="A392" s="28" t="s">
        <v>33</v>
      </c>
      <c r="B392" s="27"/>
      <c r="C392" s="27" t="n">
        <v>2273</v>
      </c>
      <c r="D392" s="32"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29</v>
      </c>
      <c r="B393" s="27"/>
      <c r="C393" s="27" t="n">
        <v>2250</v>
      </c>
      <c r="D393" s="32" t="n">
        <f aca="false">F393+G393+H393+I393+J393+K393+L393+M393+N393+O393+P393+Q393</f>
        <v>0</v>
      </c>
      <c r="E393" s="27"/>
      <c r="F393" s="27"/>
      <c r="G393" s="27"/>
      <c r="H393" s="27"/>
      <c r="I393" s="27"/>
      <c r="J393" s="27"/>
      <c r="K393" s="27"/>
      <c r="L393" s="27"/>
      <c r="M393" s="27"/>
      <c r="N393" s="27"/>
      <c r="O393" s="27"/>
      <c r="P393" s="27"/>
      <c r="Q393" s="27"/>
    </row>
    <row r="394" customFormat="false" ht="24" hidden="true" customHeight="true" outlineLevel="0" collapsed="false">
      <c r="A394" s="28" t="s">
        <v>26</v>
      </c>
      <c r="B394" s="27"/>
      <c r="C394" s="27" t="n">
        <v>2111</v>
      </c>
      <c r="D394" s="32" t="n">
        <f aca="false">F394+G394+H394+I394+J394+K394+L394+M394+N394+O394+P394+Q394</f>
        <v>0</v>
      </c>
      <c r="E394" s="27"/>
      <c r="F394" s="27"/>
      <c r="G394" s="27"/>
      <c r="H394" s="27"/>
      <c r="I394" s="27"/>
      <c r="J394" s="27"/>
      <c r="K394" s="27"/>
      <c r="L394" s="27"/>
      <c r="M394" s="27"/>
      <c r="N394" s="27"/>
      <c r="O394" s="27"/>
      <c r="P394" s="27"/>
      <c r="Q394" s="27"/>
    </row>
    <row r="395" customFormat="false" ht="31.5" hidden="true" customHeight="false" outlineLevel="0" collapsed="false">
      <c r="A395" s="28" t="s">
        <v>24</v>
      </c>
      <c r="B395" s="27"/>
      <c r="C395" s="27" t="n">
        <v>2210</v>
      </c>
      <c r="D395" s="32" t="n">
        <f aca="false">F395+G395+H395+I395+J395+K395+L395+M395+N395+O395+P395+Q395</f>
        <v>0</v>
      </c>
      <c r="E395" s="27"/>
      <c r="F395" s="27"/>
      <c r="G395" s="27"/>
      <c r="H395" s="27"/>
      <c r="I395" s="27"/>
      <c r="J395" s="27"/>
      <c r="K395" s="27"/>
      <c r="L395" s="27"/>
      <c r="M395" s="27"/>
      <c r="N395" s="27"/>
      <c r="O395" s="27"/>
      <c r="P395" s="27"/>
      <c r="Q395" s="27"/>
    </row>
    <row r="396" customFormat="false" ht="16.5" hidden="true" customHeight="true" outlineLevel="0" collapsed="false">
      <c r="A396" s="28" t="s">
        <v>25</v>
      </c>
      <c r="B396" s="27"/>
      <c r="C396" s="27" t="n">
        <v>2120</v>
      </c>
      <c r="D396" s="32" t="n">
        <f aca="false">F396+G396+H396+I396+J396+K396+L396+M396+N396+O396+P396+Q396</f>
        <v>0</v>
      </c>
      <c r="E396" s="27"/>
      <c r="F396" s="27"/>
      <c r="G396" s="27"/>
      <c r="H396" s="27"/>
      <c r="I396" s="27"/>
      <c r="J396" s="27"/>
      <c r="K396" s="27"/>
      <c r="L396" s="27"/>
      <c r="M396" s="27"/>
      <c r="N396" s="27"/>
      <c r="O396" s="27"/>
      <c r="P396" s="27"/>
      <c r="Q396" s="27"/>
    </row>
    <row r="397" customFormat="false" ht="15.75" hidden="true" customHeight="false" outlineLevel="0" collapsed="false">
      <c r="A397" s="28" t="s">
        <v>36</v>
      </c>
      <c r="B397" s="27"/>
      <c r="C397" s="27" t="n">
        <v>2271</v>
      </c>
      <c r="D397" s="32" t="n">
        <f aca="false">F397+G397+H397+I397+J397+K397+L397+M397+N397+O397+P397+Q397</f>
        <v>0</v>
      </c>
      <c r="E397" s="27"/>
      <c r="F397" s="27"/>
      <c r="G397" s="27"/>
      <c r="H397" s="27"/>
      <c r="I397" s="27"/>
      <c r="J397" s="27"/>
      <c r="K397" s="27"/>
      <c r="L397" s="27"/>
      <c r="M397" s="27"/>
      <c r="N397" s="27"/>
      <c r="O397" s="27"/>
      <c r="P397" s="27"/>
      <c r="Q397" s="27"/>
    </row>
    <row r="398" customFormat="false" ht="31.5" hidden="true" customHeight="false" outlineLevel="0" collapsed="false">
      <c r="A398" s="28" t="s">
        <v>38</v>
      </c>
      <c r="B398" s="27"/>
      <c r="C398" s="27" t="n">
        <v>2272</v>
      </c>
      <c r="D398" s="32" t="n">
        <f aca="false">F398+G398+H398+I398+J398+K398+L398+M398+N398+O398+P398+Q398</f>
        <v>0</v>
      </c>
      <c r="E398" s="27"/>
      <c r="F398" s="27"/>
      <c r="G398" s="27"/>
      <c r="H398" s="27"/>
      <c r="I398" s="27"/>
      <c r="J398" s="27"/>
      <c r="K398" s="27"/>
      <c r="L398" s="27"/>
      <c r="M398" s="27"/>
      <c r="N398" s="27"/>
      <c r="O398" s="27"/>
      <c r="P398" s="27"/>
      <c r="Q398" s="27"/>
    </row>
    <row r="399" s="24" customFormat="true" ht="31.5" hidden="true" customHeight="false" outlineLevel="0" collapsed="false">
      <c r="A399" s="54" t="s">
        <v>194</v>
      </c>
      <c r="B399" s="30" t="n">
        <v>90802</v>
      </c>
      <c r="C399" s="30"/>
      <c r="D399" s="30" t="n">
        <f aca="false">D400+D401+D402</f>
        <v>0</v>
      </c>
      <c r="E399" s="30"/>
      <c r="F399" s="30" t="n">
        <f aca="false">F400+F401+F402</f>
        <v>0</v>
      </c>
      <c r="G399" s="30" t="n">
        <f aca="false">G400+G401+G402</f>
        <v>0</v>
      </c>
      <c r="H399" s="30" t="n">
        <f aca="false">H400+H401+H402</f>
        <v>0</v>
      </c>
      <c r="I399" s="30" t="n">
        <f aca="false">I400+I401+I402</f>
        <v>0</v>
      </c>
      <c r="J399" s="30" t="n">
        <f aca="false">J400+J401+J402</f>
        <v>0</v>
      </c>
      <c r="K399" s="30" t="n">
        <f aca="false">K400+K401+K402</f>
        <v>0</v>
      </c>
      <c r="L399" s="30" t="n">
        <f aca="false">L400+L401+L402</f>
        <v>0</v>
      </c>
      <c r="M399" s="30" t="n">
        <f aca="false">M400+M401+M402</f>
        <v>0</v>
      </c>
      <c r="N399" s="30" t="n">
        <f aca="false">N400+N401+N402</f>
        <v>0</v>
      </c>
      <c r="O399" s="30" t="n">
        <f aca="false">O400+O401+O402</f>
        <v>0</v>
      </c>
      <c r="P399" s="30" t="n">
        <f aca="false">P400+P401+P402</f>
        <v>0</v>
      </c>
      <c r="Q399" s="30" t="n">
        <f aca="false">Q400+Q401+Q402</f>
        <v>0</v>
      </c>
      <c r="R399" s="23"/>
    </row>
    <row r="400" customFormat="false" ht="31.5" hidden="true" customHeight="false" outlineLevel="0" collapsed="false">
      <c r="A400" s="25" t="s">
        <v>24</v>
      </c>
      <c r="B400" s="27"/>
      <c r="C400" s="27" t="n">
        <v>2210</v>
      </c>
      <c r="D400" s="32" t="n">
        <f aca="false">F400+G400+H400+I400+J400+K400+L400+M400+N400+O400+P400+Q400</f>
        <v>0</v>
      </c>
      <c r="E400" s="27"/>
      <c r="F400" s="27"/>
      <c r="G400" s="27"/>
      <c r="H400" s="27"/>
      <c r="I400" s="27"/>
      <c r="J400" s="27"/>
      <c r="K400" s="27"/>
      <c r="L400" s="27"/>
      <c r="M400" s="27"/>
      <c r="N400" s="27"/>
      <c r="O400" s="27"/>
      <c r="P400" s="27"/>
      <c r="Q400" s="27"/>
    </row>
    <row r="401" customFormat="false" ht="29.25" hidden="true" customHeight="true" outlineLevel="0" collapsed="false">
      <c r="A401" s="28" t="s">
        <v>195</v>
      </c>
      <c r="B401" s="27"/>
      <c r="C401" s="27" t="n">
        <v>1135</v>
      </c>
      <c r="D401" s="32" t="n">
        <f aca="false">F401+G401+H401+I401+J401+K401+L401+M401+N401+O401+P401+Q401</f>
        <v>0</v>
      </c>
      <c r="E401" s="27"/>
      <c r="F401" s="27"/>
      <c r="G401" s="27"/>
      <c r="H401" s="27"/>
      <c r="I401" s="27"/>
      <c r="J401" s="27"/>
      <c r="K401" s="27"/>
      <c r="L401" s="27"/>
      <c r="M401" s="27"/>
      <c r="N401" s="27"/>
      <c r="O401" s="27"/>
      <c r="P401" s="27"/>
      <c r="Q401" s="27"/>
    </row>
    <row r="402" customFormat="false" ht="21" hidden="true" customHeight="true" outlineLevel="0" collapsed="false">
      <c r="A402" s="28" t="s">
        <v>29</v>
      </c>
      <c r="B402" s="27"/>
      <c r="C402" s="27" t="n">
        <v>2250</v>
      </c>
      <c r="D402" s="32" t="n">
        <f aca="false">F402+G402+H402+I402+J402+K402+L402+M402+N402+O402+P402+Q402</f>
        <v>0</v>
      </c>
      <c r="E402" s="27"/>
      <c r="F402" s="27"/>
      <c r="G402" s="27"/>
      <c r="H402" s="27"/>
      <c r="I402" s="27"/>
      <c r="J402" s="27"/>
      <c r="K402" s="27"/>
      <c r="L402" s="27"/>
      <c r="M402" s="27"/>
      <c r="N402" s="27"/>
      <c r="O402" s="27"/>
      <c r="P402" s="27"/>
      <c r="Q402" s="27"/>
    </row>
    <row r="403" s="11" customFormat="true" ht="15.75" hidden="true" customHeight="false" outlineLevel="0" collapsed="false">
      <c r="A403" s="52" t="s">
        <v>196</v>
      </c>
      <c r="B403" s="53"/>
      <c r="C403" s="53"/>
      <c r="D403" s="53" t="n">
        <f aca="false">D404+D413</f>
        <v>0</v>
      </c>
      <c r="E403" s="53"/>
      <c r="F403" s="53" t="n">
        <f aca="false">F404+F413</f>
        <v>0</v>
      </c>
      <c r="G403" s="53" t="n">
        <f aca="false">G404+G413</f>
        <v>0</v>
      </c>
      <c r="H403" s="53" t="n">
        <f aca="false">H404+H413</f>
        <v>0</v>
      </c>
      <c r="I403" s="53" t="n">
        <f aca="false">I404+I413</f>
        <v>0</v>
      </c>
      <c r="J403" s="53" t="n">
        <f aca="false">J404+J413</f>
        <v>0</v>
      </c>
      <c r="K403" s="53" t="n">
        <f aca="false">K404+K413</f>
        <v>0</v>
      </c>
      <c r="L403" s="53" t="n">
        <f aca="false">L404+L413</f>
        <v>0</v>
      </c>
      <c r="M403" s="53" t="n">
        <f aca="false">M404+M413</f>
        <v>0</v>
      </c>
      <c r="N403" s="53" t="n">
        <f aca="false">N404+N413</f>
        <v>0</v>
      </c>
      <c r="O403" s="53" t="n">
        <f aca="false">O404+O413</f>
        <v>0</v>
      </c>
      <c r="P403" s="53" t="n">
        <f aca="false">P404+P413</f>
        <v>0</v>
      </c>
      <c r="Q403" s="53" t="n">
        <f aca="false">Q404+Q413</f>
        <v>0</v>
      </c>
      <c r="R403" s="13"/>
    </row>
    <row r="404" customFormat="false" ht="93" hidden="true" customHeight="true" outlineLevel="0" collapsed="false">
      <c r="A404" s="54" t="s">
        <v>28</v>
      </c>
      <c r="B404" s="30" t="n">
        <v>180</v>
      </c>
      <c r="C404" s="30"/>
      <c r="D404" s="30" t="n">
        <f aca="false">D405+D406+D408+D409+D410+D411+D412+D407</f>
        <v>0</v>
      </c>
      <c r="E404" s="30"/>
      <c r="F404" s="30" t="n">
        <f aca="false">F405+F406+F408+F409+F410+F411+F412+F407</f>
        <v>0</v>
      </c>
      <c r="G404" s="30" t="n">
        <f aca="false">G405+G406+G408+G409+G410+G411+G412+G407</f>
        <v>0</v>
      </c>
      <c r="H404" s="30" t="n">
        <f aca="false">H405+H406+H408+H409+H410+H411+H412+H407</f>
        <v>0</v>
      </c>
      <c r="I404" s="30" t="n">
        <f aca="false">I405+I406+I408+I409+I410+I411+I412+I407</f>
        <v>0</v>
      </c>
      <c r="J404" s="30" t="n">
        <f aca="false">J405+J406+J408+J409+J410+J411+J412+J407</f>
        <v>0</v>
      </c>
      <c r="K404" s="30" t="n">
        <f aca="false">K405+K406+K408+K409+K410+K411+K412+K407</f>
        <v>0</v>
      </c>
      <c r="L404" s="30" t="n">
        <f aca="false">L405+L406+L408+L409+L410+L411+L412+L407</f>
        <v>0</v>
      </c>
      <c r="M404" s="30" t="n">
        <f aca="false">M405+M406+M408+M409+M410+M411+M412+M407</f>
        <v>0</v>
      </c>
      <c r="N404" s="30" t="n">
        <f aca="false">N405+N406+N408+N409+N410+N411+N412+N407</f>
        <v>0</v>
      </c>
      <c r="O404" s="30" t="n">
        <f aca="false">O405+O406+O408+O409+O410+O411+O412+O407</f>
        <v>0</v>
      </c>
      <c r="P404" s="30" t="n">
        <f aca="false">P405+P406+P408+P409+P410+P411+P412+P407</f>
        <v>0</v>
      </c>
      <c r="Q404" s="30" t="n">
        <f aca="false">Q405+Q406+Q408+Q409+Q410+Q411+Q412+Q407</f>
        <v>0</v>
      </c>
    </row>
    <row r="405" customFormat="false" ht="15.75" hidden="true" customHeight="true" outlineLevel="0" collapsed="false">
      <c r="A405" s="28" t="s">
        <v>26</v>
      </c>
      <c r="B405" s="27"/>
      <c r="C405" s="27" t="n">
        <v>2111</v>
      </c>
      <c r="D405" s="27" t="n">
        <f aca="false">F405+G405+H405+I405+J405+K405+L405+M405+N405+O405+P405+Q405</f>
        <v>0</v>
      </c>
      <c r="E405" s="27"/>
      <c r="F405" s="27"/>
      <c r="G405" s="27"/>
      <c r="H405" s="27"/>
      <c r="I405" s="27"/>
      <c r="J405" s="27"/>
      <c r="K405" s="27"/>
      <c r="L405" s="27"/>
      <c r="M405" s="27"/>
      <c r="N405" s="27"/>
      <c r="O405" s="27"/>
      <c r="P405" s="27"/>
      <c r="Q405" s="27"/>
    </row>
    <row r="406" customFormat="false" ht="15.75" hidden="true" customHeight="false" outlineLevel="0" collapsed="false">
      <c r="A406" s="28" t="s">
        <v>188</v>
      </c>
      <c r="B406" s="27"/>
      <c r="C406" s="27" t="n">
        <v>2120</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6</v>
      </c>
      <c r="B407" s="27"/>
      <c r="C407" s="27" t="n">
        <v>2271</v>
      </c>
      <c r="D407" s="27" t="n">
        <f aca="false">F407+G407+H407+I407+J407+K407+L407+M407+N407+O407+P407+Q407</f>
        <v>0</v>
      </c>
      <c r="E407" s="27"/>
      <c r="F407" s="27"/>
      <c r="G407" s="27"/>
      <c r="H407" s="27"/>
      <c r="I407" s="27"/>
      <c r="J407" s="27"/>
      <c r="K407" s="27"/>
      <c r="L407" s="27"/>
      <c r="M407" s="27"/>
      <c r="N407" s="27"/>
      <c r="O407" s="27"/>
      <c r="P407" s="27"/>
      <c r="Q407" s="27"/>
    </row>
    <row r="408" customFormat="false" ht="33" hidden="true" customHeight="true" outlineLevel="0" collapsed="false">
      <c r="A408" s="28" t="s">
        <v>38</v>
      </c>
      <c r="B408" s="27"/>
      <c r="C408" s="27" t="n">
        <v>2272</v>
      </c>
      <c r="D408" s="27" t="n">
        <f aca="false">F408+G408+H408+I408+J408+K408+L408+M408+N408+O408+P408+Q408</f>
        <v>0</v>
      </c>
      <c r="E408" s="27"/>
      <c r="F408" s="27"/>
      <c r="G408" s="27"/>
      <c r="H408" s="27"/>
      <c r="I408" s="27"/>
      <c r="J408" s="27"/>
      <c r="K408" s="27"/>
      <c r="L408" s="27"/>
      <c r="M408" s="27"/>
      <c r="N408" s="27"/>
      <c r="O408" s="27"/>
      <c r="P408" s="27"/>
      <c r="Q408" s="27"/>
    </row>
    <row r="409" customFormat="false" ht="31.5" hidden="true" customHeight="false" outlineLevel="0" collapsed="false">
      <c r="A409" s="28" t="s">
        <v>27</v>
      </c>
      <c r="B409" s="27"/>
      <c r="C409" s="27" t="n">
        <v>2240</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27" t="n">
        <f aca="false">F410+G410+H410+I410+J410+K410+L410+M410+N410+O410+P410+Q410</f>
        <v>0</v>
      </c>
      <c r="E410" s="27"/>
      <c r="F410" s="27"/>
      <c r="G410" s="27"/>
      <c r="H410" s="27"/>
      <c r="I410" s="27"/>
      <c r="J410" s="27"/>
      <c r="K410" s="27"/>
      <c r="L410" s="27"/>
      <c r="M410" s="27"/>
      <c r="N410" s="27"/>
      <c r="O410" s="27"/>
      <c r="P410" s="27"/>
      <c r="Q410" s="27"/>
    </row>
    <row r="411" customFormat="false" ht="15.75" hidden="true" customHeight="false" outlineLevel="0" collapsed="false">
      <c r="A411" s="28" t="s">
        <v>29</v>
      </c>
      <c r="B411" s="27"/>
      <c r="C411" s="27" t="n">
        <v>225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3</v>
      </c>
      <c r="B412" s="27"/>
      <c r="C412" s="27" t="n">
        <v>2273</v>
      </c>
      <c r="D412" s="27" t="n">
        <f aca="false">F412+G412+H412+I412+J412+K412+L412+M412+N412+O412+P412+Q412</f>
        <v>0</v>
      </c>
      <c r="E412" s="27"/>
      <c r="F412" s="27"/>
      <c r="G412" s="27"/>
      <c r="H412" s="27"/>
      <c r="I412" s="27"/>
      <c r="J412" s="27"/>
      <c r="K412" s="27"/>
      <c r="L412" s="27"/>
      <c r="M412" s="27"/>
      <c r="N412" s="27"/>
      <c r="O412" s="27"/>
      <c r="P412" s="27"/>
      <c r="Q412" s="27"/>
    </row>
    <row r="413" s="38" customFormat="true" ht="15.75" hidden="true" customHeight="false" outlineLevel="0" collapsed="false">
      <c r="A413" s="29" t="s">
        <v>197</v>
      </c>
      <c r="B413" s="35" t="n">
        <v>8800</v>
      </c>
      <c r="C413" s="35"/>
      <c r="D413" s="35" t="n">
        <f aca="false">D415+D414</f>
        <v>0</v>
      </c>
      <c r="E413" s="35"/>
      <c r="F413" s="35" t="n">
        <f aca="false">F415+F414</f>
        <v>0</v>
      </c>
      <c r="G413" s="35" t="n">
        <f aca="false">G415+G414</f>
        <v>0</v>
      </c>
      <c r="H413" s="35" t="n">
        <f aca="false">H415+H414</f>
        <v>0</v>
      </c>
      <c r="I413" s="35" t="n">
        <f aca="false">I415+I414</f>
        <v>0</v>
      </c>
      <c r="J413" s="35" t="n">
        <f aca="false">J415+J414</f>
        <v>0</v>
      </c>
      <c r="K413" s="35" t="n">
        <f aca="false">K415+K414</f>
        <v>0</v>
      </c>
      <c r="L413" s="35" t="n">
        <f aca="false">L415+L414</f>
        <v>0</v>
      </c>
      <c r="M413" s="35" t="n">
        <f aca="false">M415+M414</f>
        <v>0</v>
      </c>
      <c r="N413" s="35" t="n">
        <f aca="false">N415+N414</f>
        <v>0</v>
      </c>
      <c r="O413" s="35" t="n">
        <f aca="false">O415+O414</f>
        <v>0</v>
      </c>
      <c r="P413" s="35" t="n">
        <f aca="false">P415+P414</f>
        <v>0</v>
      </c>
      <c r="Q413" s="35" t="n">
        <f aca="false">Q415+Q414</f>
        <v>0</v>
      </c>
      <c r="R413" s="37"/>
    </row>
    <row r="414" s="34" customFormat="true" ht="47.25" hidden="true" customHeight="false" outlineLevel="0" collapsed="false">
      <c r="A414" s="63" t="s">
        <v>198</v>
      </c>
      <c r="B414" s="61"/>
      <c r="C414" s="61" t="n">
        <v>2620</v>
      </c>
      <c r="D414" s="61" t="n">
        <f aca="false">F414+G414+H414+I414+J414+K414+L414+M414+N414+O414+P414+Q414</f>
        <v>0</v>
      </c>
      <c r="E414" s="61"/>
      <c r="F414" s="61"/>
      <c r="G414" s="61"/>
      <c r="H414" s="61"/>
      <c r="I414" s="61"/>
      <c r="J414" s="61"/>
      <c r="K414" s="61"/>
      <c r="L414" s="61"/>
      <c r="M414" s="61"/>
      <c r="N414" s="61"/>
      <c r="O414" s="61"/>
      <c r="P414" s="61"/>
      <c r="Q414" s="61"/>
      <c r="R414" s="33"/>
    </row>
    <row r="415" customFormat="false" ht="34.5" hidden="true" customHeight="true" outlineLevel="0" collapsed="false">
      <c r="A415" s="60" t="s">
        <v>27</v>
      </c>
      <c r="B415" s="62"/>
      <c r="C415" s="62" t="n">
        <v>2240</v>
      </c>
      <c r="D415" s="62" t="n">
        <f aca="false">F415+G415+H415+I415+J415+K415+L415+M415+N415+O415+P415+Q415</f>
        <v>0</v>
      </c>
      <c r="E415" s="62"/>
      <c r="F415" s="62"/>
      <c r="G415" s="62"/>
      <c r="H415" s="62"/>
      <c r="I415" s="62"/>
      <c r="J415" s="62"/>
      <c r="K415" s="62"/>
      <c r="L415" s="62"/>
      <c r="M415" s="62"/>
      <c r="N415" s="62"/>
      <c r="O415" s="62"/>
      <c r="P415" s="62"/>
      <c r="Q415" s="62"/>
    </row>
    <row r="416" s="11" customFormat="true" ht="15.75" hidden="true" customHeight="false" outlineLevel="0" collapsed="false">
      <c r="A416" s="76" t="s">
        <v>199</v>
      </c>
      <c r="B416" s="77"/>
      <c r="C416" s="77"/>
      <c r="D416" s="77" t="n">
        <f aca="false">D417+D427+D429+D438+D450+D457+D465+D422+D446</f>
        <v>0</v>
      </c>
      <c r="E416" s="77" t="n">
        <f aca="false">E417+E427+E429+E438+E450+E457+E465+E422+E446</f>
        <v>86.7</v>
      </c>
      <c r="F416" s="77" t="n">
        <f aca="false">F417+F427+F429+F438+F450+F457+F465+F422+F446</f>
        <v>0</v>
      </c>
      <c r="G416" s="77" t="n">
        <f aca="false">G417+G427+G429+G438+G450+G457+G465+G422+G446</f>
        <v>0</v>
      </c>
      <c r="H416" s="77" t="n">
        <f aca="false">H417+H427+H429+H438+H450+H457+H465+H422+H446</f>
        <v>0</v>
      </c>
      <c r="I416" s="77" t="n">
        <f aca="false">I417+I427+I429+I438+I450+I457+I465+I422+I446</f>
        <v>0</v>
      </c>
      <c r="J416" s="77" t="n">
        <f aca="false">J417+J427+J429+J438+J450+J457+J465+J422+J446</f>
        <v>0</v>
      </c>
      <c r="K416" s="77" t="n">
        <f aca="false">K417+K427+K429+K438+K450+K457+K465+K422+K446</f>
        <v>0</v>
      </c>
      <c r="L416" s="77" t="n">
        <f aca="false">L417+L427+L429+L438+L450+L457+L465+L422+L446</f>
        <v>0</v>
      </c>
      <c r="M416" s="77" t="n">
        <f aca="false">M417+M427+M429+M438+M450+M457+M465+M422+M446</f>
        <v>0</v>
      </c>
      <c r="N416" s="77" t="n">
        <f aca="false">N417+N427+N429+N438+N450+N457+N465+N422+N446</f>
        <v>0</v>
      </c>
      <c r="O416" s="77" t="n">
        <f aca="false">O417+O427+O429+O438+O450+O457+O465+O422+O446</f>
        <v>0</v>
      </c>
      <c r="P416" s="77" t="n">
        <f aca="false">P417+P427+P429+P438+P450+P457+P465+P422+P446</f>
        <v>0</v>
      </c>
      <c r="Q416" s="77" t="n">
        <f aca="false">Q417+Q427+Q429+Q438+Q450+Q457+Q465+Q422+Q446</f>
        <v>0</v>
      </c>
      <c r="R416" s="13"/>
    </row>
    <row r="417" s="24" customFormat="true" ht="94.5" hidden="true" customHeight="false" outlineLevel="0" collapsed="false">
      <c r="A417" s="65" t="s">
        <v>28</v>
      </c>
      <c r="B417" s="66" t="n">
        <v>180</v>
      </c>
      <c r="C417" s="66"/>
      <c r="D417" s="66" t="n">
        <f aca="false">D418+D419+D420+D421</f>
        <v>0</v>
      </c>
      <c r="E417" s="66"/>
      <c r="F417" s="66" t="n">
        <f aca="false">F418+F419+F420+F421</f>
        <v>0</v>
      </c>
      <c r="G417" s="66" t="n">
        <f aca="false">G418+G419+G420+G421</f>
        <v>0</v>
      </c>
      <c r="H417" s="66" t="n">
        <f aca="false">H418+H419+H420+H421</f>
        <v>0</v>
      </c>
      <c r="I417" s="66" t="n">
        <f aca="false">I418+I419+I420+I421</f>
        <v>0</v>
      </c>
      <c r="J417" s="66" t="n">
        <f aca="false">J418+J419+J420+J421</f>
        <v>0</v>
      </c>
      <c r="K417" s="66" t="n">
        <f aca="false">K418+K419+K420+K421</f>
        <v>0</v>
      </c>
      <c r="L417" s="66" t="n">
        <f aca="false">L418+L419+L420+L421</f>
        <v>0</v>
      </c>
      <c r="M417" s="66" t="n">
        <f aca="false">M418+M419+M420+M421</f>
        <v>0</v>
      </c>
      <c r="N417" s="66" t="n">
        <f aca="false">N418+N419+N420+N421</f>
        <v>0</v>
      </c>
      <c r="O417" s="66" t="n">
        <f aca="false">O418+O419+O420+O421</f>
        <v>0</v>
      </c>
      <c r="P417" s="66" t="n">
        <f aca="false">P418+P419+P420+P421</f>
        <v>0</v>
      </c>
      <c r="Q417" s="66" t="n">
        <f aca="false">Q418+Q419+Q420+Q421</f>
        <v>0</v>
      </c>
      <c r="R417" s="23"/>
    </row>
    <row r="418" customFormat="false" ht="29.25" hidden="true" customHeight="true" outlineLevel="0" collapsed="false">
      <c r="A418" s="28" t="s">
        <v>24</v>
      </c>
      <c r="B418" s="62"/>
      <c r="C418" s="62" t="n">
        <v>2210</v>
      </c>
      <c r="D418" s="62" t="n">
        <f aca="false">F418+G418+H418+I418+J418+K418+L418+M418+N418+O418+P418+Q418</f>
        <v>0</v>
      </c>
      <c r="E418" s="62"/>
      <c r="F418" s="62"/>
      <c r="G418" s="62"/>
      <c r="H418" s="62"/>
      <c r="I418" s="62"/>
      <c r="J418" s="62"/>
      <c r="K418" s="62"/>
      <c r="L418" s="62"/>
      <c r="M418" s="62"/>
      <c r="N418" s="62"/>
      <c r="O418" s="62"/>
      <c r="P418" s="62"/>
      <c r="Q418" s="62"/>
    </row>
    <row r="419" customFormat="false" ht="63" hidden="true" customHeight="false" outlineLevel="0" collapsed="false">
      <c r="A419" s="60" t="s">
        <v>31</v>
      </c>
      <c r="B419" s="62"/>
      <c r="C419" s="62" t="n">
        <v>2282</v>
      </c>
      <c r="D419" s="62" t="n">
        <f aca="false">F419+G419+H419+I419+J419+K419+L419+M419+N419+O419+P419+Q419</f>
        <v>0</v>
      </c>
      <c r="E419" s="62"/>
      <c r="F419" s="62"/>
      <c r="G419" s="62"/>
      <c r="H419" s="62"/>
      <c r="I419" s="62"/>
      <c r="J419" s="62"/>
      <c r="K419" s="62"/>
      <c r="L419" s="62"/>
      <c r="M419" s="62"/>
      <c r="N419" s="62"/>
      <c r="O419" s="62"/>
      <c r="P419" s="62"/>
      <c r="Q419" s="62"/>
    </row>
    <row r="420" customFormat="false" ht="31.5" hidden="true" customHeight="false" outlineLevel="0" collapsed="false">
      <c r="A420" s="60" t="s">
        <v>27</v>
      </c>
      <c r="B420" s="62"/>
      <c r="C420" s="62" t="n">
        <v>2240</v>
      </c>
      <c r="D420" s="62" t="n">
        <f aca="false">F420+G420+H420+I420+J420+K420+L420+M420+N420+O420+P420+Q420</f>
        <v>0</v>
      </c>
      <c r="E420" s="62"/>
      <c r="F420" s="62"/>
      <c r="G420" s="62"/>
      <c r="H420" s="62"/>
      <c r="I420" s="62"/>
      <c r="J420" s="62"/>
      <c r="K420" s="62"/>
      <c r="L420" s="62"/>
      <c r="M420" s="62"/>
      <c r="N420" s="62"/>
      <c r="O420" s="62"/>
      <c r="P420" s="62"/>
      <c r="Q420" s="62"/>
    </row>
    <row r="421" customFormat="false" ht="15.75" hidden="true" customHeight="false" outlineLevel="0" collapsed="false">
      <c r="A421" s="28" t="s">
        <v>26</v>
      </c>
      <c r="B421" s="62"/>
      <c r="C421" s="62" t="n">
        <v>2111</v>
      </c>
      <c r="D421" s="62" t="n">
        <f aca="false">F421+G421+H421+I421+J421+K421+L421+M421+N421+O421+P421+Q421</f>
        <v>0</v>
      </c>
      <c r="E421" s="62"/>
      <c r="F421" s="62"/>
      <c r="G421" s="62"/>
      <c r="H421" s="62"/>
      <c r="I421" s="62"/>
      <c r="J421" s="62"/>
      <c r="K421" s="62"/>
      <c r="L421" s="62"/>
      <c r="M421" s="62"/>
      <c r="N421" s="62"/>
      <c r="O421" s="62"/>
      <c r="P421" s="62"/>
      <c r="Q421" s="62"/>
    </row>
    <row r="422" s="38" customFormat="true" ht="63" hidden="true" customHeight="false" outlineLevel="0" collapsed="false">
      <c r="A422" s="58" t="s">
        <v>182</v>
      </c>
      <c r="B422" s="59" t="n">
        <v>4030</v>
      </c>
      <c r="C422" s="59"/>
      <c r="D422" s="59" t="n">
        <f aca="false">D423+D424+D425+D426</f>
        <v>0</v>
      </c>
      <c r="E422" s="59"/>
      <c r="F422" s="59" t="n">
        <f aca="false">F423+F424+F425+F426</f>
        <v>0</v>
      </c>
      <c r="G422" s="59" t="n">
        <f aca="false">G423+G424+G425+G426</f>
        <v>0</v>
      </c>
      <c r="H422" s="59" t="n">
        <f aca="false">H423+H424+H425+H426</f>
        <v>0</v>
      </c>
      <c r="I422" s="59" t="n">
        <f aca="false">I423+I424+I425+I426</f>
        <v>0</v>
      </c>
      <c r="J422" s="59" t="n">
        <f aca="false">J423+J424+J425+J426</f>
        <v>0</v>
      </c>
      <c r="K422" s="59" t="n">
        <f aca="false">K423+K424+K425+K426</f>
        <v>0</v>
      </c>
      <c r="L422" s="59" t="n">
        <f aca="false">L423+L424+L425+L426</f>
        <v>0</v>
      </c>
      <c r="M422" s="59" t="n">
        <f aca="false">M423+M424+M425+M426</f>
        <v>0</v>
      </c>
      <c r="N422" s="59" t="n">
        <f aca="false">N423+N424+N425+N426</f>
        <v>0</v>
      </c>
      <c r="O422" s="59" t="n">
        <f aca="false">O423+O424+O425+O426</f>
        <v>0</v>
      </c>
      <c r="P422" s="59" t="n">
        <f aca="false">P423+P424+P425+P426</f>
        <v>0</v>
      </c>
      <c r="Q422" s="59" t="n">
        <f aca="false">Q423+Q424+Q425+Q426</f>
        <v>0</v>
      </c>
      <c r="R422" s="37"/>
    </row>
    <row r="423" customFormat="false" ht="31.5" hidden="true" customHeight="false" outlineLevel="0" collapsed="false">
      <c r="A423" s="60" t="s">
        <v>24</v>
      </c>
      <c r="B423" s="62"/>
      <c r="C423" s="62" t="n">
        <v>2210</v>
      </c>
      <c r="D423" s="62" t="n">
        <f aca="false">F423+G423+H423+I423+J423+K423+L423+M423+N423+O423+P423+Q423</f>
        <v>0</v>
      </c>
      <c r="E423" s="62"/>
      <c r="F423" s="62"/>
      <c r="G423" s="62"/>
      <c r="H423" s="62"/>
      <c r="I423" s="62"/>
      <c r="J423" s="62"/>
      <c r="K423" s="62"/>
      <c r="L423" s="62"/>
      <c r="M423" s="62"/>
      <c r="N423" s="62"/>
      <c r="O423" s="62"/>
      <c r="P423" s="62"/>
      <c r="Q423" s="62"/>
    </row>
    <row r="424" customFormat="false" ht="31.5" hidden="true" customHeight="false" outlineLevel="0" collapsed="false">
      <c r="A424" s="60" t="s">
        <v>66</v>
      </c>
      <c r="B424" s="62"/>
      <c r="C424" s="62" t="n">
        <v>2240</v>
      </c>
      <c r="D424" s="62" t="n">
        <f aca="false">F424+G424+H424+I424+J424+K424+L424+M424+N424+O424+P424+Q424</f>
        <v>0</v>
      </c>
      <c r="E424" s="62"/>
      <c r="F424" s="62"/>
      <c r="G424" s="62"/>
      <c r="H424" s="62"/>
      <c r="I424" s="62"/>
      <c r="J424" s="62"/>
      <c r="K424" s="62"/>
      <c r="L424" s="62"/>
      <c r="M424" s="62"/>
      <c r="N424" s="62"/>
      <c r="O424" s="62"/>
      <c r="P424" s="62"/>
      <c r="Q424" s="62"/>
    </row>
    <row r="425" customFormat="false" ht="15.75" hidden="true" customHeight="false" outlineLevel="0" collapsed="false">
      <c r="A425" s="60" t="s">
        <v>200</v>
      </c>
      <c r="B425" s="62"/>
      <c r="C425" s="62" t="n">
        <v>1138</v>
      </c>
      <c r="D425" s="62" t="n">
        <f aca="false">F425+G425+H425+I425+J425+K425+L425+M425+N425+O425+P425+Q425</f>
        <v>0</v>
      </c>
      <c r="E425" s="62"/>
      <c r="F425" s="62"/>
      <c r="G425" s="62"/>
      <c r="H425" s="62"/>
      <c r="I425" s="62"/>
      <c r="J425" s="62"/>
      <c r="K425" s="62"/>
      <c r="L425" s="62"/>
      <c r="M425" s="62"/>
      <c r="N425" s="62"/>
      <c r="O425" s="62"/>
      <c r="P425" s="62"/>
      <c r="Q425" s="62"/>
    </row>
    <row r="426" customFormat="false" ht="47.25" hidden="true" customHeight="false" outlineLevel="0" collapsed="false">
      <c r="A426" s="60" t="s">
        <v>201</v>
      </c>
      <c r="B426" s="62"/>
      <c r="C426" s="62" t="n">
        <v>1135</v>
      </c>
      <c r="D426" s="62" t="n">
        <f aca="false">F426+G426+H426+I426+J426+K426+L426+M426+N426+O426+P426+Q426</f>
        <v>0</v>
      </c>
      <c r="E426" s="62"/>
      <c r="F426" s="62"/>
      <c r="G426" s="62"/>
      <c r="H426" s="62"/>
      <c r="I426" s="62"/>
      <c r="J426" s="62"/>
      <c r="K426" s="62"/>
      <c r="L426" s="62"/>
      <c r="M426" s="62"/>
      <c r="N426" s="62"/>
      <c r="O426" s="62"/>
      <c r="P426" s="62"/>
      <c r="Q426" s="62"/>
    </row>
    <row r="427" s="24" customFormat="true" ht="15.75" hidden="true" customHeight="false" outlineLevel="0" collapsed="false">
      <c r="A427" s="65" t="s">
        <v>202</v>
      </c>
      <c r="B427" s="66" t="n">
        <v>4020</v>
      </c>
      <c r="C427" s="66"/>
      <c r="D427" s="66" t="n">
        <f aca="false">D428</f>
        <v>0</v>
      </c>
      <c r="E427" s="66"/>
      <c r="F427" s="66" t="n">
        <f aca="false">F428</f>
        <v>0</v>
      </c>
      <c r="G427" s="66" t="n">
        <f aca="false">G428</f>
        <v>0</v>
      </c>
      <c r="H427" s="66" t="n">
        <f aca="false">H428</f>
        <v>0</v>
      </c>
      <c r="I427" s="66" t="n">
        <f aca="false">I428</f>
        <v>0</v>
      </c>
      <c r="J427" s="66" t="n">
        <f aca="false">J428</f>
        <v>0</v>
      </c>
      <c r="K427" s="66" t="n">
        <f aca="false">K428</f>
        <v>0</v>
      </c>
      <c r="L427" s="66" t="n">
        <f aca="false">L428</f>
        <v>0</v>
      </c>
      <c r="M427" s="66" t="n">
        <f aca="false">M428</f>
        <v>0</v>
      </c>
      <c r="N427" s="66" t="n">
        <f aca="false">N428</f>
        <v>0</v>
      </c>
      <c r="O427" s="66" t="n">
        <f aca="false">O428</f>
        <v>0</v>
      </c>
      <c r="P427" s="66" t="n">
        <f aca="false">P428</f>
        <v>0</v>
      </c>
      <c r="Q427" s="66" t="n">
        <f aca="false">Q428</f>
        <v>0</v>
      </c>
      <c r="R427" s="23"/>
    </row>
    <row r="428" customFormat="false" ht="51" hidden="true" customHeight="true" outlineLevel="0" collapsed="false">
      <c r="A428" s="60" t="s">
        <v>203</v>
      </c>
      <c r="B428" s="62"/>
      <c r="C428" s="62" t="n">
        <v>2610</v>
      </c>
      <c r="D428" s="62" t="n">
        <f aca="false">F428+G428+H428+I428+J428+K428+L428+M428+N428+O428+P428+Q428</f>
        <v>0</v>
      </c>
      <c r="E428" s="62"/>
      <c r="F428" s="62"/>
      <c r="G428" s="62"/>
      <c r="H428" s="62"/>
      <c r="I428" s="62"/>
      <c r="J428" s="62"/>
      <c r="K428" s="62"/>
      <c r="L428" s="62"/>
      <c r="M428" s="62"/>
      <c r="N428" s="62"/>
      <c r="O428" s="62"/>
      <c r="P428" s="62"/>
      <c r="Q428" s="62"/>
      <c r="S428" s="78"/>
    </row>
    <row r="429" s="24" customFormat="true" ht="15.75" hidden="true" customHeight="false" outlineLevel="0" collapsed="false">
      <c r="A429" s="65" t="s">
        <v>204</v>
      </c>
      <c r="B429" s="66" t="n">
        <v>4060</v>
      </c>
      <c r="C429" s="66"/>
      <c r="D429" s="66" t="n">
        <f aca="false">D430+D431+D432+D433+D436+D437+D435+D434</f>
        <v>0</v>
      </c>
      <c r="E429" s="66"/>
      <c r="F429" s="66" t="n">
        <f aca="false">F430+F431+F432+F433+F436+F437+F435+F434</f>
        <v>0</v>
      </c>
      <c r="G429" s="66" t="n">
        <f aca="false">G430+G431+G432+G433+G436+G437+G435+G434</f>
        <v>0</v>
      </c>
      <c r="H429" s="66" t="n">
        <f aca="false">H430+H431+H432+H433+H436+H437+H435+H434</f>
        <v>0</v>
      </c>
      <c r="I429" s="66" t="n">
        <f aca="false">I430+I431+I432+I433+I436+I437+I435+I434</f>
        <v>0</v>
      </c>
      <c r="J429" s="66" t="n">
        <f aca="false">J430+J431+J432+J433+J436+J437+J435+J434</f>
        <v>0</v>
      </c>
      <c r="K429" s="66" t="n">
        <f aca="false">K430+K431+K432+K433+K436+K437+K435+K434</f>
        <v>0</v>
      </c>
      <c r="L429" s="66" t="n">
        <f aca="false">L430+L431+L432+L433+L436+L437+L435+L434</f>
        <v>0</v>
      </c>
      <c r="M429" s="66" t="n">
        <f aca="false">M430+M431+M432+M433+M436+M437+M435+M434</f>
        <v>0</v>
      </c>
      <c r="N429" s="66" t="n">
        <f aca="false">N430+N431+N432+N433+N436+N437+N435+N434</f>
        <v>0</v>
      </c>
      <c r="O429" s="66" t="n">
        <f aca="false">O430+O431+O432+O433+O436+O437+O435+O434</f>
        <v>0</v>
      </c>
      <c r="P429" s="66" t="n">
        <f aca="false">P430+P431+P432+P433+P436+P437+P435+P434</f>
        <v>0</v>
      </c>
      <c r="Q429" s="66" t="n">
        <f aca="false">Q430+Q431+Q432+Q433+Q436+Q437+Q435+Q434</f>
        <v>0</v>
      </c>
      <c r="R429" s="23"/>
    </row>
    <row r="430" customFormat="false" ht="15.75" hidden="true" customHeight="false" outlineLevel="0" collapsed="false">
      <c r="A430" s="60" t="s">
        <v>36</v>
      </c>
      <c r="B430" s="62"/>
      <c r="C430" s="62" t="n">
        <v>2271</v>
      </c>
      <c r="D430" s="62" t="n">
        <f aca="false">F430+G430+H430+I430+J430+K430+L430+M430+N430+O430+P430+Q430</f>
        <v>0</v>
      </c>
      <c r="E430" s="62"/>
      <c r="F430" s="62"/>
      <c r="G430" s="62"/>
      <c r="H430" s="62"/>
      <c r="I430" s="62"/>
      <c r="J430" s="62"/>
      <c r="K430" s="62"/>
      <c r="L430" s="62"/>
      <c r="M430" s="62"/>
      <c r="N430" s="62"/>
      <c r="O430" s="62"/>
      <c r="P430" s="62"/>
      <c r="Q430" s="62"/>
    </row>
    <row r="431" customFormat="false" ht="30.75" hidden="true" customHeight="true" outlineLevel="0" collapsed="false">
      <c r="A431" s="60" t="s">
        <v>25</v>
      </c>
      <c r="B431" s="62"/>
      <c r="C431" s="62" t="n">
        <v>2120</v>
      </c>
      <c r="D431" s="62" t="n">
        <f aca="false">F431+G431+H431+I431+J431+K431+L431+M431+N431+O431+P431+Q431</f>
        <v>0</v>
      </c>
      <c r="E431" s="62"/>
      <c r="F431" s="62"/>
      <c r="G431" s="62"/>
      <c r="H431" s="62"/>
      <c r="I431" s="62"/>
      <c r="J431" s="62"/>
      <c r="K431" s="62"/>
      <c r="L431" s="62"/>
      <c r="M431" s="62"/>
      <c r="N431" s="62"/>
      <c r="O431" s="62"/>
      <c r="P431" s="62"/>
      <c r="Q431" s="62"/>
    </row>
    <row r="432" customFormat="false" ht="31.5" hidden="true" customHeight="false" outlineLevel="0" collapsed="false">
      <c r="A432" s="60" t="s">
        <v>38</v>
      </c>
      <c r="B432" s="62"/>
      <c r="C432" s="62" t="n">
        <v>2272</v>
      </c>
      <c r="D432" s="62" t="n">
        <f aca="false">F432+G432+H432+I432+J432+K432+L432+M432+N432+O432+P432+Q432</f>
        <v>0</v>
      </c>
      <c r="E432" s="62"/>
      <c r="F432" s="62"/>
      <c r="G432" s="62"/>
      <c r="H432" s="62"/>
      <c r="I432" s="62"/>
      <c r="J432" s="62"/>
      <c r="K432" s="62"/>
      <c r="L432" s="62"/>
      <c r="M432" s="62"/>
      <c r="N432" s="62"/>
      <c r="O432" s="62"/>
      <c r="P432" s="62"/>
      <c r="Q432" s="62"/>
    </row>
    <row r="433" customFormat="false" ht="15.75" hidden="true" customHeight="false" outlineLevel="0" collapsed="false">
      <c r="A433" s="60" t="s">
        <v>33</v>
      </c>
      <c r="B433" s="62"/>
      <c r="C433" s="62" t="n">
        <v>2273</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15.75" hidden="true" customHeight="false" outlineLevel="0" collapsed="false">
      <c r="A435" s="60" t="s">
        <v>26</v>
      </c>
      <c r="B435" s="62"/>
      <c r="C435" s="62" t="n">
        <v>2111</v>
      </c>
      <c r="D435" s="62" t="n">
        <f aca="false">F435+G435+H435+I435+J435+K435+L435+M435+N435+O435+P435+Q435</f>
        <v>0</v>
      </c>
      <c r="E435" s="62"/>
      <c r="F435" s="62"/>
      <c r="G435" s="62"/>
      <c r="H435" s="62"/>
      <c r="I435" s="62"/>
      <c r="J435" s="62"/>
      <c r="K435" s="62"/>
      <c r="L435" s="62"/>
      <c r="M435" s="62"/>
      <c r="N435" s="62"/>
      <c r="O435" s="62"/>
      <c r="P435" s="62"/>
      <c r="Q435" s="62"/>
    </row>
    <row r="436" customFormat="false" ht="31.5" hidden="true" customHeight="false" outlineLevel="0" collapsed="false">
      <c r="A436" s="60" t="s">
        <v>24</v>
      </c>
      <c r="B436" s="62"/>
      <c r="C436" s="62" t="n">
        <v>2210</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60" t="s">
        <v>27</v>
      </c>
      <c r="B437" s="62"/>
      <c r="C437" s="62" t="n">
        <v>2240</v>
      </c>
      <c r="D437" s="62" t="n">
        <f aca="false">F437+G437+H437+I437+J437+K437+L437+M437+N437+O437+P437+Q437</f>
        <v>0</v>
      </c>
      <c r="E437" s="62"/>
      <c r="F437" s="62"/>
      <c r="G437" s="62"/>
      <c r="H437" s="62"/>
      <c r="I437" s="62"/>
      <c r="J437" s="62"/>
      <c r="K437" s="62"/>
      <c r="L437" s="62"/>
      <c r="M437" s="62"/>
      <c r="N437" s="62"/>
      <c r="O437" s="62"/>
      <c r="P437" s="62"/>
      <c r="Q437" s="62"/>
    </row>
    <row r="438" s="24" customFormat="true" ht="15.75" hidden="true" customHeight="false" outlineLevel="0" collapsed="false">
      <c r="A438" s="65" t="s">
        <v>205</v>
      </c>
      <c r="B438" s="66" t="n">
        <v>4070</v>
      </c>
      <c r="C438" s="66"/>
      <c r="D438" s="66" t="n">
        <f aca="false">D440+D441+D442+D443+D439+D444+D445</f>
        <v>0</v>
      </c>
      <c r="E438" s="66" t="n">
        <v>70</v>
      </c>
      <c r="F438" s="66" t="n">
        <f aca="false">F440+F441+F442+F443+F439+F444+F445</f>
        <v>0</v>
      </c>
      <c r="G438" s="66" t="n">
        <f aca="false">G440+G441+G442+G443+G439+G444+G445</f>
        <v>0</v>
      </c>
      <c r="H438" s="66" t="n">
        <f aca="false">H440+H441+H442+H443+H439+H444+H445</f>
        <v>0</v>
      </c>
      <c r="I438" s="66" t="n">
        <f aca="false">I440+I441+I442+I443+I439+I444+I445</f>
        <v>0</v>
      </c>
      <c r="J438" s="66" t="n">
        <f aca="false">J440+J441+J442+J443+J439+J444+J445</f>
        <v>0</v>
      </c>
      <c r="K438" s="66" t="n">
        <f aca="false">K440+K441+K442+K443+K439+K444+K445</f>
        <v>0</v>
      </c>
      <c r="L438" s="66" t="n">
        <f aca="false">L440+L441+L442+L443+L439+L444+L445</f>
        <v>0</v>
      </c>
      <c r="M438" s="66" t="n">
        <f aca="false">M440+M441+M442+M443+M439+M444+M445</f>
        <v>0</v>
      </c>
      <c r="N438" s="66" t="n">
        <f aca="false">N440+N441+N442+N443+N439+N444+N445</f>
        <v>0</v>
      </c>
      <c r="O438" s="66" t="n">
        <f aca="false">O440+O441+O442+O443+O439+O444+O445</f>
        <v>0</v>
      </c>
      <c r="P438" s="66" t="n">
        <f aca="false">P440+P441+P442+P443+P439+P444+P445</f>
        <v>0</v>
      </c>
      <c r="Q438" s="66" t="n">
        <f aca="false">Q440+Q441+Q442+Q443+Q439+Q444+Q445</f>
        <v>0</v>
      </c>
      <c r="R438" s="23"/>
    </row>
    <row r="439" s="34" customFormat="true" ht="15.75" hidden="true" customHeight="false" outlineLevel="0" collapsed="false">
      <c r="A439" s="63" t="s">
        <v>36</v>
      </c>
      <c r="B439" s="61"/>
      <c r="C439" s="61" t="n">
        <v>2271</v>
      </c>
      <c r="D439" s="61" t="n">
        <f aca="false">F439+G439+H439+I439+J439+K439+L439+M439+N439+O439+P439+Q439</f>
        <v>0</v>
      </c>
      <c r="E439" s="61"/>
      <c r="F439" s="61"/>
      <c r="G439" s="61"/>
      <c r="H439" s="61"/>
      <c r="I439" s="61"/>
      <c r="J439" s="61"/>
      <c r="K439" s="61"/>
      <c r="L439" s="61"/>
      <c r="M439" s="61"/>
      <c r="N439" s="61"/>
      <c r="O439" s="61"/>
      <c r="P439" s="61"/>
      <c r="Q439" s="61"/>
      <c r="R439" s="33"/>
    </row>
    <row r="440" customFormat="false" ht="19.5" hidden="true" customHeight="true" outlineLevel="0" collapsed="false">
      <c r="A440" s="60" t="s">
        <v>26</v>
      </c>
      <c r="B440" s="62"/>
      <c r="C440" s="62" t="n">
        <v>2111</v>
      </c>
      <c r="D440" s="62" t="n">
        <f aca="false">F440+G440+H440+I440+J440+K440+L440+M440+N440+O440+P440+Q440</f>
        <v>0</v>
      </c>
      <c r="E440" s="62"/>
      <c r="F440" s="62"/>
      <c r="G440" s="62"/>
      <c r="H440" s="62"/>
      <c r="I440" s="62"/>
      <c r="J440" s="62"/>
      <c r="K440" s="62"/>
      <c r="L440" s="62"/>
      <c r="M440" s="62"/>
      <c r="N440" s="62"/>
      <c r="O440" s="62"/>
      <c r="P440" s="62"/>
      <c r="Q440" s="62"/>
    </row>
    <row r="441" customFormat="false" ht="15.75" hidden="true" customHeight="false" outlineLevel="0" collapsed="false">
      <c r="A441" s="60" t="s">
        <v>188</v>
      </c>
      <c r="B441" s="62"/>
      <c r="C441" s="62" t="n">
        <v>2120</v>
      </c>
      <c r="D441" s="62" t="n">
        <f aca="false">F441+G441+H441+I441+J441+K441+L441+M441+N441+O441+P441+Q441</f>
        <v>0</v>
      </c>
      <c r="E441" s="62"/>
      <c r="F441" s="62"/>
      <c r="G441" s="62"/>
      <c r="H441" s="62"/>
      <c r="I441" s="62"/>
      <c r="J441" s="62"/>
      <c r="K441" s="62"/>
      <c r="L441" s="62"/>
      <c r="M441" s="62"/>
      <c r="N441" s="62"/>
      <c r="O441" s="62"/>
      <c r="P441" s="62"/>
      <c r="Q441" s="62"/>
    </row>
    <row r="442" customFormat="false" ht="31.5" hidden="true" customHeight="false" outlineLevel="0" collapsed="false">
      <c r="A442" s="60" t="s">
        <v>24</v>
      </c>
      <c r="B442" s="62"/>
      <c r="C442" s="62" t="n">
        <v>221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60" t="s">
        <v>27</v>
      </c>
      <c r="B443" s="62"/>
      <c r="C443" s="62" t="n">
        <v>2240</v>
      </c>
      <c r="D443" s="62" t="n">
        <f aca="false">F443+G443+H443+I443+J443+K443+L443+M443+N443+O443+P443+Q443</f>
        <v>0</v>
      </c>
      <c r="E443" s="62"/>
      <c r="F443" s="62"/>
      <c r="G443" s="62"/>
      <c r="H443" s="62"/>
      <c r="I443" s="62"/>
      <c r="J443" s="62"/>
      <c r="K443" s="62"/>
      <c r="L443" s="62"/>
      <c r="M443" s="62"/>
      <c r="N443" s="62"/>
      <c r="O443" s="62"/>
      <c r="P443" s="62"/>
      <c r="Q443" s="62"/>
    </row>
    <row r="444" customFormat="false" ht="63" hidden="true" customHeight="false" outlineLevel="0" collapsed="false">
      <c r="A444" s="60" t="s">
        <v>31</v>
      </c>
      <c r="B444" s="62"/>
      <c r="C444" s="62" t="n">
        <v>2282</v>
      </c>
      <c r="D444" s="62" t="n">
        <f aca="false">F444+G444+H444+I444+J444+K444+L444+M444+N444+O444+P444+Q444</f>
        <v>0</v>
      </c>
      <c r="E444" s="62"/>
      <c r="F444" s="62"/>
      <c r="G444" s="62"/>
      <c r="H444" s="62"/>
      <c r="I444" s="62"/>
      <c r="J444" s="62"/>
      <c r="K444" s="62"/>
      <c r="L444" s="62"/>
      <c r="M444" s="62"/>
      <c r="N444" s="62"/>
      <c r="O444" s="62"/>
      <c r="P444" s="62"/>
      <c r="Q444" s="62"/>
    </row>
    <row r="445" customFormat="false" ht="15.75" hidden="true" customHeight="false" outlineLevel="0" collapsed="false">
      <c r="A445" s="60"/>
      <c r="B445" s="62"/>
      <c r="C445" s="62"/>
      <c r="D445" s="62" t="n">
        <f aca="false">F445+G445+H445+I445+J445+K445+L445+M445+N445+O445+P445+Q445</f>
        <v>0</v>
      </c>
      <c r="E445" s="62"/>
      <c r="F445" s="62"/>
      <c r="G445" s="62"/>
      <c r="H445" s="62"/>
      <c r="I445" s="62"/>
      <c r="J445" s="62"/>
      <c r="K445" s="62"/>
      <c r="L445" s="62"/>
      <c r="M445" s="62"/>
      <c r="N445" s="62"/>
      <c r="O445" s="62"/>
      <c r="P445" s="62"/>
      <c r="Q445" s="62"/>
    </row>
    <row r="446" s="24" customFormat="true" ht="31.5" hidden="true" customHeight="false" outlineLevel="0" collapsed="false">
      <c r="A446" s="65" t="s">
        <v>206</v>
      </c>
      <c r="B446" s="66" t="n">
        <v>4100</v>
      </c>
      <c r="C446" s="66"/>
      <c r="D446" s="66" t="n">
        <f aca="false">SUM(F446:Q446)</f>
        <v>0</v>
      </c>
      <c r="E446" s="66" t="n">
        <v>1.4</v>
      </c>
      <c r="F446" s="66" t="n">
        <f aca="false">F448</f>
        <v>0</v>
      </c>
      <c r="G446" s="66" t="n">
        <f aca="false">G448</f>
        <v>0</v>
      </c>
      <c r="H446" s="66" t="n">
        <f aca="false">H448</f>
        <v>0</v>
      </c>
      <c r="I446" s="66" t="n">
        <f aca="false">I448</f>
        <v>0</v>
      </c>
      <c r="J446" s="66" t="n">
        <f aca="false">J448</f>
        <v>0</v>
      </c>
      <c r="K446" s="66" t="n">
        <f aca="false">K448</f>
        <v>0</v>
      </c>
      <c r="L446" s="66" t="n">
        <f aca="false">L448</f>
        <v>0</v>
      </c>
      <c r="M446" s="66" t="n">
        <f aca="false">M447+M448+M449</f>
        <v>0</v>
      </c>
      <c r="N446" s="66" t="n">
        <f aca="false">N448</f>
        <v>0</v>
      </c>
      <c r="O446" s="66" t="n">
        <f aca="false">O448</f>
        <v>0</v>
      </c>
      <c r="P446" s="66" t="n">
        <f aca="false">P448</f>
        <v>0</v>
      </c>
      <c r="Q446" s="66" t="n">
        <f aca="false">Q448</f>
        <v>0</v>
      </c>
      <c r="R446" s="23"/>
    </row>
    <row r="447" customFormat="false" ht="15.75" hidden="true" customHeight="false" outlineLevel="0" collapsed="false">
      <c r="A447" s="60" t="s">
        <v>207</v>
      </c>
      <c r="B447" s="62"/>
      <c r="C447" s="62" t="n">
        <v>2111</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6</v>
      </c>
      <c r="B448" s="62"/>
      <c r="C448" s="62" t="n">
        <v>227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60" t="s">
        <v>188</v>
      </c>
      <c r="B449" s="62"/>
      <c r="C449" s="62" t="n">
        <v>2120</v>
      </c>
      <c r="D449" s="62" t="n">
        <f aca="false">F449+G449+H449+I449+J449+K449+L449+M449+N449+O449+P449+Q449</f>
        <v>0</v>
      </c>
      <c r="E449" s="62"/>
      <c r="F449" s="62"/>
      <c r="G449" s="62"/>
      <c r="H449" s="62"/>
      <c r="I449" s="62"/>
      <c r="J449" s="62"/>
      <c r="K449" s="62"/>
      <c r="L449" s="62"/>
      <c r="M449" s="62"/>
      <c r="N449" s="62"/>
      <c r="O449" s="62"/>
      <c r="P449" s="62"/>
      <c r="Q449" s="62"/>
    </row>
    <row r="450" s="24" customFormat="true" ht="47.25" hidden="true" customHeight="false" outlineLevel="0" collapsed="false">
      <c r="A450" s="65" t="s">
        <v>208</v>
      </c>
      <c r="B450" s="66" t="n">
        <v>4090</v>
      </c>
      <c r="C450" s="66"/>
      <c r="D450" s="66" t="n">
        <f aca="false">D451+D452+D453+D454+D455+D456</f>
        <v>0</v>
      </c>
      <c r="E450" s="66"/>
      <c r="F450" s="66" t="n">
        <f aca="false">F451+F452+F453+F454+F455+F456</f>
        <v>0</v>
      </c>
      <c r="G450" s="66" t="n">
        <f aca="false">G451+G452+G453+G454+G455+G456</f>
        <v>0</v>
      </c>
      <c r="H450" s="66" t="n">
        <f aca="false">H451+H452+H453+H454+H455+H456</f>
        <v>0</v>
      </c>
      <c r="I450" s="66" t="n">
        <f aca="false">I451+I452+I453+I454+I455+I456</f>
        <v>0</v>
      </c>
      <c r="J450" s="66" t="n">
        <f aca="false">J451+J452+J453+J454+J455+J456</f>
        <v>0</v>
      </c>
      <c r="K450" s="66" t="n">
        <f aca="false">K451+K452+K453+K454+K455+K456</f>
        <v>0</v>
      </c>
      <c r="L450" s="66" t="n">
        <f aca="false">L451+L452+L453+L454+L455+L456</f>
        <v>0</v>
      </c>
      <c r="M450" s="66" t="n">
        <f aca="false">M451+M452+M453+M454+M455+M456</f>
        <v>0</v>
      </c>
      <c r="N450" s="66" t="n">
        <f aca="false">N451+N452+N453+N454+N455+N456</f>
        <v>0</v>
      </c>
      <c r="O450" s="66" t="n">
        <f aca="false">O451+O452+O453+O454+O455+O456</f>
        <v>0</v>
      </c>
      <c r="P450" s="66" t="n">
        <f aca="false">P451+P452+P453+P454+P455+P456</f>
        <v>0</v>
      </c>
      <c r="Q450" s="66" t="n">
        <f aca="false">Q451+Q452+Q453+Q454+Q455+Q456</f>
        <v>0</v>
      </c>
      <c r="R450" s="23"/>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25.5" hidden="true" customHeight="true" outlineLevel="0" collapsed="false">
      <c r="A452" s="60" t="s">
        <v>25</v>
      </c>
      <c r="B452" s="62"/>
      <c r="C452" s="62" t="n">
        <v>2120</v>
      </c>
      <c r="D452" s="62" t="n">
        <f aca="false">F452+G452+H452+I452+J452+K452+L452+M452+N452+O452+P452+Q452</f>
        <v>0</v>
      </c>
      <c r="E452" s="62"/>
      <c r="F452" s="62"/>
      <c r="G452" s="62"/>
      <c r="H452" s="62"/>
      <c r="I452" s="62"/>
      <c r="J452" s="62"/>
      <c r="K452" s="62"/>
      <c r="L452" s="62"/>
      <c r="M452" s="62"/>
      <c r="N452" s="62"/>
      <c r="O452" s="62"/>
      <c r="P452" s="62"/>
      <c r="Q452" s="62"/>
    </row>
    <row r="453" customFormat="false" ht="31.5" hidden="true" customHeight="false" outlineLevel="0" collapsed="false">
      <c r="A453" s="60" t="s">
        <v>38</v>
      </c>
      <c r="B453" s="62"/>
      <c r="C453" s="62" t="n">
        <v>2272</v>
      </c>
      <c r="D453" s="62" t="n">
        <f aca="false">F453+G453+H453+I453+J453+K453+L453+M453+N453+O453+P453+Q453</f>
        <v>0</v>
      </c>
      <c r="E453" s="62"/>
      <c r="F453" s="62"/>
      <c r="G453" s="62"/>
      <c r="H453" s="62"/>
      <c r="I453" s="62"/>
      <c r="J453" s="62"/>
      <c r="K453" s="62"/>
      <c r="L453" s="62"/>
      <c r="M453" s="62"/>
      <c r="N453" s="62"/>
      <c r="O453" s="62"/>
      <c r="P453" s="62"/>
      <c r="Q453" s="62"/>
    </row>
    <row r="454" customFormat="false" ht="15.75" hidden="true" customHeight="false" outlineLevel="0" collapsed="false">
      <c r="A454" s="60" t="s">
        <v>26</v>
      </c>
      <c r="B454" s="62"/>
      <c r="C454" s="62" t="n">
        <v>2111</v>
      </c>
      <c r="D454" s="62" t="n">
        <f aca="false">F454+G454+H454+I454+J454+K454+L454+M454+N454+O454+P454+Q454</f>
        <v>0</v>
      </c>
      <c r="E454" s="62"/>
      <c r="F454" s="62"/>
      <c r="G454" s="62"/>
      <c r="H454" s="62"/>
      <c r="I454" s="62"/>
      <c r="J454" s="62"/>
      <c r="K454" s="62"/>
      <c r="L454" s="62"/>
      <c r="M454" s="62"/>
      <c r="N454" s="62"/>
      <c r="O454" s="62"/>
      <c r="P454" s="62"/>
      <c r="Q454" s="62"/>
    </row>
    <row r="455" customFormat="false" ht="63" hidden="true" customHeight="false" outlineLevel="0" collapsed="false">
      <c r="A455" s="60" t="s">
        <v>31</v>
      </c>
      <c r="B455" s="62"/>
      <c r="C455" s="62" t="n">
        <v>2282</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33</v>
      </c>
      <c r="B456" s="62"/>
      <c r="C456" s="62" t="n">
        <v>2273</v>
      </c>
      <c r="D456" s="62" t="n">
        <f aca="false">F456+G456+H456+I456+J456+K456+L456+M456+N456+O456+P456+Q456</f>
        <v>0</v>
      </c>
      <c r="E456" s="62"/>
      <c r="F456" s="62"/>
      <c r="G456" s="62"/>
      <c r="H456" s="62"/>
      <c r="I456" s="62"/>
      <c r="J456" s="62"/>
      <c r="K456" s="62"/>
      <c r="L456" s="62"/>
      <c r="M456" s="62"/>
      <c r="N456" s="62"/>
      <c r="O456" s="62"/>
      <c r="P456" s="62"/>
      <c r="Q456" s="62"/>
    </row>
    <row r="457" s="24" customFormat="true" ht="31.5" hidden="true" customHeight="false" outlineLevel="0" collapsed="false">
      <c r="A457" s="65" t="s">
        <v>206</v>
      </c>
      <c r="B457" s="66" t="n">
        <v>4100</v>
      </c>
      <c r="C457" s="66"/>
      <c r="D457" s="66" t="n">
        <f aca="false">D458+D464+D459+D460+D461+D462+D463</f>
        <v>0</v>
      </c>
      <c r="E457" s="66" t="n">
        <v>9.5</v>
      </c>
      <c r="F457" s="66" t="n">
        <f aca="false">F458+F464+F459+F460+F461+F462+F463</f>
        <v>0</v>
      </c>
      <c r="G457" s="66" t="n">
        <f aca="false">G458+G464+G459+G460+G461+G462+G463</f>
        <v>0</v>
      </c>
      <c r="H457" s="66" t="n">
        <f aca="false">H458+H464+H459+H460+H461+H462+H463</f>
        <v>0</v>
      </c>
      <c r="I457" s="66" t="n">
        <f aca="false">I458+I464+I459+I460+I461+I462+I463</f>
        <v>0</v>
      </c>
      <c r="J457" s="66" t="n">
        <f aca="false">J458+J464+J459+J460+J461+J462+J463</f>
        <v>0</v>
      </c>
      <c r="K457" s="66" t="n">
        <f aca="false">K458+K464+K459+K460+K461+K462+K463</f>
        <v>0</v>
      </c>
      <c r="L457" s="66" t="n">
        <f aca="false">L458+L464+L459+L460+L461+L462+L463</f>
        <v>0</v>
      </c>
      <c r="M457" s="66" t="n">
        <f aca="false">M458+M464+M459+M460+M461+M462+M463</f>
        <v>0</v>
      </c>
      <c r="N457" s="66" t="n">
        <f aca="false">N458+N464+N459+N460+N461+N462+N463</f>
        <v>0</v>
      </c>
      <c r="O457" s="66" t="n">
        <f aca="false">O458+O464+O459+O460+O461+O462+O463</f>
        <v>0</v>
      </c>
      <c r="P457" s="66" t="n">
        <f aca="false">P458+P464+P459+P460+P461+P462+P463</f>
        <v>0</v>
      </c>
      <c r="Q457" s="66" t="n">
        <f aca="false">Q458+Q464+Q459+Q460+Q461+Q462+Q463</f>
        <v>0</v>
      </c>
      <c r="R457" s="23"/>
    </row>
    <row r="458" s="34" customFormat="true" ht="16.5" hidden="true" customHeight="true" outlineLevel="0" collapsed="false">
      <c r="A458" s="63" t="s">
        <v>26</v>
      </c>
      <c r="B458" s="61"/>
      <c r="C458" s="61" t="n">
        <v>2111</v>
      </c>
      <c r="D458" s="61" t="n">
        <f aca="false">F458+G458+H458+I458+J458+K458+L458+M458+N458+O458+P458+Q458</f>
        <v>0</v>
      </c>
      <c r="E458" s="61"/>
      <c r="F458" s="61"/>
      <c r="G458" s="61"/>
      <c r="H458" s="61"/>
      <c r="I458" s="61"/>
      <c r="J458" s="61"/>
      <c r="K458" s="61"/>
      <c r="L458" s="61"/>
      <c r="M458" s="61"/>
      <c r="N458" s="61"/>
      <c r="O458" s="61"/>
      <c r="P458" s="61"/>
      <c r="Q458" s="61"/>
      <c r="R458" s="33"/>
    </row>
    <row r="459" s="34" customFormat="true" ht="15.75" hidden="true" customHeight="false" outlineLevel="0" collapsed="false">
      <c r="A459" s="63" t="s">
        <v>188</v>
      </c>
      <c r="B459" s="61"/>
      <c r="C459" s="61" t="n">
        <v>2120</v>
      </c>
      <c r="D459" s="61" t="n">
        <f aca="false">F459+G459+H459+I459+J459+K459+L459+M459+N459+O459+P459+Q459</f>
        <v>0</v>
      </c>
      <c r="E459" s="61"/>
      <c r="F459" s="61"/>
      <c r="G459" s="61"/>
      <c r="H459" s="61"/>
      <c r="I459" s="61"/>
      <c r="J459" s="61"/>
      <c r="K459" s="61"/>
      <c r="L459" s="61"/>
      <c r="M459" s="61"/>
      <c r="N459" s="61"/>
      <c r="O459" s="61"/>
      <c r="P459" s="61"/>
      <c r="Q459" s="61"/>
      <c r="R459" s="33"/>
    </row>
    <row r="460" s="24" customFormat="true" ht="31.5" hidden="true" customHeight="false" outlineLevel="0" collapsed="false">
      <c r="A460" s="60" t="s">
        <v>27</v>
      </c>
      <c r="B460" s="66"/>
      <c r="C460" s="61" t="n">
        <v>2240</v>
      </c>
      <c r="D460" s="61" t="n">
        <f aca="false">F460+G460+H460+I460+J460+K460+L460+M460+N460+O460+P460+Q460</f>
        <v>0</v>
      </c>
      <c r="E460" s="66"/>
      <c r="F460" s="66"/>
      <c r="G460" s="66"/>
      <c r="H460" s="66"/>
      <c r="I460" s="66"/>
      <c r="J460" s="61"/>
      <c r="K460" s="66"/>
      <c r="L460" s="66"/>
      <c r="M460" s="61"/>
      <c r="N460" s="66"/>
      <c r="O460" s="66"/>
      <c r="P460" s="66"/>
      <c r="Q460" s="66"/>
      <c r="R460" s="23"/>
    </row>
    <row r="461" s="24" customFormat="true" ht="15.75" hidden="true" customHeight="false" outlineLevel="0" collapsed="false">
      <c r="A461" s="60" t="s">
        <v>33</v>
      </c>
      <c r="B461" s="66"/>
      <c r="C461" s="61" t="n">
        <v>2273</v>
      </c>
      <c r="D461" s="61" t="n">
        <f aca="false">F461+G461+H461+I461+J461+K461+L461+M461+N461+O461+P461+Q461</f>
        <v>0</v>
      </c>
      <c r="E461" s="66"/>
      <c r="F461" s="66"/>
      <c r="G461" s="66"/>
      <c r="H461" s="66"/>
      <c r="I461" s="66"/>
      <c r="J461" s="61"/>
      <c r="K461" s="66"/>
      <c r="L461" s="66"/>
      <c r="M461" s="66"/>
      <c r="N461" s="66"/>
      <c r="O461" s="66"/>
      <c r="P461" s="66"/>
      <c r="Q461" s="66"/>
      <c r="R461" s="23"/>
    </row>
    <row r="462" s="24" customFormat="true" ht="15.75" hidden="true" customHeight="false" outlineLevel="0" collapsed="false">
      <c r="A462" s="60" t="s">
        <v>36</v>
      </c>
      <c r="B462" s="66"/>
      <c r="C462" s="61" t="n">
        <v>2271</v>
      </c>
      <c r="D462" s="61" t="n">
        <f aca="false">F462+G462+H462+I462+J462+K462+L462+M462+N462+O462+P462+Q462</f>
        <v>0</v>
      </c>
      <c r="E462" s="66"/>
      <c r="F462" s="66"/>
      <c r="G462" s="66"/>
      <c r="H462" s="66"/>
      <c r="I462" s="66"/>
      <c r="J462" s="61"/>
      <c r="K462" s="66"/>
      <c r="L462" s="66"/>
      <c r="M462" s="66"/>
      <c r="N462" s="66"/>
      <c r="O462" s="61"/>
      <c r="P462" s="66"/>
      <c r="Q462" s="66"/>
      <c r="R462" s="23"/>
    </row>
    <row r="463" s="24" customFormat="true" ht="63" hidden="true" customHeight="false" outlineLevel="0" collapsed="false">
      <c r="A463" s="60" t="s">
        <v>31</v>
      </c>
      <c r="B463" s="66"/>
      <c r="C463" s="61" t="n">
        <v>2282</v>
      </c>
      <c r="D463" s="61" t="n">
        <f aca="false">F463+G463+H463+I463+J463+K463+L463+M463+N463+O463+P463+Q463</f>
        <v>0</v>
      </c>
      <c r="E463" s="66"/>
      <c r="F463" s="66"/>
      <c r="G463" s="66"/>
      <c r="H463" s="66"/>
      <c r="I463" s="66"/>
      <c r="J463" s="61"/>
      <c r="K463" s="66"/>
      <c r="L463" s="66"/>
      <c r="M463" s="66"/>
      <c r="N463" s="66"/>
      <c r="O463" s="61"/>
      <c r="P463" s="66"/>
      <c r="Q463" s="66"/>
      <c r="R463" s="23"/>
    </row>
    <row r="464" s="34" customFormat="true" ht="31.5" hidden="true" customHeight="false" outlineLevel="0" collapsed="false">
      <c r="A464" s="60" t="s">
        <v>24</v>
      </c>
      <c r="B464" s="61"/>
      <c r="C464" s="61" t="n">
        <v>2210</v>
      </c>
      <c r="D464" s="61" t="n">
        <f aca="false">F464+G464+H464+I464+J464+K464+L464+M464+N464+O464+P464+Q464</f>
        <v>0</v>
      </c>
      <c r="E464" s="61"/>
      <c r="F464" s="61"/>
      <c r="G464" s="61"/>
      <c r="H464" s="61"/>
      <c r="I464" s="61"/>
      <c r="J464" s="61"/>
      <c r="K464" s="61"/>
      <c r="L464" s="61"/>
      <c r="M464" s="61"/>
      <c r="N464" s="61"/>
      <c r="O464" s="61"/>
      <c r="P464" s="61"/>
      <c r="Q464" s="61"/>
      <c r="R464" s="33"/>
    </row>
    <row r="465" s="24" customFormat="true" ht="31.5" hidden="true" customHeight="false" outlineLevel="0" collapsed="false">
      <c r="A465" s="65" t="s">
        <v>209</v>
      </c>
      <c r="B465" s="66" t="n">
        <v>4200</v>
      </c>
      <c r="C465" s="66"/>
      <c r="D465" s="66" t="n">
        <f aca="false">D466+D467+D468+D472+D469+D470+D471</f>
        <v>0</v>
      </c>
      <c r="E465" s="66" t="n">
        <v>5.8</v>
      </c>
      <c r="F465" s="66" t="n">
        <f aca="false">F466+F467+F468+F472+F469+F470+F471</f>
        <v>0</v>
      </c>
      <c r="G465" s="66" t="n">
        <f aca="false">G466+G467+G468+G472+G469+G470+G471</f>
        <v>0</v>
      </c>
      <c r="H465" s="66" t="n">
        <f aca="false">H466+H467+H468+H472+H469+H470+H471</f>
        <v>0</v>
      </c>
      <c r="I465" s="66" t="n">
        <f aca="false">I466+I467+I468+I472+I469+I470+I471</f>
        <v>0</v>
      </c>
      <c r="J465" s="66" t="n">
        <f aca="false">J466+J467+J468+J472+J469+J470+J471</f>
        <v>0</v>
      </c>
      <c r="K465" s="66" t="n">
        <f aca="false">K466+K467+K468+K472+K469+K470+K471</f>
        <v>0</v>
      </c>
      <c r="L465" s="66" t="n">
        <f aca="false">L466+L467+L468+L472+L469+L470+L471</f>
        <v>0</v>
      </c>
      <c r="M465" s="66" t="n">
        <f aca="false">M466+M467+M468+M472+M469+M470+M471</f>
        <v>0</v>
      </c>
      <c r="N465" s="66" t="n">
        <f aca="false">N466+N467+N468+N472+N469+N470+N471</f>
        <v>0</v>
      </c>
      <c r="O465" s="66" t="n">
        <f aca="false">O466+O467+O468+O472+O469+O470+O471</f>
        <v>0</v>
      </c>
      <c r="P465" s="66" t="n">
        <f aca="false">P466+P467+P468+P472+P469+P470+P471</f>
        <v>0</v>
      </c>
      <c r="Q465" s="66" t="n">
        <f aca="false">Q466+Q467+Q468+Q472+Q469+Q470+Q471</f>
        <v>0</v>
      </c>
      <c r="R465" s="23"/>
    </row>
    <row r="466" customFormat="false" ht="15.75" hidden="true" customHeight="false" outlineLevel="0" collapsed="false">
      <c r="A466" s="60" t="s">
        <v>26</v>
      </c>
      <c r="B466" s="62"/>
      <c r="C466" s="62" t="n">
        <v>2111</v>
      </c>
      <c r="D466" s="62" t="n">
        <f aca="false">F466+G466+H466+I466+J466+K466+L466+M466+N466+O466+P466+Q466</f>
        <v>0</v>
      </c>
      <c r="E466" s="62"/>
      <c r="F466" s="62"/>
      <c r="G466" s="62"/>
      <c r="H466" s="62"/>
      <c r="I466" s="62"/>
      <c r="J466" s="62"/>
      <c r="K466" s="62"/>
      <c r="L466" s="62"/>
      <c r="M466" s="62"/>
      <c r="N466" s="62"/>
      <c r="O466" s="62"/>
      <c r="P466" s="62"/>
      <c r="Q466" s="62"/>
    </row>
    <row r="467" customFormat="false" ht="31.5" hidden="true" customHeight="false" outlineLevel="0" collapsed="false">
      <c r="A467" s="60" t="s">
        <v>24</v>
      </c>
      <c r="B467" s="62"/>
      <c r="C467" s="62" t="n">
        <v>221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188</v>
      </c>
      <c r="B468" s="62"/>
      <c r="C468" s="62" t="n">
        <v>212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60" t="s">
        <v>36</v>
      </c>
      <c r="B469" s="62"/>
      <c r="C469" s="62" t="n">
        <v>2271</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31.5" hidden="true" customHeight="false" outlineLevel="0" collapsed="false">
      <c r="A471" s="60" t="s">
        <v>27</v>
      </c>
      <c r="B471" s="62"/>
      <c r="C471" s="62" t="n">
        <v>2240</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60" t="s">
        <v>38</v>
      </c>
      <c r="B472" s="62"/>
      <c r="C472" s="62" t="n">
        <v>2272</v>
      </c>
      <c r="D472" s="62" t="n">
        <f aca="false">F472+G472+H472+I472+J472+K472+L472+M472+N472+O472+P472+Q472</f>
        <v>0</v>
      </c>
      <c r="E472" s="62"/>
      <c r="F472" s="62"/>
      <c r="G472" s="62"/>
      <c r="H472" s="62"/>
      <c r="I472" s="62"/>
      <c r="J472" s="62"/>
      <c r="K472" s="62"/>
      <c r="L472" s="62"/>
      <c r="M472" s="62"/>
      <c r="N472" s="62"/>
      <c r="O472" s="62"/>
      <c r="P472" s="62"/>
      <c r="Q472" s="62"/>
    </row>
    <row r="473" s="11" customFormat="true" ht="15.75" hidden="true" customHeight="false" outlineLevel="0" collapsed="false">
      <c r="A473" s="76" t="s">
        <v>210</v>
      </c>
      <c r="B473" s="77"/>
      <c r="C473" s="77"/>
      <c r="D473" s="77" t="n">
        <f aca="false">D474+D477</f>
        <v>0</v>
      </c>
      <c r="E473" s="77"/>
      <c r="F473" s="77" t="n">
        <f aca="false">F474+F477</f>
        <v>0</v>
      </c>
      <c r="G473" s="77" t="n">
        <f aca="false">G474+G477</f>
        <v>0</v>
      </c>
      <c r="H473" s="77" t="n">
        <f aca="false">H474+H477</f>
        <v>0</v>
      </c>
      <c r="I473" s="77" t="n">
        <f aca="false">I474+I477</f>
        <v>0</v>
      </c>
      <c r="J473" s="77" t="n">
        <f aca="false">J474+J477</f>
        <v>0</v>
      </c>
      <c r="K473" s="77" t="n">
        <f aca="false">K474+K477</f>
        <v>0</v>
      </c>
      <c r="L473" s="77" t="n">
        <f aca="false">L474+L477</f>
        <v>0</v>
      </c>
      <c r="M473" s="77" t="n">
        <f aca="false">M474+M477</f>
        <v>0</v>
      </c>
      <c r="N473" s="77" t="n">
        <f aca="false">N474+N477</f>
        <v>0</v>
      </c>
      <c r="O473" s="77" t="n">
        <f aca="false">O474+O477</f>
        <v>0</v>
      </c>
      <c r="P473" s="77" t="n">
        <f aca="false">P474+P477</f>
        <v>0</v>
      </c>
      <c r="Q473" s="77" t="n">
        <f aca="false">Q474+Q477</f>
        <v>0</v>
      </c>
      <c r="R473" s="13"/>
    </row>
    <row r="474" s="24" customFormat="true" ht="15.75" hidden="true" customHeight="false" outlineLevel="0" collapsed="false">
      <c r="A474" s="65" t="s">
        <v>210</v>
      </c>
      <c r="B474" s="66" t="n">
        <v>8010</v>
      </c>
      <c r="C474" s="66"/>
      <c r="D474" s="66" t="n">
        <f aca="false">D475+D476</f>
        <v>0</v>
      </c>
      <c r="E474" s="66"/>
      <c r="F474" s="66" t="n">
        <f aca="false">F475+F476</f>
        <v>0</v>
      </c>
      <c r="G474" s="66" t="n">
        <f aca="false">G475+G476</f>
        <v>0</v>
      </c>
      <c r="H474" s="66" t="n">
        <f aca="false">H475+H476</f>
        <v>0</v>
      </c>
      <c r="I474" s="66" t="n">
        <f aca="false">I475+I476</f>
        <v>0</v>
      </c>
      <c r="J474" s="66" t="n">
        <f aca="false">J475+J476</f>
        <v>0</v>
      </c>
      <c r="K474" s="66" t="n">
        <f aca="false">K475+K476</f>
        <v>0</v>
      </c>
      <c r="L474" s="66" t="n">
        <f aca="false">L475+L476</f>
        <v>0</v>
      </c>
      <c r="M474" s="66" t="n">
        <f aca="false">M475+M476</f>
        <v>0</v>
      </c>
      <c r="N474" s="66" t="n">
        <f aca="false">N475+N476</f>
        <v>0</v>
      </c>
      <c r="O474" s="66" t="n">
        <f aca="false">O475+O476</f>
        <v>0</v>
      </c>
      <c r="P474" s="66" t="n">
        <f aca="false">P475+P476</f>
        <v>0</v>
      </c>
      <c r="Q474" s="66" t="n">
        <f aca="false">Q475+Q476</f>
        <v>0</v>
      </c>
      <c r="R474" s="23"/>
    </row>
    <row r="475" customFormat="false" ht="15.75" hidden="true" customHeight="false" outlineLevel="0" collapsed="false">
      <c r="A475" s="60" t="s">
        <v>211</v>
      </c>
      <c r="B475" s="62"/>
      <c r="C475" s="62" t="n">
        <v>9000</v>
      </c>
      <c r="D475" s="62" t="n">
        <f aca="false">F475+G475+H475+I475+J475+K475+L475+M475+N475+O475+P475+Q475</f>
        <v>0</v>
      </c>
      <c r="E475" s="62"/>
      <c r="F475" s="62"/>
      <c r="G475" s="62"/>
      <c r="H475" s="62"/>
      <c r="I475" s="62"/>
      <c r="J475" s="62"/>
      <c r="K475" s="62"/>
      <c r="L475" s="62"/>
      <c r="M475" s="62"/>
      <c r="N475" s="62"/>
      <c r="O475" s="62"/>
      <c r="P475" s="62"/>
      <c r="Q475" s="62"/>
    </row>
    <row r="476" customFormat="false" ht="20.25" hidden="true" customHeight="true" outlineLevel="0" collapsed="false">
      <c r="A476" s="60" t="s">
        <v>212</v>
      </c>
      <c r="B476" s="62"/>
      <c r="C476" s="62" t="n">
        <v>1165</v>
      </c>
      <c r="D476" s="62" t="n">
        <f aca="false">F476+G476+H476+I476+J476+K476+L476+M476+N476+O476+P476+Q476</f>
        <v>0</v>
      </c>
      <c r="E476" s="62"/>
      <c r="F476" s="62"/>
      <c r="G476" s="62"/>
      <c r="H476" s="62"/>
      <c r="I476" s="62"/>
      <c r="J476" s="62"/>
      <c r="K476" s="62"/>
      <c r="L476" s="62"/>
      <c r="M476" s="62"/>
      <c r="N476" s="62"/>
      <c r="O476" s="62"/>
      <c r="P476" s="62"/>
      <c r="Q476" s="62"/>
    </row>
    <row r="477" s="24" customFormat="true" ht="15.75" hidden="true" customHeight="false" outlineLevel="0" collapsed="false">
      <c r="A477" s="65" t="s">
        <v>213</v>
      </c>
      <c r="B477" s="66" t="n">
        <v>8120</v>
      </c>
      <c r="C477" s="66"/>
      <c r="D477" s="66" t="n">
        <f aca="false">D478+D479</f>
        <v>0</v>
      </c>
      <c r="E477" s="66"/>
      <c r="F477" s="66" t="n">
        <f aca="false">F478+F479</f>
        <v>0</v>
      </c>
      <c r="G477" s="66" t="n">
        <f aca="false">G478+G479</f>
        <v>0</v>
      </c>
      <c r="H477" s="66" t="n">
        <f aca="false">H478+H479</f>
        <v>0</v>
      </c>
      <c r="I477" s="66" t="n">
        <f aca="false">I478+I479</f>
        <v>0</v>
      </c>
      <c r="J477" s="66" t="n">
        <f aca="false">J478+J479</f>
        <v>0</v>
      </c>
      <c r="K477" s="66" t="n">
        <f aca="false">K478+K479</f>
        <v>0</v>
      </c>
      <c r="L477" s="66" t="n">
        <f aca="false">L478+L479</f>
        <v>0</v>
      </c>
      <c r="M477" s="66" t="n">
        <f aca="false">M478+M479</f>
        <v>0</v>
      </c>
      <c r="N477" s="66" t="n">
        <f aca="false">N478+N479</f>
        <v>0</v>
      </c>
      <c r="O477" s="66" t="n">
        <f aca="false">O478+O479</f>
        <v>0</v>
      </c>
      <c r="P477" s="66" t="n">
        <f aca="false">P478+P479</f>
        <v>0</v>
      </c>
      <c r="Q477" s="66" t="n">
        <f aca="false">Q478+Q479</f>
        <v>0</v>
      </c>
      <c r="R477" s="23"/>
    </row>
    <row r="478" customFormat="false" ht="15.75" hidden="true" customHeight="false" outlineLevel="0" collapsed="false">
      <c r="A478" s="60" t="s">
        <v>214</v>
      </c>
      <c r="B478" s="62"/>
      <c r="C478" s="62" t="n">
        <v>1111</v>
      </c>
      <c r="D478" s="62" t="n">
        <f aca="false">F478+G478+H478+I478+J478+K478+L478+M478+N478+O478+P478+Q478</f>
        <v>0</v>
      </c>
      <c r="E478" s="62"/>
      <c r="F478" s="62"/>
      <c r="G478" s="62"/>
      <c r="H478" s="62"/>
      <c r="I478" s="62"/>
      <c r="J478" s="62"/>
      <c r="K478" s="62"/>
      <c r="L478" s="62"/>
      <c r="M478" s="62"/>
      <c r="N478" s="62"/>
      <c r="O478" s="62"/>
      <c r="P478" s="62"/>
      <c r="Q478" s="62"/>
    </row>
    <row r="479" customFormat="false" ht="15.75" hidden="true" customHeight="false" outlineLevel="0" collapsed="false">
      <c r="A479" s="60" t="s">
        <v>188</v>
      </c>
      <c r="B479" s="62"/>
      <c r="C479" s="62" t="n">
        <v>1120</v>
      </c>
      <c r="D479" s="62" t="n">
        <f aca="false">F479+G479+H479+I479+J479+K479+L479+M479+N479+O479+P479+Q479</f>
        <v>0</v>
      </c>
      <c r="E479" s="62"/>
      <c r="F479" s="62"/>
      <c r="G479" s="62"/>
      <c r="H479" s="62"/>
      <c r="I479" s="62"/>
      <c r="J479" s="62"/>
      <c r="K479" s="62"/>
      <c r="L479" s="62"/>
      <c r="M479" s="62"/>
      <c r="N479" s="62"/>
      <c r="O479" s="62"/>
      <c r="P479" s="62"/>
      <c r="Q479" s="62"/>
    </row>
    <row r="480" customFormat="false" ht="9" hidden="false" customHeight="true" outlineLevel="0" collapsed="false">
      <c r="A480" s="60"/>
      <c r="B480" s="62"/>
      <c r="C480" s="62"/>
      <c r="D480" s="62"/>
      <c r="E480" s="62"/>
      <c r="F480" s="62"/>
      <c r="G480" s="62"/>
      <c r="H480" s="62"/>
      <c r="I480" s="62"/>
      <c r="J480" s="62"/>
      <c r="K480" s="62"/>
      <c r="L480" s="62"/>
      <c r="M480" s="62"/>
      <c r="N480" s="62"/>
      <c r="O480" s="62"/>
      <c r="P480" s="62"/>
      <c r="Q480" s="62"/>
    </row>
    <row r="481" s="11" customFormat="true" ht="31.5" hidden="false" customHeight="true" outlineLevel="0" collapsed="false">
      <c r="A481" s="76" t="s">
        <v>215</v>
      </c>
      <c r="B481" s="77"/>
      <c r="C481" s="77"/>
      <c r="D481" s="77" t="n">
        <f aca="false">D13+D51+D95+D165+D181+D294+D328+D351+D389+D403+D416+D473+D319</f>
        <v>0</v>
      </c>
      <c r="E481" s="77" t="e">
        <f aca="false">#REF!+#REF!+#REF!+#REF!+#REF!+#REF!+#REF!+#REF!+#REF!+#REF!+#REF!+#REF!+E13+E51+E181+E328+E403+E473</f>
        <v>#REF!</v>
      </c>
      <c r="F481" s="77" t="n">
        <f aca="false">F13+F51+F95+F165+F181+F294+F328+F351+F389+F403+F416+F473+F319</f>
        <v>0</v>
      </c>
      <c r="G481" s="77" t="n">
        <f aca="false">G13+G51+G95+G165+G181+G294+G328+G351+G389+G403+G416+G473+G319</f>
        <v>0</v>
      </c>
      <c r="H481" s="77" t="n">
        <f aca="false">H13+H51+H95+H165+H181+H294+H328+H351+H389+H403+H416+H473+H319</f>
        <v>0</v>
      </c>
      <c r="I481" s="77" t="n">
        <f aca="false">I13+I51+I95+I165+I181+I294+I328+I351+I389+I403+I416+I473+I319</f>
        <v>0</v>
      </c>
      <c r="J481" s="77" t="n">
        <f aca="false">J13+J51+J95+J165+J181+J294+J328+J351+J389+J403+J416+J473+J319</f>
        <v>0</v>
      </c>
      <c r="K481" s="77" t="n">
        <f aca="false">K13+K51+K95+K165+K181+K294+K328+K351+K389+K403+K416+K473+K319</f>
        <v>0</v>
      </c>
      <c r="L481" s="77" t="n">
        <f aca="false">L13+L51+L95+L165+L181+L294+L328+L351+L389+L403+L416+L473+L319</f>
        <v>0</v>
      </c>
      <c r="M481" s="77" t="n">
        <f aca="false">M13+M51+M95+M165+M181+M294+M328+M351+M389+M403+M416+M473+M319</f>
        <v>0</v>
      </c>
      <c r="N481" s="77" t="n">
        <f aca="false">N13+N51+N95+N165+N181+N294+N328+N351+N389+N403+N416+N473+N319</f>
        <v>0</v>
      </c>
      <c r="O481" s="77" t="n">
        <f aca="false">O13+O51+O95+O165+O181+O294+O328+O351+O389+O403+O416+O473+O319</f>
        <v>0</v>
      </c>
      <c r="P481" s="77" t="n">
        <f aca="false">P13+P51+P95+P165+P181+P294+P328+P351+P389+P403+P416+P473+P319</f>
        <v>0</v>
      </c>
      <c r="Q481" s="77" t="n">
        <f aca="false">Q13+Q51+Q95+Q165+Q181+Q294+Q328+Q351+Q389+Q403+Q416+Q473+Q319</f>
        <v>0</v>
      </c>
      <c r="R481" s="13"/>
    </row>
    <row r="482" customFormat="false" ht="15.75" hidden="false" customHeight="false" outlineLevel="0" collapsed="false">
      <c r="A482" s="79"/>
      <c r="B482" s="80"/>
      <c r="C482" s="80"/>
      <c r="D482" s="80"/>
      <c r="E482" s="80"/>
      <c r="F482" s="80"/>
      <c r="G482" s="80"/>
      <c r="H482" s="80"/>
      <c r="I482" s="80"/>
      <c r="J482" s="80"/>
      <c r="K482" s="80"/>
      <c r="L482" s="80"/>
      <c r="M482" s="80"/>
      <c r="N482" s="80"/>
      <c r="O482" s="80"/>
      <c r="P482" s="80"/>
      <c r="Q482" s="80"/>
    </row>
    <row r="483" s="82" customFormat="true" ht="9" hidden="false" customHeight="true" outlineLevel="0" collapsed="false">
      <c r="A483" s="81"/>
      <c r="R483" s="83"/>
    </row>
    <row r="484" s="82" customFormat="true" ht="18.75" hidden="true" customHeight="true" outlineLevel="0" collapsed="false">
      <c r="A484" s="84"/>
      <c r="B484" s="85" t="s">
        <v>216</v>
      </c>
      <c r="C484" s="85"/>
      <c r="D484" s="85"/>
      <c r="E484" s="85"/>
      <c r="F484" s="85"/>
      <c r="G484" s="85"/>
      <c r="H484" s="85"/>
      <c r="I484" s="85"/>
      <c r="J484" s="86"/>
      <c r="K484" s="86"/>
      <c r="L484" s="86"/>
      <c r="M484" s="86"/>
      <c r="N484" s="86"/>
      <c r="O484" s="86"/>
      <c r="P484" s="86"/>
      <c r="Q484" s="86"/>
      <c r="R484" s="87"/>
    </row>
    <row r="485" s="82" customFormat="true" ht="15.75" hidden="true" customHeight="false" outlineLevel="0" collapsed="false">
      <c r="A485" s="84"/>
      <c r="B485" s="88"/>
      <c r="C485" s="88"/>
      <c r="D485" s="88"/>
      <c r="E485" s="88"/>
      <c r="F485" s="88"/>
      <c r="G485" s="89"/>
      <c r="H485" s="89"/>
      <c r="I485" s="89"/>
      <c r="J485" s="89"/>
      <c r="K485" s="89"/>
      <c r="L485" s="89"/>
      <c r="M485" s="89"/>
      <c r="N485" s="89"/>
      <c r="O485" s="89"/>
      <c r="P485" s="89"/>
      <c r="Q485" s="90"/>
      <c r="R485" s="91"/>
      <c r="S485" s="83"/>
      <c r="T485" s="83"/>
      <c r="U485" s="83"/>
      <c r="V485" s="83"/>
      <c r="W485" s="83"/>
      <c r="X485" s="83"/>
      <c r="Y485" s="83"/>
      <c r="Z485" s="83"/>
    </row>
    <row r="486" s="82" customFormat="true" ht="54.75" hidden="true" customHeight="true" outlineLevel="0" collapsed="false">
      <c r="A486" s="92" t="s">
        <v>217</v>
      </c>
      <c r="B486" s="93"/>
      <c r="C486" s="94"/>
      <c r="D486" s="95" t="n">
        <f aca="false">+D553+D556+D563+D577+D711+D725+D735+D743+D756+D810+D813+D511+D501+D499+D487+D489+D494+D496+D706</f>
        <v>48250409</v>
      </c>
      <c r="E486" s="95" t="n">
        <f aca="false">+E553+E556+E563+E577+E711+E725+E735+E743+E756+E810+E813+E511+E501+E499+E487+E489+E494+E496+E706</f>
        <v>0</v>
      </c>
      <c r="F486" s="95" t="n">
        <f aca="false">+F553+F556+F563+F577+F711+F725+F735+F743+F756+F810+F813+F511+F501+F499+F487+F489+F494+F496+F706</f>
        <v>0</v>
      </c>
      <c r="G486" s="95" t="n">
        <f aca="false">+G553+G556+G563+G577+G711+G725+G735+G743+G756+G810+G813+G511+G501+G499+G487+G489+G494+G496+G706</f>
        <v>9533629</v>
      </c>
      <c r="H486" s="95" t="n">
        <f aca="false">+H553+H556+H563+H577+H711+H725+H735+H743+H756+H810+H813+H511+H501+H499+H487+H489+H494+H496+H706</f>
        <v>0</v>
      </c>
      <c r="I486" s="95" t="n">
        <f aca="false">+I553+I556+I563+I577+I711+I725+I735+I743+I756+I810+I813+I511+I501+I499+I487+I489+I494+I496+I706</f>
        <v>0</v>
      </c>
      <c r="J486" s="95" t="n">
        <f aca="false">+J553+J556+J563+J577+J711+J725+J735+J743+J756+J810+J813+J511+J501+J499+J487+J489+J494+J496+J706</f>
        <v>35877906</v>
      </c>
      <c r="K486" s="95" t="n">
        <f aca="false">+K553+K556+K563+K577+K711+K725+K735+K743+K756+K810+K813+K511+K501+K499+K487+K489+K494+K496+K706</f>
        <v>0</v>
      </c>
      <c r="L486" s="95" t="n">
        <f aca="false">+L553+L556+L563+L577+L711+L725+L735+L743+L756+L810+L813+L511+L501+L499+L487+L489+L494+L496+L706</f>
        <v>0</v>
      </c>
      <c r="M486" s="95" t="n">
        <f aca="false">+M553+M556+M563+M577+M711+M725+M735+M743+M756+M810+M813+M511+M501+M499+M487+M489+M494+M496+M706</f>
        <v>0</v>
      </c>
      <c r="N486" s="95" t="n">
        <f aca="false">+N553+N556+N563+N577+N711+N725+N735+N743+N756+N810+N813+N511+N501+N499+N487+N489+N494+N496+N706</f>
        <v>0</v>
      </c>
      <c r="O486" s="95" t="n">
        <f aca="false">+O553+O556+O563+O577+O711+O725+O735+O743+O756+O810+O813+O511+O501+O499+O487+O489+O494+O496+O706</f>
        <v>0</v>
      </c>
      <c r="P486" s="95" t="n">
        <f aca="false">+P553+P556+P563+P577+P711+P725+P735+P743+P756+P810+P813+P511+P501+P499+P487+P489+P494+P496+P706</f>
        <v>2838874</v>
      </c>
      <c r="Q486" s="95" t="n">
        <f aca="false">+Q553+Q556+Q563+Q577+Q711+Q725+Q735+Q743+Q756+Q810+Q813+Q511+Q501+Q499+Q487+Q489+Q494+Q496+Q706</f>
        <v>0</v>
      </c>
      <c r="R486" s="83"/>
    </row>
    <row r="487" s="82" customFormat="true" ht="51" hidden="true" customHeight="true" outlineLevel="0" collapsed="false">
      <c r="A487" s="96" t="s">
        <v>218</v>
      </c>
      <c r="B487" s="97" t="n">
        <v>240604</v>
      </c>
      <c r="C487" s="98"/>
      <c r="D487" s="99" t="n">
        <f aca="false">+F487+G487+H487+I487+J487+K487+L487+M487+O487+N487+P487+Q487</f>
        <v>0</v>
      </c>
      <c r="E487" s="99"/>
      <c r="F487" s="99" t="n">
        <f aca="false">+F488</f>
        <v>0</v>
      </c>
      <c r="G487" s="99" t="n">
        <f aca="false">+G488</f>
        <v>0</v>
      </c>
      <c r="H487" s="99" t="n">
        <f aca="false">+H488</f>
        <v>0</v>
      </c>
      <c r="I487" s="99" t="n">
        <f aca="false">+I488</f>
        <v>0</v>
      </c>
      <c r="J487" s="99" t="n">
        <f aca="false">+J488</f>
        <v>0</v>
      </c>
      <c r="K487" s="99" t="n">
        <f aca="false">+K488</f>
        <v>0</v>
      </c>
      <c r="L487" s="99" t="n">
        <f aca="false">+L488</f>
        <v>0</v>
      </c>
      <c r="M487" s="99" t="n">
        <f aca="false">+M488</f>
        <v>0</v>
      </c>
      <c r="N487" s="99" t="n">
        <f aca="false">+N488</f>
        <v>0</v>
      </c>
      <c r="O487" s="99" t="n">
        <f aca="false">+O488</f>
        <v>0</v>
      </c>
      <c r="P487" s="99" t="n">
        <f aca="false">+P488</f>
        <v>0</v>
      </c>
      <c r="Q487" s="99" t="n">
        <f aca="false">+Q488</f>
        <v>0</v>
      </c>
      <c r="R487" s="83"/>
    </row>
    <row r="488" s="82" customFormat="true" ht="30" hidden="true" customHeight="true" outlineLevel="0" collapsed="false">
      <c r="A488" s="100" t="s">
        <v>219</v>
      </c>
      <c r="B488" s="101"/>
      <c r="C488" s="98" t="n">
        <v>3132</v>
      </c>
      <c r="D488" s="99" t="n">
        <f aca="false">+F488+G488+H488+I488+J488+K488+L488+M488+O488+N488+P488+Q488</f>
        <v>0</v>
      </c>
      <c r="E488" s="99"/>
      <c r="F488" s="99"/>
      <c r="G488" s="99"/>
      <c r="H488" s="99"/>
      <c r="I488" s="99"/>
      <c r="J488" s="99"/>
      <c r="K488" s="99"/>
      <c r="L488" s="99"/>
      <c r="M488" s="99"/>
      <c r="N488" s="99"/>
      <c r="O488" s="99"/>
      <c r="P488" s="99"/>
      <c r="Q488" s="99"/>
      <c r="R488" s="83"/>
    </row>
    <row r="489" s="82" customFormat="true" ht="46.5" hidden="true" customHeight="true" outlineLevel="0" collapsed="false">
      <c r="A489" s="102" t="s">
        <v>220</v>
      </c>
      <c r="B489" s="103" t="n">
        <v>240601</v>
      </c>
      <c r="C489" s="98"/>
      <c r="D489" s="99" t="n">
        <f aca="false">+F489+G489+H489+I489+J489+K489+L489+M489+O489+N489+P489+Q489</f>
        <v>0</v>
      </c>
      <c r="E489" s="104"/>
      <c r="F489" s="99" t="n">
        <f aca="false">+F490+F491+F493</f>
        <v>0</v>
      </c>
      <c r="G489" s="99" t="n">
        <f aca="false">+G490+G491+G493</f>
        <v>0</v>
      </c>
      <c r="H489" s="99" t="n">
        <f aca="false">+H490+H491+H493</f>
        <v>0</v>
      </c>
      <c r="I489" s="99" t="n">
        <f aca="false">+I490+I491+I493</f>
        <v>0</v>
      </c>
      <c r="J489" s="99" t="n">
        <f aca="false">+J490+J491+J493</f>
        <v>0</v>
      </c>
      <c r="K489" s="99" t="n">
        <f aca="false">+K490+K491+K493</f>
        <v>0</v>
      </c>
      <c r="L489" s="99" t="n">
        <f aca="false">+L490+L491+L493</f>
        <v>0</v>
      </c>
      <c r="M489" s="99" t="n">
        <f aca="false">+M490+M491+M493</f>
        <v>0</v>
      </c>
      <c r="N489" s="99" t="n">
        <f aca="false">+N490+N491+N493</f>
        <v>0</v>
      </c>
      <c r="O489" s="99" t="n">
        <f aca="false">+O490+O491+O493</f>
        <v>0</v>
      </c>
      <c r="P489" s="99" t="n">
        <f aca="false">+P490+P491+P493</f>
        <v>0</v>
      </c>
      <c r="Q489" s="99" t="n">
        <f aca="false">+Q490+Q491+Q493</f>
        <v>0</v>
      </c>
      <c r="R489" s="83"/>
    </row>
    <row r="490" s="82" customFormat="true" ht="30.75" hidden="true" customHeight="true" outlineLevel="0" collapsed="false">
      <c r="A490" s="25" t="s">
        <v>106</v>
      </c>
      <c r="B490" s="101"/>
      <c r="C490" s="98" t="n">
        <v>2610</v>
      </c>
      <c r="D490" s="104" t="n">
        <f aca="false">+F490+G490+H490+I490+J490+K490+L490+M490+O490+N490+P490+Q490</f>
        <v>0</v>
      </c>
      <c r="E490" s="104"/>
      <c r="F490" s="104"/>
      <c r="G490" s="104"/>
      <c r="H490" s="104"/>
      <c r="I490" s="104"/>
      <c r="J490" s="104"/>
      <c r="K490" s="104"/>
      <c r="L490" s="104"/>
      <c r="M490" s="104"/>
      <c r="N490" s="104"/>
      <c r="O490" s="104"/>
      <c r="P490" s="104"/>
      <c r="Q490" s="104"/>
      <c r="R490" s="83"/>
    </row>
    <row r="491" s="82" customFormat="true" ht="30.75" hidden="true" customHeight="true" outlineLevel="0" collapsed="false">
      <c r="A491" s="105" t="s">
        <v>221</v>
      </c>
      <c r="B491" s="101"/>
      <c r="C491" s="98" t="n">
        <v>2272</v>
      </c>
      <c r="D491" s="104" t="n">
        <f aca="false">+F491+G491+H491+I491+J491+K491+L491+M491+O491+N491+P491+Q491</f>
        <v>0</v>
      </c>
      <c r="E491" s="104"/>
      <c r="F491" s="104" t="n">
        <f aca="false">F492</f>
        <v>0</v>
      </c>
      <c r="G491" s="104" t="n">
        <f aca="false">G492</f>
        <v>0</v>
      </c>
      <c r="H491" s="104" t="n">
        <f aca="false">H492</f>
        <v>0</v>
      </c>
      <c r="I491" s="104" t="n">
        <f aca="false">I492</f>
        <v>0</v>
      </c>
      <c r="J491" s="104" t="n">
        <f aca="false">J492</f>
        <v>0</v>
      </c>
      <c r="K491" s="104" t="n">
        <f aca="false">K492</f>
        <v>0</v>
      </c>
      <c r="L491" s="104" t="n">
        <f aca="false">L492</f>
        <v>0</v>
      </c>
      <c r="M491" s="104" t="n">
        <f aca="false">M492</f>
        <v>0</v>
      </c>
      <c r="N491" s="104" t="n">
        <f aca="false">N492</f>
        <v>0</v>
      </c>
      <c r="O491" s="104" t="n">
        <f aca="false">O492</f>
        <v>0</v>
      </c>
      <c r="P491" s="104" t="n">
        <f aca="false">P492</f>
        <v>0</v>
      </c>
      <c r="Q491" s="104" t="n">
        <f aca="false">Q492</f>
        <v>0</v>
      </c>
      <c r="R491" s="83"/>
    </row>
    <row r="492" s="82" customFormat="true" ht="30.75" hidden="true" customHeight="true" outlineLevel="0" collapsed="false">
      <c r="A492" s="106" t="s">
        <v>222</v>
      </c>
      <c r="B492" s="101"/>
      <c r="C492" s="98"/>
      <c r="D492" s="104" t="n">
        <f aca="false">+F492+G492+H492+I492+J492+K492+L492+M492+O492+N492+P492+Q492</f>
        <v>0</v>
      </c>
      <c r="E492" s="104"/>
      <c r="F492" s="104"/>
      <c r="G492" s="104"/>
      <c r="H492" s="104"/>
      <c r="I492" s="104"/>
      <c r="J492" s="104"/>
      <c r="K492" s="104"/>
      <c r="L492" s="104"/>
      <c r="M492" s="104"/>
      <c r="N492" s="104"/>
      <c r="O492" s="104"/>
      <c r="P492" s="104"/>
      <c r="Q492" s="104"/>
      <c r="R492" s="83"/>
    </row>
    <row r="493" s="82" customFormat="true" ht="30.75" hidden="true" customHeight="true" outlineLevel="0" collapsed="false">
      <c r="A493" s="100" t="s">
        <v>219</v>
      </c>
      <c r="B493" s="101"/>
      <c r="C493" s="98" t="n">
        <v>3132</v>
      </c>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24" hidden="true" customHeight="true" outlineLevel="0" collapsed="false">
      <c r="A494" s="102" t="s">
        <v>223</v>
      </c>
      <c r="B494" s="103" t="n">
        <v>240602</v>
      </c>
      <c r="C494" s="98"/>
      <c r="D494" s="104" t="n">
        <f aca="false">+F494+G494+H494+I494+J494+K494+L494+M494+O494+N494+P494+Q494</f>
        <v>0</v>
      </c>
      <c r="E494" s="104"/>
      <c r="F494" s="99" t="n">
        <f aca="false">+F495</f>
        <v>0</v>
      </c>
      <c r="G494" s="99" t="n">
        <f aca="false">+G495</f>
        <v>0</v>
      </c>
      <c r="H494" s="99" t="n">
        <f aca="false">+H495</f>
        <v>0</v>
      </c>
      <c r="I494" s="99" t="n">
        <f aca="false">+I495</f>
        <v>0</v>
      </c>
      <c r="J494" s="99" t="n">
        <f aca="false">+J495</f>
        <v>0</v>
      </c>
      <c r="K494" s="99" t="n">
        <f aca="false">+K495</f>
        <v>0</v>
      </c>
      <c r="L494" s="99" t="n">
        <f aca="false">+L495</f>
        <v>0</v>
      </c>
      <c r="M494" s="99" t="n">
        <f aca="false">+M495</f>
        <v>0</v>
      </c>
      <c r="N494" s="99" t="n">
        <f aca="false">+N495</f>
        <v>0</v>
      </c>
      <c r="O494" s="99" t="n">
        <f aca="false">+O495</f>
        <v>0</v>
      </c>
      <c r="P494" s="99" t="n">
        <f aca="false">+P495</f>
        <v>0</v>
      </c>
      <c r="Q494" s="99" t="n">
        <f aca="false">+Q495</f>
        <v>0</v>
      </c>
      <c r="R494" s="83"/>
    </row>
    <row r="495" s="82" customFormat="true" ht="49.5" hidden="true" customHeight="true" outlineLevel="0" collapsed="false">
      <c r="A495" s="25" t="s">
        <v>106</v>
      </c>
      <c r="B495" s="101"/>
      <c r="C495" s="98" t="n">
        <v>2610</v>
      </c>
      <c r="D495" s="104" t="n">
        <f aca="false">+F495+G495+H495+I495+J495+K495+L495+M495+O495+N495+P495+Q495</f>
        <v>0</v>
      </c>
      <c r="E495" s="104"/>
      <c r="F495" s="104"/>
      <c r="G495" s="104"/>
      <c r="H495" s="104"/>
      <c r="I495" s="104"/>
      <c r="J495" s="104"/>
      <c r="K495" s="104"/>
      <c r="L495" s="104"/>
      <c r="M495" s="104"/>
      <c r="N495" s="104"/>
      <c r="O495" s="104"/>
      <c r="P495" s="104"/>
      <c r="Q495" s="104"/>
      <c r="R495" s="83"/>
    </row>
    <row r="496" s="82" customFormat="true" ht="28.5" hidden="true" customHeight="true" outlineLevel="0" collapsed="false">
      <c r="A496" s="96" t="s">
        <v>127</v>
      </c>
      <c r="B496" s="35" t="s">
        <v>224</v>
      </c>
      <c r="C496" s="98"/>
      <c r="D496" s="104" t="n">
        <f aca="false">+D497</f>
        <v>0</v>
      </c>
      <c r="E496" s="104" t="n">
        <f aca="false">+E497</f>
        <v>0</v>
      </c>
      <c r="F496" s="104" t="n">
        <f aca="false">+F497</f>
        <v>0</v>
      </c>
      <c r="G496" s="104" t="n">
        <f aca="false">+G497</f>
        <v>0</v>
      </c>
      <c r="H496" s="104" t="n">
        <f aca="false">+H497</f>
        <v>0</v>
      </c>
      <c r="I496" s="104" t="n">
        <f aca="false">+I497</f>
        <v>0</v>
      </c>
      <c r="J496" s="104" t="n">
        <f aca="false">+J497</f>
        <v>0</v>
      </c>
      <c r="K496" s="104" t="n">
        <f aca="false">+K497</f>
        <v>0</v>
      </c>
      <c r="L496" s="104" t="n">
        <f aca="false">+L497</f>
        <v>0</v>
      </c>
      <c r="M496" s="104" t="n">
        <f aca="false">+M497</f>
        <v>0</v>
      </c>
      <c r="N496" s="104" t="n">
        <f aca="false">+N497</f>
        <v>0</v>
      </c>
      <c r="O496" s="104" t="n">
        <f aca="false">+O497</f>
        <v>0</v>
      </c>
      <c r="P496" s="104" t="n">
        <f aca="false">+P497</f>
        <v>0</v>
      </c>
      <c r="Q496" s="104" t="n">
        <f aca="false">+Q497</f>
        <v>0</v>
      </c>
      <c r="R496" s="83"/>
    </row>
    <row r="497" s="82" customFormat="true" ht="39" hidden="true" customHeight="true" outlineLevel="0" collapsed="false">
      <c r="A497" s="100" t="s">
        <v>219</v>
      </c>
      <c r="B497" s="101"/>
      <c r="C497" s="98" t="n">
        <v>3132</v>
      </c>
      <c r="D497" s="104" t="n">
        <f aca="false">+F497+G497+H497+I497+J497+K497+L497+M497+N497+O497+P497+Q497</f>
        <v>0</v>
      </c>
      <c r="E497" s="104"/>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65.25" hidden="true" customHeight="true" outlineLevel="0" collapsed="false">
      <c r="A498" s="107" t="s">
        <v>225</v>
      </c>
      <c r="B498" s="101"/>
      <c r="C498" s="98"/>
      <c r="D498" s="104" t="n">
        <f aca="false">+F498+G498+H498+I498+J498+K498+L498+M498+N498+O498+P498+Q498</f>
        <v>0</v>
      </c>
      <c r="E498" s="104"/>
      <c r="F498" s="104"/>
      <c r="G498" s="104"/>
      <c r="H498" s="104"/>
      <c r="I498" s="104"/>
      <c r="J498" s="104"/>
      <c r="K498" s="104"/>
      <c r="L498" s="104"/>
      <c r="M498" s="104"/>
      <c r="N498" s="104"/>
      <c r="O498" s="104"/>
      <c r="P498" s="104"/>
      <c r="Q498" s="104"/>
      <c r="R498" s="83"/>
    </row>
    <row r="499" s="82" customFormat="true" ht="111.75" hidden="true" customHeight="true" outlineLevel="0" collapsed="false">
      <c r="A499" s="102" t="s">
        <v>226</v>
      </c>
      <c r="B499" s="103" t="n">
        <v>180411</v>
      </c>
      <c r="C499" s="98"/>
      <c r="D499" s="104" t="n">
        <f aca="false">+F499+G499+H499+I499+J499+K499+L499+M499+N499+O499+P499+Q499</f>
        <v>0</v>
      </c>
      <c r="E499" s="108"/>
      <c r="F499" s="104" t="n">
        <f aca="false">+F500</f>
        <v>0</v>
      </c>
      <c r="G499" s="104" t="n">
        <f aca="false">+G500</f>
        <v>0</v>
      </c>
      <c r="H499" s="104" t="n">
        <f aca="false">+H500</f>
        <v>0</v>
      </c>
      <c r="I499" s="104" t="n">
        <f aca="false">+I500</f>
        <v>0</v>
      </c>
      <c r="J499" s="104" t="n">
        <f aca="false">+J500</f>
        <v>0</v>
      </c>
      <c r="K499" s="104" t="n">
        <f aca="false">+K500</f>
        <v>0</v>
      </c>
      <c r="L499" s="104" t="n">
        <f aca="false">+L500</f>
        <v>0</v>
      </c>
      <c r="M499" s="104" t="n">
        <f aca="false">+M500</f>
        <v>0</v>
      </c>
      <c r="N499" s="104" t="n">
        <f aca="false">+N500</f>
        <v>0</v>
      </c>
      <c r="O499" s="104" t="n">
        <f aca="false">+O500</f>
        <v>0</v>
      </c>
      <c r="P499" s="104" t="n">
        <f aca="false">+P500</f>
        <v>0</v>
      </c>
      <c r="Q499" s="104" t="n">
        <f aca="false">+Q500</f>
        <v>0</v>
      </c>
      <c r="R499" s="83"/>
    </row>
    <row r="500" s="82" customFormat="true" ht="50.25" hidden="true" customHeight="true" outlineLevel="0" collapsed="false">
      <c r="A500" s="109" t="s">
        <v>227</v>
      </c>
      <c r="B500" s="101"/>
      <c r="C500" s="98" t="n">
        <v>4112</v>
      </c>
      <c r="D500" s="99" t="n">
        <f aca="false">+F500+G500+H500+I500+J500+K500+L500+M500+N500+O500+P500+Q500</f>
        <v>0</v>
      </c>
      <c r="E500" s="110"/>
      <c r="F500" s="99"/>
      <c r="G500" s="99"/>
      <c r="H500" s="99"/>
      <c r="I500" s="99"/>
      <c r="J500" s="99"/>
      <c r="K500" s="99"/>
      <c r="L500" s="99"/>
      <c r="M500" s="104"/>
      <c r="N500" s="104"/>
      <c r="O500" s="99"/>
      <c r="P500" s="99"/>
      <c r="Q500" s="99"/>
      <c r="R500" s="83"/>
    </row>
    <row r="501" s="82" customFormat="true" ht="47.25" hidden="true" customHeight="false" outlineLevel="0" collapsed="false">
      <c r="A501" s="111" t="s">
        <v>228</v>
      </c>
      <c r="B501" s="103" t="n">
        <v>7470</v>
      </c>
      <c r="C501" s="98"/>
      <c r="D501" s="104" t="n">
        <f aca="false">+F501+G501+H501+I501+J501+K501+L501+M501+N501+O501+P501+Q501</f>
        <v>50000</v>
      </c>
      <c r="E501" s="99" t="n">
        <f aca="false">+E502</f>
        <v>0</v>
      </c>
      <c r="F501" s="99" t="n">
        <f aca="false">+F502</f>
        <v>0</v>
      </c>
      <c r="G501" s="99" t="n">
        <f aca="false">+G502</f>
        <v>50000</v>
      </c>
      <c r="H501" s="99" t="n">
        <f aca="false">+H502</f>
        <v>0</v>
      </c>
      <c r="I501" s="99" t="n">
        <f aca="false">+I502</f>
        <v>0</v>
      </c>
      <c r="J501" s="99" t="n">
        <f aca="false">+J502</f>
        <v>0</v>
      </c>
      <c r="K501" s="99" t="n">
        <f aca="false">+K502</f>
        <v>0</v>
      </c>
      <c r="L501" s="99" t="n">
        <f aca="false">+L502</f>
        <v>0</v>
      </c>
      <c r="M501" s="99" t="n">
        <f aca="false">+M502</f>
        <v>0</v>
      </c>
      <c r="N501" s="99" t="n">
        <f aca="false">+N502</f>
        <v>0</v>
      </c>
      <c r="O501" s="99" t="n">
        <f aca="false">+O502</f>
        <v>0</v>
      </c>
      <c r="P501" s="99" t="n">
        <f aca="false">+P502</f>
        <v>0</v>
      </c>
      <c r="Q501" s="99" t="n">
        <f aca="false">+Q502</f>
        <v>0</v>
      </c>
      <c r="R501" s="83"/>
    </row>
    <row r="502" s="82" customFormat="true" ht="52.5" hidden="true" customHeight="true" outlineLevel="0" collapsed="false">
      <c r="A502" s="112" t="s">
        <v>229</v>
      </c>
      <c r="B502" s="113"/>
      <c r="C502" s="113" t="n">
        <v>3210</v>
      </c>
      <c r="D502" s="104" t="n">
        <f aca="false">+F502+G502+H502+I502+J502+K502+L502+M502+N502+O502+P502+Q502</f>
        <v>50000</v>
      </c>
      <c r="E502" s="104"/>
      <c r="F502" s="104" t="n">
        <f aca="false">+F503+F504+F505+F506+F507+F508+F509+F510</f>
        <v>0</v>
      </c>
      <c r="G502" s="104" t="n">
        <f aca="false">+G503+G504+G505+G506+G507+G508+G509+G510</f>
        <v>50000</v>
      </c>
      <c r="H502" s="104" t="n">
        <f aca="false">+H503+H504+H505+H506+H507+H508+H509+H510</f>
        <v>0</v>
      </c>
      <c r="I502" s="104" t="n">
        <f aca="false">+I503+I504+I505+I506+I507+I508+I509+I510</f>
        <v>0</v>
      </c>
      <c r="J502" s="104" t="n">
        <f aca="false">+J503+J504+J505+J506+J507+J508+J509+J510</f>
        <v>0</v>
      </c>
      <c r="K502" s="104" t="n">
        <f aca="false">+K503+K504+K505+K506+K507+K508+K509+K510</f>
        <v>0</v>
      </c>
      <c r="L502" s="104" t="n">
        <f aca="false">+L503+L504+L505+L506+L507+L508+L509+L510</f>
        <v>0</v>
      </c>
      <c r="M502" s="104" t="n">
        <f aca="false">+M503+M504+M505+M506+M507+M508+M509+M510</f>
        <v>0</v>
      </c>
      <c r="N502" s="104" t="n">
        <f aca="false">+N503+N504+N505+N506+N507+N508+N509+N510</f>
        <v>0</v>
      </c>
      <c r="O502" s="104" t="n">
        <f aca="false">+O503+O504+O505+O506+O507+O508+O509+O510</f>
        <v>0</v>
      </c>
      <c r="P502" s="104" t="n">
        <f aca="false">+P503+P504+P505+P506+P507+P508+P509+P510</f>
        <v>0</v>
      </c>
      <c r="Q502" s="104" t="n">
        <f aca="false">+Q503+Q504+Q505+Q506+Q507+Q508+Q509+Q510</f>
        <v>0</v>
      </c>
      <c r="R502" s="83"/>
    </row>
    <row r="503" s="82" customFormat="true" ht="64.5" hidden="true" customHeight="true" outlineLevel="0" collapsed="false">
      <c r="A503" s="114" t="s">
        <v>230</v>
      </c>
      <c r="B503" s="115"/>
      <c r="C503" s="115"/>
      <c r="D503" s="116" t="n">
        <f aca="false">+F503+G503+H503+I503+J503+K503+L503+M503+N503+O503+P503+Q503</f>
        <v>50000</v>
      </c>
      <c r="E503" s="116"/>
      <c r="F503" s="116"/>
      <c r="G503" s="116" t="n">
        <v>50000</v>
      </c>
      <c r="H503" s="104"/>
      <c r="I503" s="104"/>
      <c r="J503" s="104"/>
      <c r="K503" s="104"/>
      <c r="L503" s="104"/>
      <c r="M503" s="104"/>
      <c r="N503" s="104"/>
      <c r="O503" s="104"/>
      <c r="P503" s="104"/>
      <c r="Q503" s="117"/>
      <c r="R503" s="83"/>
    </row>
    <row r="504" s="82" customFormat="true" ht="57.75" hidden="true" customHeight="true" outlineLevel="0" collapsed="false">
      <c r="A504" s="102" t="s">
        <v>231</v>
      </c>
      <c r="B504" s="113"/>
      <c r="C504" s="113"/>
      <c r="D504" s="104" t="n">
        <f aca="false">+F504+G504+H504+I504+J504+K504+L504+M504+N504+O504+P504+Q504</f>
        <v>0</v>
      </c>
      <c r="E504" s="104"/>
      <c r="F504" s="104"/>
      <c r="G504" s="104"/>
      <c r="H504" s="104"/>
      <c r="I504" s="104"/>
      <c r="J504" s="104"/>
      <c r="K504" s="104"/>
      <c r="L504" s="104"/>
      <c r="M504" s="104"/>
      <c r="N504" s="104"/>
      <c r="O504" s="104"/>
      <c r="P504" s="104"/>
      <c r="Q504" s="117"/>
      <c r="R504" s="83"/>
    </row>
    <row r="505" s="82" customFormat="true" ht="63" hidden="true" customHeight="true" outlineLevel="0" collapsed="false">
      <c r="A505" s="102" t="s">
        <v>232</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51" hidden="true" customHeight="true" outlineLevel="0" collapsed="false">
      <c r="A506" s="102" t="s">
        <v>233</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61.5" hidden="true" customHeight="true" outlineLevel="0" collapsed="false">
      <c r="A507" s="102" t="s">
        <v>234</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55.5" hidden="true" customHeight="true" outlineLevel="0" collapsed="false">
      <c r="A508" s="102" t="s">
        <v>235</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69.75" hidden="true" customHeight="true" outlineLevel="0" collapsed="false">
      <c r="A509" s="102" t="s">
        <v>236</v>
      </c>
      <c r="B509" s="101"/>
      <c r="C509" s="98"/>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51.75" hidden="true" customHeight="true" outlineLevel="0" collapsed="false">
      <c r="A510" s="118" t="s">
        <v>237</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124" customFormat="true" ht="47.25" hidden="true" customHeight="false" outlineLevel="0" collapsed="false">
      <c r="A511" s="119" t="s">
        <v>128</v>
      </c>
      <c r="B511" s="120" t="n">
        <v>6051</v>
      </c>
      <c r="C511" s="120"/>
      <c r="D511" s="121" t="n">
        <f aca="false">+F511+G511+H511+I511+J511+K511+L511+M511+N511+O511+P511+Q511</f>
        <v>433149</v>
      </c>
      <c r="E511" s="122" t="n">
        <f aca="false">+E512+E551</f>
        <v>0</v>
      </c>
      <c r="F511" s="122" t="n">
        <f aca="false">+F512+F551</f>
        <v>0</v>
      </c>
      <c r="G511" s="122" t="n">
        <f aca="false">+G512+G551</f>
        <v>433149</v>
      </c>
      <c r="H511" s="122" t="n">
        <f aca="false">+H512+H551</f>
        <v>0</v>
      </c>
      <c r="I511" s="122" t="n">
        <f aca="false">+I512+I551</f>
        <v>0</v>
      </c>
      <c r="J511" s="122" t="n">
        <f aca="false">+J512+J551</f>
        <v>0</v>
      </c>
      <c r="K511" s="122" t="n">
        <f aca="false">+K512+K551</f>
        <v>0</v>
      </c>
      <c r="L511" s="122" t="n">
        <f aca="false">+L512+L551</f>
        <v>0</v>
      </c>
      <c r="M511" s="122" t="n">
        <f aca="false">+M512+M551</f>
        <v>0</v>
      </c>
      <c r="N511" s="122" t="n">
        <f aca="false">+N512+N551</f>
        <v>0</v>
      </c>
      <c r="O511" s="122" t="n">
        <f aca="false">+O512+O551</f>
        <v>0</v>
      </c>
      <c r="P511" s="122" t="n">
        <f aca="false">+P512+P551</f>
        <v>0</v>
      </c>
      <c r="Q511" s="122" t="n">
        <f aca="false">+Q512+Q551</f>
        <v>0</v>
      </c>
      <c r="R511" s="123"/>
    </row>
    <row r="512" s="82" customFormat="true" ht="47.25" hidden="true" customHeight="false" outlineLevel="0" collapsed="false">
      <c r="A512" s="125" t="s">
        <v>229</v>
      </c>
      <c r="B512" s="126"/>
      <c r="C512" s="126" t="n">
        <v>3210</v>
      </c>
      <c r="D512" s="127" t="n">
        <f aca="false">+F512+G512+H512+I512+J512+K512+L512+M512+N512+O512+P512+Q512</f>
        <v>433149</v>
      </c>
      <c r="E512" s="127" t="n">
        <f aca="false">SUM(E513:E551)</f>
        <v>0</v>
      </c>
      <c r="F512" s="127" t="n">
        <f aca="false">SUM(F513:F551)</f>
        <v>0</v>
      </c>
      <c r="G512" s="127" t="n">
        <f aca="false">SUM(G513:G551)</f>
        <v>433149</v>
      </c>
      <c r="H512" s="127" t="n">
        <f aca="false">SUM(H513:H551)</f>
        <v>0</v>
      </c>
      <c r="I512" s="127" t="n">
        <f aca="false">SUM(I513:I551)</f>
        <v>0</v>
      </c>
      <c r="J512" s="127" t="n">
        <f aca="false">SUM(J513:J551)</f>
        <v>0</v>
      </c>
      <c r="K512" s="127" t="n">
        <f aca="false">SUM(K513:K551)</f>
        <v>0</v>
      </c>
      <c r="L512" s="127" t="n">
        <f aca="false">SUM(L513:L551)</f>
        <v>0</v>
      </c>
      <c r="M512" s="127" t="n">
        <f aca="false">SUM(M513:M551)</f>
        <v>0</v>
      </c>
      <c r="N512" s="127" t="n">
        <f aca="false">SUM(N513:N551)</f>
        <v>0</v>
      </c>
      <c r="O512" s="127" t="n">
        <f aca="false">SUM(O513:O551)</f>
        <v>0</v>
      </c>
      <c r="P512" s="127" t="n">
        <f aca="false">SUM(P513:P551)</f>
        <v>0</v>
      </c>
      <c r="Q512" s="127" t="n">
        <f aca="false">SUM(Q513:Q551)</f>
        <v>0</v>
      </c>
      <c r="R512" s="83"/>
    </row>
    <row r="513" s="82" customFormat="true" ht="126" hidden="true" customHeight="false" outlineLevel="0" collapsed="false">
      <c r="A513" s="128" t="s">
        <v>238</v>
      </c>
      <c r="B513" s="103"/>
      <c r="C513" s="103"/>
      <c r="D513" s="99" t="n">
        <f aca="false">+F513+G513+H513+I513+J513+K513+L513+M513+N513+O513+P513+Q513</f>
        <v>433149</v>
      </c>
      <c r="E513" s="99"/>
      <c r="F513" s="129"/>
      <c r="G513" s="130" t="n">
        <v>433149</v>
      </c>
      <c r="H513" s="131"/>
      <c r="I513" s="131"/>
      <c r="J513" s="131"/>
      <c r="K513" s="132"/>
      <c r="L513" s="132"/>
      <c r="M513" s="129"/>
      <c r="N513" s="129"/>
      <c r="O513" s="129"/>
      <c r="P513" s="133"/>
      <c r="Q513" s="99"/>
      <c r="R513" s="83"/>
    </row>
    <row r="514" s="82" customFormat="true" ht="126" hidden="true" customHeight="false" outlineLevel="0" collapsed="false">
      <c r="A514" s="128" t="s">
        <v>239</v>
      </c>
      <c r="B514" s="103"/>
      <c r="C514" s="103"/>
      <c r="D514" s="99" t="n">
        <f aca="false">+F514+G514+H514+I514+J514+K514+L514+M514+N514+O514+P514+Q514</f>
        <v>0</v>
      </c>
      <c r="E514" s="99"/>
      <c r="F514" s="129"/>
      <c r="G514" s="130"/>
      <c r="H514" s="131"/>
      <c r="I514" s="131"/>
      <c r="J514" s="131"/>
      <c r="K514" s="132"/>
      <c r="L514" s="132"/>
      <c r="M514" s="129"/>
      <c r="N514" s="129"/>
      <c r="O514" s="129"/>
      <c r="P514" s="133"/>
      <c r="Q514" s="99"/>
      <c r="R514" s="83"/>
    </row>
    <row r="515" s="82" customFormat="true" ht="31.5" hidden="true" customHeight="false" outlineLevel="0" collapsed="false">
      <c r="A515" s="128" t="s">
        <v>240</v>
      </c>
      <c r="B515" s="103"/>
      <c r="C515" s="103"/>
      <c r="D515" s="99" t="n">
        <f aca="false">+F515+G515+H515+I515+J515+K515+L515+M515+N515+O515+P515+Q515</f>
        <v>0</v>
      </c>
      <c r="E515" s="99"/>
      <c r="F515" s="129"/>
      <c r="G515" s="130"/>
      <c r="H515" s="131"/>
      <c r="I515" s="131"/>
      <c r="J515" s="131"/>
      <c r="K515" s="129"/>
      <c r="L515" s="129"/>
      <c r="M515" s="129"/>
      <c r="N515" s="129"/>
      <c r="O515" s="129"/>
      <c r="P515" s="133"/>
      <c r="Q515" s="99"/>
      <c r="R515" s="83"/>
    </row>
    <row r="516" s="82" customFormat="true" ht="47.25" hidden="true" customHeight="false" outlineLevel="0" collapsed="false">
      <c r="A516" s="128" t="s">
        <v>241</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94.5" hidden="true" customHeight="false" outlineLevel="0" collapsed="false">
      <c r="A517" s="128" t="s">
        <v>242</v>
      </c>
      <c r="B517" s="103"/>
      <c r="C517" s="103"/>
      <c r="D517" s="99" t="n">
        <f aca="false">+F517+G517+H517+I517+J517+K517+L517+M517+N517+O517+P517+Q517</f>
        <v>0</v>
      </c>
      <c r="E517" s="99"/>
      <c r="F517" s="129"/>
      <c r="G517" s="134"/>
      <c r="H517" s="131"/>
      <c r="I517" s="131"/>
      <c r="J517" s="131"/>
      <c r="K517" s="129"/>
      <c r="L517" s="129"/>
      <c r="M517" s="129"/>
      <c r="N517" s="129"/>
      <c r="O517" s="129"/>
      <c r="P517" s="133"/>
      <c r="Q517" s="99"/>
      <c r="R517" s="83"/>
    </row>
    <row r="518" s="82" customFormat="true" ht="262.5" hidden="true" customHeight="true" outlineLevel="0" collapsed="false">
      <c r="A518" s="106" t="s">
        <v>243</v>
      </c>
      <c r="B518" s="135"/>
      <c r="C518" s="135"/>
      <c r="D518" s="136" t="n">
        <f aca="false">+F518+G518+H518+I518+J518+K518+L518+M518+N518+O518+P518+Q518</f>
        <v>0</v>
      </c>
      <c r="E518" s="136"/>
      <c r="F518" s="132"/>
      <c r="G518" s="137"/>
      <c r="H518" s="138"/>
      <c r="I518" s="138"/>
      <c r="J518" s="138"/>
      <c r="K518" s="132"/>
      <c r="L518" s="132"/>
      <c r="M518" s="132"/>
      <c r="N518" s="132"/>
      <c r="O518" s="132"/>
      <c r="P518" s="139"/>
      <c r="Q518" s="136"/>
      <c r="R518" s="83"/>
    </row>
    <row r="519" s="82" customFormat="true" ht="123.75" hidden="true" customHeight="true" outlineLevel="0" collapsed="false">
      <c r="A519" s="128" t="s">
        <v>244</v>
      </c>
      <c r="B519" s="103"/>
      <c r="C519" s="103"/>
      <c r="D519" s="99" t="n">
        <f aca="false">+F519+G519+H519+I519+J519+K519+L519+M519+N519+O519+P519+Q519</f>
        <v>0</v>
      </c>
      <c r="E519" s="99"/>
      <c r="F519" s="129"/>
      <c r="G519" s="134"/>
      <c r="H519" s="140"/>
      <c r="I519" s="140"/>
      <c r="J519" s="140"/>
      <c r="K519" s="129"/>
      <c r="L519" s="129"/>
      <c r="M519" s="129"/>
      <c r="N519" s="129"/>
      <c r="O519" s="129"/>
      <c r="P519" s="133"/>
      <c r="Q519" s="99"/>
      <c r="R519" s="83"/>
    </row>
    <row r="520" s="82" customFormat="true" ht="150" hidden="true" customHeight="true" outlineLevel="0" collapsed="false">
      <c r="A520" s="128" t="s">
        <v>245</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18.5" hidden="true" customHeight="true" outlineLevel="0" collapsed="false">
      <c r="A521" s="128" t="s">
        <v>246</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20" hidden="true" customHeight="true" outlineLevel="0" collapsed="false">
      <c r="A522" s="128" t="s">
        <v>247</v>
      </c>
      <c r="B522" s="103"/>
      <c r="C522" s="103"/>
      <c r="D522" s="99" t="n">
        <f aca="false">+F522+G522+H522+I522+J522+K522+L522+M522+N522+O522+P522+Q522</f>
        <v>0</v>
      </c>
      <c r="E522" s="99"/>
      <c r="F522" s="129"/>
      <c r="G522" s="129"/>
      <c r="H522" s="140"/>
      <c r="I522" s="140"/>
      <c r="J522" s="140"/>
      <c r="K522" s="129"/>
      <c r="L522" s="129"/>
      <c r="M522" s="129"/>
      <c r="N522" s="129"/>
      <c r="O522" s="129"/>
      <c r="P522" s="133"/>
      <c r="Q522" s="99"/>
      <c r="R522" s="83"/>
    </row>
    <row r="523" s="82" customFormat="true" ht="125.25" hidden="true" customHeight="true" outlineLevel="0" collapsed="false">
      <c r="A523" s="128" t="s">
        <v>248</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0.75" hidden="true" customHeight="true" outlineLevel="0" collapsed="false">
      <c r="A524" s="128" t="s">
        <v>249</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84.75" hidden="true" customHeight="true" outlineLevel="0" collapsed="false">
      <c r="A525" s="141"/>
      <c r="B525" s="113"/>
      <c r="C525" s="113"/>
      <c r="D525" s="104" t="n">
        <f aca="false">+F525+G525+H525+I525+J525+K525+L525+M525+N525+O525+P525+Q525</f>
        <v>0</v>
      </c>
      <c r="E525" s="104"/>
      <c r="F525" s="142"/>
      <c r="G525" s="142"/>
      <c r="H525" s="143"/>
      <c r="I525" s="143"/>
      <c r="J525" s="143"/>
      <c r="K525" s="142"/>
      <c r="L525" s="142"/>
      <c r="M525" s="142"/>
      <c r="N525" s="142"/>
      <c r="O525" s="142"/>
      <c r="P525" s="144"/>
      <c r="Q525" s="104"/>
      <c r="R525" s="83"/>
    </row>
    <row r="526" s="82" customFormat="true" ht="83.2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8.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5.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15.75" hidden="true" customHeight="fals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48" hidden="true" customHeight="true" outlineLevel="0" collapsed="false">
      <c r="A531" s="145"/>
      <c r="B531" s="113"/>
      <c r="C531" s="113"/>
      <c r="D531" s="104" t="n">
        <f aca="false">+F531+G531+H531+I531+J531+K531+L531+M531+N531+O531+P531+Q531</f>
        <v>0</v>
      </c>
      <c r="E531" s="104"/>
      <c r="F531" s="142"/>
      <c r="G531" s="142"/>
      <c r="H531" s="146"/>
      <c r="I531" s="146"/>
      <c r="J531" s="146"/>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6.5"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1.25" hidden="true" customHeight="true" outlineLevel="0" collapsed="false">
      <c r="A535" s="145"/>
      <c r="B535" s="101"/>
      <c r="C535" s="98"/>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39"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6.75"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40.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33"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75"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48"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33.75"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27"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35.25"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0.7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2.25" hidden="true" customHeight="true" outlineLevel="0" collapsed="false">
      <c r="A549" s="147"/>
      <c r="B549" s="101"/>
      <c r="C549" s="98"/>
      <c r="D549" s="104" t="n">
        <f aca="false">+F549+G549+H549+I549+J549+K549+L549+M549+N549+O549+P549+Q549</f>
        <v>0</v>
      </c>
      <c r="E549" s="104"/>
      <c r="F549" s="148"/>
      <c r="G549" s="148"/>
      <c r="H549" s="148"/>
      <c r="I549" s="148"/>
      <c r="J549" s="148"/>
      <c r="K549" s="148"/>
      <c r="L549" s="148"/>
      <c r="M549" s="148"/>
      <c r="N549" s="148"/>
      <c r="O549" s="148"/>
      <c r="P549" s="149"/>
      <c r="Q549" s="104"/>
      <c r="R549" s="83"/>
    </row>
    <row r="550" s="82" customFormat="true" ht="36" hidden="true" customHeight="true" outlineLevel="0" collapsed="false">
      <c r="A550" s="150"/>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1.5" hidden="true" customHeight="false" outlineLevel="0" collapsed="false">
      <c r="A551" s="100" t="s">
        <v>250</v>
      </c>
      <c r="B551" s="101"/>
      <c r="C551" s="113" t="n">
        <v>3132</v>
      </c>
      <c r="D551" s="104" t="n">
        <f aca="false">+F551+G551+H551+I551+J551+K551+L551+M551+N551+O551+P551+Q551</f>
        <v>0</v>
      </c>
      <c r="E551" s="104"/>
      <c r="F551" s="148" t="n">
        <f aca="false">F552</f>
        <v>0</v>
      </c>
      <c r="G551" s="148" t="n">
        <f aca="false">G552</f>
        <v>0</v>
      </c>
      <c r="H551" s="148" t="n">
        <f aca="false">H552</f>
        <v>0</v>
      </c>
      <c r="I551" s="148" t="n">
        <f aca="false">I552</f>
        <v>0</v>
      </c>
      <c r="J551" s="148" t="n">
        <f aca="false">J552</f>
        <v>0</v>
      </c>
      <c r="K551" s="148" t="n">
        <f aca="false">K552</f>
        <v>0</v>
      </c>
      <c r="L551" s="148" t="n">
        <f aca="false">L552</f>
        <v>0</v>
      </c>
      <c r="M551" s="148" t="n">
        <f aca="false">M552</f>
        <v>0</v>
      </c>
      <c r="N551" s="148" t="n">
        <f aca="false">N552</f>
        <v>0</v>
      </c>
      <c r="O551" s="148" t="n">
        <f aca="false">O552</f>
        <v>0</v>
      </c>
      <c r="P551" s="148" t="n">
        <f aca="false">P552</f>
        <v>0</v>
      </c>
      <c r="Q551" s="148" t="n">
        <f aca="false">Q552</f>
        <v>0</v>
      </c>
      <c r="R551" s="83"/>
    </row>
    <row r="552" s="82" customFormat="true" ht="131.25" hidden="true" customHeight="true" outlineLevel="0" collapsed="false">
      <c r="A552" s="151" t="s">
        <v>251</v>
      </c>
      <c r="B552" s="101"/>
      <c r="C552" s="98"/>
      <c r="D552" s="104" t="n">
        <f aca="false">+F552+G552+H552+I552+J552+K552+L552+M552+N552+O552+P552+Q552</f>
        <v>0</v>
      </c>
      <c r="E552" s="104"/>
      <c r="F552" s="152"/>
      <c r="G552" s="152"/>
      <c r="H552" s="152"/>
      <c r="I552" s="152"/>
      <c r="J552" s="152"/>
      <c r="K552" s="152"/>
      <c r="L552" s="152"/>
      <c r="M552" s="152"/>
      <c r="N552" s="152"/>
      <c r="O552" s="152"/>
      <c r="P552" s="153"/>
      <c r="Q552" s="104"/>
      <c r="R552" s="83"/>
    </row>
    <row r="553" s="158" customFormat="true" ht="31.5" hidden="true" customHeight="false" outlineLevel="0" collapsed="false">
      <c r="A553" s="154" t="s">
        <v>252</v>
      </c>
      <c r="B553" s="155" t="n">
        <v>6800</v>
      </c>
      <c r="C553" s="155"/>
      <c r="D553" s="121" t="n">
        <f aca="false">+F553+G553+H553+I553+J553+K553+L553+M553+N553+O553+P553+Q553</f>
        <v>3400000</v>
      </c>
      <c r="E553" s="156" t="n">
        <f aca="false">+E554</f>
        <v>0</v>
      </c>
      <c r="F553" s="156" t="n">
        <f aca="false">+F554</f>
        <v>0</v>
      </c>
      <c r="G553" s="156" t="n">
        <f aca="false">+G554</f>
        <v>3400000</v>
      </c>
      <c r="H553" s="156" t="n">
        <f aca="false">+H554</f>
        <v>0</v>
      </c>
      <c r="I553" s="156" t="n">
        <f aca="false">+I554</f>
        <v>0</v>
      </c>
      <c r="J553" s="156" t="n">
        <f aca="false">+J554</f>
        <v>0</v>
      </c>
      <c r="K553" s="156" t="n">
        <f aca="false">+K554</f>
        <v>0</v>
      </c>
      <c r="L553" s="156" t="n">
        <f aca="false">+L554</f>
        <v>0</v>
      </c>
      <c r="M553" s="156" t="n">
        <f aca="false">+M554</f>
        <v>0</v>
      </c>
      <c r="N553" s="156" t="n">
        <f aca="false">+N554</f>
        <v>0</v>
      </c>
      <c r="O553" s="156" t="n">
        <f aca="false">+O554</f>
        <v>0</v>
      </c>
      <c r="P553" s="156" t="n">
        <f aca="false">+P554</f>
        <v>0</v>
      </c>
      <c r="Q553" s="156" t="n">
        <f aca="false">+Q554</f>
        <v>0</v>
      </c>
      <c r="R553" s="157"/>
    </row>
    <row r="554" s="161" customFormat="true" ht="47.25" hidden="true" customHeight="false" outlineLevel="0" collapsed="false">
      <c r="A554" s="159" t="s">
        <v>229</v>
      </c>
      <c r="B554" s="126"/>
      <c r="C554" s="126" t="n">
        <v>3210</v>
      </c>
      <c r="D554" s="127" t="n">
        <f aca="false">+F554+G554+H554+I554+J554+K554+L554+M554+N554+O554+P554+Q554</f>
        <v>3400000</v>
      </c>
      <c r="E554" s="127" t="n">
        <f aca="false">+E555</f>
        <v>0</v>
      </c>
      <c r="F554" s="127" t="n">
        <f aca="false">F555</f>
        <v>0</v>
      </c>
      <c r="G554" s="127" t="n">
        <f aca="false">G555</f>
        <v>3400000</v>
      </c>
      <c r="H554" s="127" t="n">
        <f aca="false">H555</f>
        <v>0</v>
      </c>
      <c r="I554" s="127" t="n">
        <f aca="false">I555</f>
        <v>0</v>
      </c>
      <c r="J554" s="127" t="n">
        <f aca="false">J555</f>
        <v>0</v>
      </c>
      <c r="K554" s="127" t="n">
        <f aca="false">K555</f>
        <v>0</v>
      </c>
      <c r="L554" s="127" t="n">
        <f aca="false">L555</f>
        <v>0</v>
      </c>
      <c r="M554" s="127" t="n">
        <f aca="false">M555</f>
        <v>0</v>
      </c>
      <c r="N554" s="127" t="n">
        <f aca="false">N555</f>
        <v>0</v>
      </c>
      <c r="O554" s="127" t="n">
        <f aca="false">O555</f>
        <v>0</v>
      </c>
      <c r="P554" s="127" t="n">
        <f aca="false">P555</f>
        <v>0</v>
      </c>
      <c r="Q554" s="127" t="n">
        <f aca="false">Q555</f>
        <v>0</v>
      </c>
      <c r="R554" s="160"/>
    </row>
    <row r="555" s="161" customFormat="true" ht="31.5" hidden="true" customHeight="false" outlineLevel="0" collapsed="false">
      <c r="A555" s="162" t="s">
        <v>253</v>
      </c>
      <c r="B555" s="115"/>
      <c r="C555" s="115"/>
      <c r="D555" s="116" t="n">
        <f aca="false">+F555+G555+H555+I555+J555+K555+L555+M555+N555+O555+P555+Q555</f>
        <v>3400000</v>
      </c>
      <c r="E555" s="116"/>
      <c r="F555" s="116"/>
      <c r="G555" s="116" t="n">
        <v>3400000</v>
      </c>
      <c r="H555" s="104"/>
      <c r="I555" s="104"/>
      <c r="J555" s="104"/>
      <c r="K555" s="104"/>
      <c r="L555" s="104"/>
      <c r="M555" s="104"/>
      <c r="N555" s="104"/>
      <c r="O555" s="104"/>
      <c r="P555" s="104"/>
      <c r="Q555" s="104"/>
      <c r="R555" s="160"/>
    </row>
    <row r="556" s="124" customFormat="true" ht="31.5" hidden="true" customHeight="false" outlineLevel="0" collapsed="false">
      <c r="A556" s="154" t="s">
        <v>254</v>
      </c>
      <c r="B556" s="120" t="n">
        <v>6650</v>
      </c>
      <c r="C556" s="120"/>
      <c r="D556" s="121" t="n">
        <f aca="false">+F556+G556+H556+I556+J556+K556+L556+M556+N556+O556+P556+Q556</f>
        <v>1407930</v>
      </c>
      <c r="E556" s="122" t="n">
        <f aca="false">E557+E560</f>
        <v>0</v>
      </c>
      <c r="F556" s="122" t="n">
        <f aca="false">F557+F560</f>
        <v>0</v>
      </c>
      <c r="G556" s="122" t="n">
        <f aca="false">G557+G560</f>
        <v>0</v>
      </c>
      <c r="H556" s="122" t="n">
        <f aca="false">H557+H560</f>
        <v>0</v>
      </c>
      <c r="I556" s="122" t="n">
        <f aca="false">I557+I560</f>
        <v>0</v>
      </c>
      <c r="J556" s="122" t="n">
        <f aca="false">J557+J560</f>
        <v>0</v>
      </c>
      <c r="K556" s="122" t="n">
        <f aca="false">K557+K560</f>
        <v>0</v>
      </c>
      <c r="L556" s="122" t="n">
        <f aca="false">L557+L560</f>
        <v>0</v>
      </c>
      <c r="M556" s="122" t="n">
        <f aca="false">M557+M560</f>
        <v>0</v>
      </c>
      <c r="N556" s="122" t="n">
        <f aca="false">N557+N560</f>
        <v>0</v>
      </c>
      <c r="O556" s="122" t="n">
        <f aca="false">O557+O560</f>
        <v>0</v>
      </c>
      <c r="P556" s="122" t="n">
        <f aca="false">P557+P560</f>
        <v>1407930</v>
      </c>
      <c r="Q556" s="122" t="n">
        <f aca="false">Q557+Q560</f>
        <v>0</v>
      </c>
      <c r="R556" s="123"/>
    </row>
    <row r="557" s="161" customFormat="true" ht="30.75" hidden="true" customHeight="true" outlineLevel="0" collapsed="false">
      <c r="A557" s="159" t="s">
        <v>255</v>
      </c>
      <c r="B557" s="126"/>
      <c r="C557" s="126" t="n">
        <v>3142</v>
      </c>
      <c r="D557" s="127" t="n">
        <f aca="false">+F557+G557+H557+I557+J557+K557+L557+M557+N557+O557+P557+Q557</f>
        <v>1407930</v>
      </c>
      <c r="E557" s="163" t="n">
        <f aca="false">+E558</f>
        <v>0</v>
      </c>
      <c r="F557" s="163" t="n">
        <f aca="false">+F558+F559</f>
        <v>0</v>
      </c>
      <c r="G557" s="163" t="n">
        <f aca="false">+G558+G559</f>
        <v>0</v>
      </c>
      <c r="H557" s="163" t="n">
        <f aca="false">+H558+H559</f>
        <v>0</v>
      </c>
      <c r="I557" s="163" t="n">
        <f aca="false">+I558+I559</f>
        <v>0</v>
      </c>
      <c r="J557" s="163" t="n">
        <f aca="false">+J558+J559</f>
        <v>0</v>
      </c>
      <c r="K557" s="163" t="n">
        <f aca="false">+K558+K559</f>
        <v>0</v>
      </c>
      <c r="L557" s="163" t="n">
        <f aca="false">+L558+L559</f>
        <v>0</v>
      </c>
      <c r="M557" s="163" t="n">
        <f aca="false">+M558+M559</f>
        <v>0</v>
      </c>
      <c r="N557" s="163" t="n">
        <f aca="false">+N558+N559</f>
        <v>0</v>
      </c>
      <c r="O557" s="163" t="n">
        <f aca="false">+O558+O559</f>
        <v>0</v>
      </c>
      <c r="P557" s="163" t="n">
        <f aca="false">+P558+P559</f>
        <v>1407930</v>
      </c>
      <c r="Q557" s="163" t="n">
        <f aca="false">+Q558+Q559</f>
        <v>0</v>
      </c>
      <c r="R557" s="160"/>
    </row>
    <row r="558" s="161" customFormat="true" ht="15.75" hidden="true" customHeight="false" outlineLevel="0" collapsed="false">
      <c r="A558" s="164"/>
      <c r="B558" s="113"/>
      <c r="C558" s="113"/>
      <c r="D558" s="104" t="n">
        <f aca="false">+F558+G558+H558+I558+J558+K558+L558+M558+N558+O558+P558+Q558</f>
        <v>0</v>
      </c>
      <c r="E558" s="99"/>
      <c r="F558" s="99"/>
      <c r="G558" s="99"/>
      <c r="H558" s="99"/>
      <c r="I558" s="99"/>
      <c r="J558" s="99"/>
      <c r="K558" s="99"/>
      <c r="L558" s="99"/>
      <c r="M558" s="99"/>
      <c r="N558" s="99"/>
      <c r="O558" s="104"/>
      <c r="P558" s="104"/>
      <c r="Q558" s="104"/>
      <c r="R558" s="160"/>
    </row>
    <row r="559" s="161" customFormat="true" ht="78.75" hidden="true" customHeight="false" outlineLevel="0" collapsed="false">
      <c r="A559" s="29" t="s">
        <v>256</v>
      </c>
      <c r="B559" s="113"/>
      <c r="C559" s="113"/>
      <c r="D559" s="104" t="n">
        <f aca="false">+F559+G559+H559+I559+J559+K559+L559+M559+N559+O559+P559+Q559</f>
        <v>1407930</v>
      </c>
      <c r="E559" s="99"/>
      <c r="F559" s="99"/>
      <c r="G559" s="99"/>
      <c r="H559" s="99"/>
      <c r="I559" s="99"/>
      <c r="J559" s="99"/>
      <c r="K559" s="99"/>
      <c r="L559" s="99"/>
      <c r="M559" s="99"/>
      <c r="N559" s="99"/>
      <c r="O559" s="104"/>
      <c r="P559" s="104" t="n">
        <v>1407930</v>
      </c>
      <c r="Q559" s="104"/>
      <c r="R559" s="160"/>
    </row>
    <row r="560" s="161" customFormat="true" ht="47.25" hidden="true" customHeight="false" outlineLevel="0" collapsed="false">
      <c r="A560" s="100" t="s">
        <v>229</v>
      </c>
      <c r="B560" s="113"/>
      <c r="C560" s="113" t="n">
        <v>3210</v>
      </c>
      <c r="D560" s="104" t="n">
        <f aca="false">+F560+G560+H560+I560+J560+K560+L560+M560+N560+O560+P560+Q560</f>
        <v>0</v>
      </c>
      <c r="E560" s="99"/>
      <c r="F560" s="99" t="n">
        <f aca="false">F561+F562</f>
        <v>0</v>
      </c>
      <c r="G560" s="99" t="n">
        <f aca="false">G561+G562</f>
        <v>0</v>
      </c>
      <c r="H560" s="99" t="n">
        <f aca="false">H561+H562</f>
        <v>0</v>
      </c>
      <c r="I560" s="99" t="n">
        <f aca="false">I561+I562</f>
        <v>0</v>
      </c>
      <c r="J560" s="99" t="n">
        <f aca="false">J561+J562</f>
        <v>0</v>
      </c>
      <c r="K560" s="99" t="n">
        <f aca="false">K561+K562</f>
        <v>0</v>
      </c>
      <c r="L560" s="99" t="n">
        <f aca="false">L561+L562</f>
        <v>0</v>
      </c>
      <c r="M560" s="99" t="n">
        <f aca="false">M561+M562</f>
        <v>0</v>
      </c>
      <c r="N560" s="99" t="n">
        <f aca="false">N561+N562</f>
        <v>0</v>
      </c>
      <c r="O560" s="99" t="n">
        <f aca="false">O561+O562</f>
        <v>0</v>
      </c>
      <c r="P560" s="99" t="n">
        <f aca="false">P561+P562</f>
        <v>0</v>
      </c>
      <c r="Q560" s="99" t="n">
        <f aca="false">Q561+Q562</f>
        <v>0</v>
      </c>
      <c r="R560" s="160"/>
    </row>
    <row r="561" s="161" customFormat="true" ht="47.25" hidden="true" customHeight="false" outlineLevel="0" collapsed="false">
      <c r="A561" s="118" t="s">
        <v>257</v>
      </c>
      <c r="B561" s="113"/>
      <c r="C561" s="113"/>
      <c r="D561" s="104" t="n">
        <f aca="false">+F561+G561+H561+I561+J561+K561+L561+M561+N561+O561+P561+Q561</f>
        <v>0</v>
      </c>
      <c r="E561" s="99"/>
      <c r="F561" s="99"/>
      <c r="G561" s="99"/>
      <c r="H561" s="99"/>
      <c r="I561" s="99"/>
      <c r="J561" s="99"/>
      <c r="K561" s="99"/>
      <c r="L561" s="99"/>
      <c r="M561" s="99"/>
      <c r="N561" s="99"/>
      <c r="O561" s="104"/>
      <c r="P561" s="104"/>
      <c r="Q561" s="104"/>
      <c r="R561" s="160"/>
    </row>
    <row r="562" s="161" customFormat="true" ht="55.5" hidden="true" customHeight="true" outlineLevel="0" collapsed="false">
      <c r="A562" s="118" t="s">
        <v>258</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24" customFormat="true" ht="63" hidden="true" customHeight="true" outlineLevel="0" collapsed="false">
      <c r="A563" s="96" t="s">
        <v>259</v>
      </c>
      <c r="B563" s="103" t="n">
        <v>6310</v>
      </c>
      <c r="C563" s="103"/>
      <c r="D563" s="104" t="n">
        <f aca="false">+F563+G563+H563+I563+J563+K563+L563+M563+N563+O563+P563+Q563</f>
        <v>0</v>
      </c>
      <c r="E563" s="99"/>
      <c r="F563" s="99" t="n">
        <f aca="false">F564+F566+F567</f>
        <v>0</v>
      </c>
      <c r="G563" s="99" t="n">
        <f aca="false">G564+G566+G567</f>
        <v>0</v>
      </c>
      <c r="H563" s="99" t="n">
        <f aca="false">H564+H566+H567</f>
        <v>0</v>
      </c>
      <c r="I563" s="99" t="n">
        <f aca="false">I564+I566+I567</f>
        <v>0</v>
      </c>
      <c r="J563" s="99" t="n">
        <f aca="false">J564+J566+J567</f>
        <v>0</v>
      </c>
      <c r="K563" s="99" t="n">
        <f aca="false">K564+K566+K567</f>
        <v>0</v>
      </c>
      <c r="L563" s="99" t="n">
        <f aca="false">L564+L566+L567</f>
        <v>0</v>
      </c>
      <c r="M563" s="99" t="n">
        <f aca="false">M564+M566+M567</f>
        <v>0</v>
      </c>
      <c r="N563" s="99" t="n">
        <f aca="false">N564+N566+N567</f>
        <v>0</v>
      </c>
      <c r="O563" s="99" t="n">
        <f aca="false">O564+O566+O567</f>
        <v>0</v>
      </c>
      <c r="P563" s="99" t="n">
        <f aca="false">P564+P566+P567</f>
        <v>0</v>
      </c>
      <c r="Q563" s="99" t="n">
        <f aca="false">Q564+Q566+Q567</f>
        <v>0</v>
      </c>
      <c r="R563" s="123"/>
    </row>
    <row r="564" s="161" customFormat="true" ht="35.25" hidden="true" customHeight="true" outlineLevel="0" collapsed="false">
      <c r="A564" s="165" t="s">
        <v>250</v>
      </c>
      <c r="B564" s="113"/>
      <c r="C564" s="113" t="n">
        <v>2133</v>
      </c>
      <c r="D564" s="104" t="n">
        <f aca="false">+F564+G564+H564+I564+J564+K564+L564+M564+N564+O564+P564+Q564</f>
        <v>0</v>
      </c>
      <c r="E564" s="104"/>
      <c r="F564" s="166" t="n">
        <f aca="false">F565</f>
        <v>0</v>
      </c>
      <c r="G564" s="166" t="n">
        <f aca="false">G565</f>
        <v>0</v>
      </c>
      <c r="H564" s="166" t="n">
        <f aca="false">H565</f>
        <v>0</v>
      </c>
      <c r="I564" s="166" t="n">
        <f aca="false">I565</f>
        <v>0</v>
      </c>
      <c r="J564" s="166" t="n">
        <f aca="false">J565</f>
        <v>0</v>
      </c>
      <c r="K564" s="166" t="n">
        <f aca="false">K565</f>
        <v>0</v>
      </c>
      <c r="L564" s="166" t="n">
        <f aca="false">L565</f>
        <v>0</v>
      </c>
      <c r="M564" s="166" t="n">
        <f aca="false">M565</f>
        <v>0</v>
      </c>
      <c r="N564" s="166" t="n">
        <f aca="false">N565</f>
        <v>0</v>
      </c>
      <c r="O564" s="166" t="n">
        <f aca="false">O565</f>
        <v>0</v>
      </c>
      <c r="P564" s="166" t="n">
        <f aca="false">P565</f>
        <v>0</v>
      </c>
      <c r="Q564" s="166" t="n">
        <f aca="false">Q565</f>
        <v>0</v>
      </c>
      <c r="R564" s="160"/>
    </row>
    <row r="565" s="167" customFormat="true" ht="72.75" hidden="true" customHeight="true" outlineLevel="0" collapsed="false">
      <c r="A565" s="102"/>
      <c r="B565" s="103"/>
      <c r="C565" s="103"/>
      <c r="D565" s="104" t="n">
        <f aca="false">+F565+G565+H565+I565+J565+K565+L565+M565+N565+O565+P565+Q565</f>
        <v>0</v>
      </c>
      <c r="E565" s="99"/>
      <c r="F565" s="99"/>
      <c r="G565" s="99"/>
      <c r="H565" s="99"/>
      <c r="I565" s="99"/>
      <c r="J565" s="99"/>
      <c r="K565" s="99"/>
      <c r="L565" s="99"/>
      <c r="M565" s="99"/>
      <c r="N565" s="99"/>
      <c r="O565" s="99"/>
      <c r="P565" s="99"/>
      <c r="Q565" s="99"/>
      <c r="R565" s="123"/>
      <c r="S565" s="124"/>
      <c r="T565" s="124"/>
      <c r="U565" s="124"/>
    </row>
    <row r="566" s="161" customFormat="true" ht="35.25" hidden="true" customHeight="true" outlineLevel="0" collapsed="false">
      <c r="A566" s="112" t="s">
        <v>260</v>
      </c>
      <c r="B566" s="113"/>
      <c r="C566" s="113" t="n">
        <v>2123</v>
      </c>
      <c r="D566" s="104" t="n">
        <f aca="false">+F566+G566+H566+I566+J566+K566+L566+M566+N566+O566+P566+Q566</f>
        <v>0</v>
      </c>
      <c r="E566" s="104"/>
      <c r="F566" s="104"/>
      <c r="G566" s="104"/>
      <c r="H566" s="104"/>
      <c r="I566" s="104"/>
      <c r="J566" s="104"/>
      <c r="K566" s="104"/>
      <c r="L566" s="104"/>
      <c r="M566" s="104"/>
      <c r="N566" s="104"/>
      <c r="O566" s="104"/>
      <c r="P566" s="104"/>
      <c r="Q566" s="104"/>
      <c r="R566" s="160"/>
    </row>
    <row r="567" s="161" customFormat="true" ht="51" hidden="true" customHeight="true" outlineLevel="0" collapsed="false">
      <c r="A567" s="112" t="s">
        <v>229</v>
      </c>
      <c r="B567" s="113"/>
      <c r="C567" s="113" t="n">
        <v>3210</v>
      </c>
      <c r="D567" s="104" t="n">
        <f aca="false">+F567+G567+H567+I567+J567+K567+L567+M567+N567+O567+P567+Q567</f>
        <v>0</v>
      </c>
      <c r="E567" s="104"/>
      <c r="F567" s="166" t="n">
        <f aca="false">+F568+F569</f>
        <v>0</v>
      </c>
      <c r="G567" s="166" t="n">
        <f aca="false">G568+G569+G570+G571+G572+G573+G574+G575+G576</f>
        <v>0</v>
      </c>
      <c r="H567" s="166" t="n">
        <f aca="false">H568+H569+H570+H571+H572+H573+H574+H575+H576</f>
        <v>0</v>
      </c>
      <c r="I567" s="166" t="n">
        <f aca="false">I568+I569+I570+I571+I572+I573+I574+I575+I576</f>
        <v>0</v>
      </c>
      <c r="J567" s="166" t="n">
        <f aca="false">J568+J569+J570+J571+J572+J573+J574+J575+J576</f>
        <v>0</v>
      </c>
      <c r="K567" s="166" t="n">
        <f aca="false">K568+K569+K570+K571+K572+K573+K574+K575+K576</f>
        <v>0</v>
      </c>
      <c r="L567" s="166" t="n">
        <f aca="false">L568+L569+L570+L571+L572+L573+L574+L575+L576</f>
        <v>0</v>
      </c>
      <c r="M567" s="166" t="n">
        <f aca="false">M568+M569+M570+M571+M572+M573+M574+M575+M576</f>
        <v>0</v>
      </c>
      <c r="N567" s="166" t="n">
        <f aca="false">N568+N569+N570+N571+N572+N573+N574+N575+N576</f>
        <v>0</v>
      </c>
      <c r="O567" s="166" t="n">
        <f aca="false">O568+O569+O570+O571+O572+O573+O574+O575+O576</f>
        <v>0</v>
      </c>
      <c r="P567" s="166" t="n">
        <f aca="false">P568+P569+P570+P571+P572+P573+P574+P575+P576</f>
        <v>0</v>
      </c>
      <c r="Q567" s="166" t="n">
        <f aca="false">Q568+Q569+Q570+Q571+Q572+Q573+Q574+Q575+Q576</f>
        <v>0</v>
      </c>
      <c r="R567" s="160"/>
    </row>
    <row r="568" s="173" customFormat="true" ht="150.75" hidden="true" customHeight="true" outlineLevel="0" collapsed="false">
      <c r="A568" s="106" t="s">
        <v>261</v>
      </c>
      <c r="B568" s="168"/>
      <c r="C568" s="168"/>
      <c r="D568" s="169" t="n">
        <f aca="false">+F568+G568+H568+I568+J568+K568+L568+M568+N568+O568+P568+Q568</f>
        <v>0</v>
      </c>
      <c r="E568" s="169"/>
      <c r="F568" s="169"/>
      <c r="G568" s="170"/>
      <c r="H568" s="169"/>
      <c r="I568" s="169"/>
      <c r="J568" s="171"/>
      <c r="K568" s="171"/>
      <c r="L568" s="171"/>
      <c r="M568" s="171"/>
      <c r="N568" s="171"/>
      <c r="O568" s="171"/>
      <c r="P568" s="171"/>
      <c r="Q568" s="171"/>
      <c r="R568" s="172"/>
    </row>
    <row r="569" s="161" customFormat="true" ht="81.75" hidden="true" customHeight="true" outlineLevel="0" collapsed="false">
      <c r="A569" s="96" t="s">
        <v>262</v>
      </c>
      <c r="B569" s="113"/>
      <c r="C569" s="113"/>
      <c r="D569" s="104" t="n">
        <f aca="false">+F569+G569+H569+I569+J569+K569+L569+M569+N569+O569+P569+Q569</f>
        <v>0</v>
      </c>
      <c r="E569" s="99"/>
      <c r="F569" s="99"/>
      <c r="G569" s="174"/>
      <c r="H569" s="99"/>
      <c r="I569" s="99"/>
      <c r="J569" s="104"/>
      <c r="K569" s="104"/>
      <c r="L569" s="104"/>
      <c r="M569" s="104"/>
      <c r="N569" s="104"/>
      <c r="O569" s="104"/>
      <c r="P569" s="104"/>
      <c r="Q569" s="104"/>
      <c r="R569" s="160"/>
    </row>
    <row r="570" s="161" customFormat="true" ht="74.25" hidden="true" customHeight="true" outlineLevel="0" collapsed="false">
      <c r="A570" s="96" t="s">
        <v>263</v>
      </c>
      <c r="B570" s="113"/>
      <c r="C570" s="113"/>
      <c r="D570" s="104" t="n">
        <f aca="false">+F570+G570+H570+I570+J570+K570+L570+M570+N570+O570+P570+Q570</f>
        <v>0</v>
      </c>
      <c r="E570" s="99"/>
      <c r="F570" s="99"/>
      <c r="G570" s="99"/>
      <c r="H570" s="99"/>
      <c r="I570" s="99"/>
      <c r="J570" s="104"/>
      <c r="K570" s="104"/>
      <c r="L570" s="104"/>
      <c r="M570" s="104"/>
      <c r="N570" s="104"/>
      <c r="O570" s="104"/>
      <c r="P570" s="104"/>
      <c r="Q570" s="104"/>
      <c r="R570" s="160"/>
    </row>
    <row r="571" s="161" customFormat="true" ht="71.25" hidden="true" customHeight="true" outlineLevel="0" collapsed="false">
      <c r="A571" s="96"/>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42"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75"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3.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7" customFormat="true" ht="27.75" hidden="true" customHeight="true" outlineLevel="0" collapsed="false">
      <c r="A575" s="96"/>
      <c r="B575" s="103"/>
      <c r="C575" s="103"/>
      <c r="D575" s="104" t="n">
        <f aca="false">+F575+G575+H575+I575+J575+K575+L575+M575+N575+O575+P575+Q575</f>
        <v>0</v>
      </c>
      <c r="E575" s="99"/>
      <c r="F575" s="99"/>
      <c r="G575" s="99"/>
      <c r="H575" s="99"/>
      <c r="I575" s="99"/>
      <c r="J575" s="99"/>
      <c r="K575" s="99"/>
      <c r="L575" s="99"/>
      <c r="M575" s="99"/>
      <c r="N575" s="99"/>
      <c r="O575" s="99"/>
      <c r="P575" s="99"/>
      <c r="Q575" s="99"/>
      <c r="R575" s="123"/>
      <c r="S575" s="124"/>
      <c r="T575" s="124"/>
      <c r="U575" s="124"/>
    </row>
    <row r="576" s="167" customFormat="true" ht="27.75" hidden="true" customHeight="true" outlineLevel="0" collapsed="false">
      <c r="A576" s="102"/>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24" customFormat="true" ht="31.5" hidden="true" customHeight="false" outlineLevel="0" collapsed="false">
      <c r="A577" s="154" t="s">
        <v>264</v>
      </c>
      <c r="B577" s="120" t="n">
        <v>6021</v>
      </c>
      <c r="C577" s="120"/>
      <c r="D577" s="121" t="n">
        <f aca="false">+F577+G577+H577+I577+J577+K577+L577+M577+N577+O577+P577+Q577</f>
        <v>4288234</v>
      </c>
      <c r="E577" s="121" t="n">
        <f aca="false">+E578+E582</f>
        <v>0</v>
      </c>
      <c r="F577" s="121" t="n">
        <f aca="false">+F578+F582</f>
        <v>0</v>
      </c>
      <c r="G577" s="121" t="n">
        <f aca="false">+G578+G582</f>
        <v>0</v>
      </c>
      <c r="H577" s="121" t="n">
        <f aca="false">+H578+H582</f>
        <v>0</v>
      </c>
      <c r="I577" s="121" t="n">
        <f aca="false">+I578+I582</f>
        <v>0</v>
      </c>
      <c r="J577" s="121" t="n">
        <f aca="false">+J578+J582</f>
        <v>4288234</v>
      </c>
      <c r="K577" s="121" t="n">
        <f aca="false">+K578+K582</f>
        <v>0</v>
      </c>
      <c r="L577" s="121" t="n">
        <f aca="false">+L578+L582</f>
        <v>0</v>
      </c>
      <c r="M577" s="121" t="n">
        <f aca="false">+M578+M582</f>
        <v>0</v>
      </c>
      <c r="N577" s="121" t="n">
        <f aca="false">+N578+N582</f>
        <v>0</v>
      </c>
      <c r="O577" s="121" t="n">
        <f aca="false">+O578+O582</f>
        <v>0</v>
      </c>
      <c r="P577" s="121" t="n">
        <f aca="false">+P578+P582</f>
        <v>0</v>
      </c>
      <c r="Q577" s="121" t="n">
        <f aca="false">+Q578+Q582</f>
        <v>0</v>
      </c>
      <c r="R577" s="123"/>
    </row>
    <row r="578" s="124" customFormat="true" ht="48.75" hidden="true" customHeight="true" outlineLevel="0" collapsed="false">
      <c r="A578" s="100" t="s">
        <v>265</v>
      </c>
      <c r="B578" s="175"/>
      <c r="C578" s="175" t="n">
        <v>3131</v>
      </c>
      <c r="D578" s="104" t="n">
        <f aca="false">+F578+G578+H578+I578+J578+K578+L578+M578+N578+O578+P578+Q578</f>
        <v>0</v>
      </c>
      <c r="E578" s="99" t="n">
        <f aca="false">+E579+E580+E581</f>
        <v>0</v>
      </c>
      <c r="F578" s="99" t="n">
        <f aca="false">+F579+F580+F581</f>
        <v>0</v>
      </c>
      <c r="G578" s="99" t="n">
        <f aca="false">+G579+G580+G581</f>
        <v>0</v>
      </c>
      <c r="H578" s="99" t="n">
        <f aca="false">+H579+H580+H581</f>
        <v>0</v>
      </c>
      <c r="I578" s="99" t="n">
        <f aca="false">+I579+I580+I581</f>
        <v>0</v>
      </c>
      <c r="J578" s="99" t="n">
        <f aca="false">+J579+J580+J581</f>
        <v>0</v>
      </c>
      <c r="K578" s="99" t="n">
        <f aca="false">+K579+K580+K581</f>
        <v>0</v>
      </c>
      <c r="L578" s="99" t="n">
        <f aca="false">+L579+L580+L581</f>
        <v>0</v>
      </c>
      <c r="M578" s="99" t="n">
        <f aca="false">+M579+M580+M581</f>
        <v>0</v>
      </c>
      <c r="N578" s="99" t="n">
        <f aca="false">+N579+N580+N581</f>
        <v>0</v>
      </c>
      <c r="O578" s="99" t="n">
        <f aca="false">+O579+O580+O581</f>
        <v>0</v>
      </c>
      <c r="P578" s="99" t="n">
        <f aca="false">+P579+P580+P581</f>
        <v>0</v>
      </c>
      <c r="Q578" s="99" t="n">
        <f aca="false">+Q579+Q580+Q581</f>
        <v>0</v>
      </c>
      <c r="R578" s="123"/>
    </row>
    <row r="579" s="124" customFormat="true" ht="102.75" hidden="true" customHeight="true" outlineLevel="0" collapsed="false">
      <c r="A579" s="118" t="s">
        <v>266</v>
      </c>
      <c r="B579" s="103"/>
      <c r="C579" s="103"/>
      <c r="D579" s="104" t="n">
        <f aca="false">+F579+G579+H579+I579+J579+K579+L579+M579+N579+O579+P579+Q579</f>
        <v>0</v>
      </c>
      <c r="E579" s="99"/>
      <c r="F579" s="99"/>
      <c r="G579" s="99"/>
      <c r="H579" s="99"/>
      <c r="I579" s="99"/>
      <c r="J579" s="99"/>
      <c r="K579" s="99"/>
      <c r="L579" s="99"/>
      <c r="M579" s="99"/>
      <c r="N579" s="99"/>
      <c r="O579" s="99"/>
      <c r="P579" s="99"/>
      <c r="Q579" s="99"/>
      <c r="R579" s="123"/>
    </row>
    <row r="580" s="124" customFormat="true" ht="68.25" hidden="true" customHeight="true" outlineLevel="0" collapsed="false">
      <c r="A580" s="176" t="s">
        <v>267</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51" hidden="true" customHeight="true" outlineLevel="0" collapsed="false">
      <c r="A581" s="176" t="s">
        <v>268</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61" customFormat="true" ht="49.5" hidden="true" customHeight="true" outlineLevel="0" collapsed="false">
      <c r="A582" s="159" t="s">
        <v>269</v>
      </c>
      <c r="B582" s="126"/>
      <c r="C582" s="126" t="n">
        <v>3210</v>
      </c>
      <c r="D582" s="127" t="n">
        <f aca="false">+F582+G582+H582+I582+J582+K582+L582+M582+N582+O582+P582+Q582</f>
        <v>4288234</v>
      </c>
      <c r="E582" s="177" t="n">
        <f aca="false">SUM(E583:E695)</f>
        <v>0</v>
      </c>
      <c r="F582" s="177" t="n">
        <f aca="false">SUM(F583:F696)</f>
        <v>0</v>
      </c>
      <c r="G582" s="177" t="n">
        <f aca="false">SUM(G583:G696)</f>
        <v>0</v>
      </c>
      <c r="H582" s="177" t="n">
        <f aca="false">SUM(H583:H696)</f>
        <v>0</v>
      </c>
      <c r="I582" s="177" t="n">
        <f aca="false">SUM(I583:I696)</f>
        <v>0</v>
      </c>
      <c r="J582" s="177" t="n">
        <f aca="false">SUM(J583:J696)</f>
        <v>4288234</v>
      </c>
      <c r="K582" s="177" t="n">
        <f aca="false">SUM(K583:K696)</f>
        <v>0</v>
      </c>
      <c r="L582" s="177" t="n">
        <f aca="false">SUM(L583:L696)</f>
        <v>0</v>
      </c>
      <c r="M582" s="177" t="n">
        <f aca="false">SUM(M583:M696)</f>
        <v>0</v>
      </c>
      <c r="N582" s="177" t="n">
        <f aca="false">SUM(N583:N696)</f>
        <v>0</v>
      </c>
      <c r="O582" s="177" t="n">
        <f aca="false">SUM(O583:O696)</f>
        <v>0</v>
      </c>
      <c r="P582" s="177" t="n">
        <f aca="false">SUM(P583:P696)</f>
        <v>0</v>
      </c>
      <c r="Q582" s="177" t="n">
        <f aca="false">SUM(Q583:Q696)</f>
        <v>0</v>
      </c>
      <c r="R582" s="160"/>
    </row>
    <row r="583" s="167" customFormat="true" ht="35.25" hidden="true" customHeight="true" outlineLevel="0" collapsed="false">
      <c r="A583" s="178" t="s">
        <v>270</v>
      </c>
      <c r="B583" s="179"/>
      <c r="C583" s="179"/>
      <c r="D583" s="99" t="n">
        <f aca="false">+F583+G583+H583+I583+J583+K583+L583+M583+N583+O583+P583+Q583</f>
        <v>127500</v>
      </c>
      <c r="E583" s="169"/>
      <c r="F583" s="180"/>
      <c r="G583" s="148"/>
      <c r="H583" s="181"/>
      <c r="I583" s="181"/>
      <c r="J583" s="148" t="n">
        <v>127500</v>
      </c>
      <c r="K583" s="180"/>
      <c r="L583" s="182"/>
      <c r="M583" s="180"/>
      <c r="N583" s="180"/>
      <c r="O583" s="180"/>
      <c r="P583" s="180"/>
      <c r="Q583" s="169"/>
      <c r="R583" s="183"/>
    </row>
    <row r="584" s="167" customFormat="true" ht="78.75" hidden="true" customHeight="false" outlineLevel="0" collapsed="false">
      <c r="A584" s="178" t="s">
        <v>271</v>
      </c>
      <c r="B584" s="179"/>
      <c r="C584" s="179"/>
      <c r="D584" s="99" t="n">
        <f aca="false">+F584+G584+H584+I584+J584+K584+L584+M584+N584+O584+P584+Q584</f>
        <v>64900</v>
      </c>
      <c r="E584" s="169"/>
      <c r="F584" s="180"/>
      <c r="G584" s="148"/>
      <c r="H584" s="181"/>
      <c r="I584" s="181"/>
      <c r="J584" s="148" t="n">
        <v>64900</v>
      </c>
      <c r="K584" s="180"/>
      <c r="L584" s="182"/>
      <c r="M584" s="180"/>
      <c r="N584" s="180"/>
      <c r="O584" s="180"/>
      <c r="P584" s="180"/>
      <c r="Q584" s="169"/>
      <c r="R584" s="183"/>
    </row>
    <row r="585" s="167" customFormat="true" ht="78.75" hidden="true" customHeight="false" outlineLevel="0" collapsed="false">
      <c r="A585" s="178" t="s">
        <v>272</v>
      </c>
      <c r="B585" s="179"/>
      <c r="C585" s="179"/>
      <c r="D585" s="99" t="n">
        <f aca="false">+F585+G585+H585+I585+J585+K585+L585+M585+N585+O585+P585+Q585</f>
        <v>429649</v>
      </c>
      <c r="E585" s="169"/>
      <c r="F585" s="180"/>
      <c r="G585" s="148"/>
      <c r="H585" s="181"/>
      <c r="I585" s="181"/>
      <c r="J585" s="181" t="n">
        <v>429649</v>
      </c>
      <c r="K585" s="180"/>
      <c r="L585" s="182"/>
      <c r="M585" s="180"/>
      <c r="N585" s="180"/>
      <c r="O585" s="180"/>
      <c r="P585" s="180"/>
      <c r="Q585" s="169"/>
      <c r="R585" s="183"/>
    </row>
    <row r="586" s="167" customFormat="true" ht="63" hidden="true" customHeight="false" outlineLevel="0" collapsed="false">
      <c r="A586" s="178" t="s">
        <v>273</v>
      </c>
      <c r="B586" s="179"/>
      <c r="C586" s="179"/>
      <c r="D586" s="99" t="n">
        <f aca="false">+F586+G586+H586+I586+J586+K586+L586+M586+N586+O586+P586+Q586</f>
        <v>343420</v>
      </c>
      <c r="E586" s="169"/>
      <c r="F586" s="184"/>
      <c r="G586" s="130"/>
      <c r="H586" s="185"/>
      <c r="I586" s="185"/>
      <c r="J586" s="185" t="n">
        <v>343420</v>
      </c>
      <c r="K586" s="184"/>
      <c r="L586" s="184"/>
      <c r="M586" s="180"/>
      <c r="N586" s="180"/>
      <c r="O586" s="180"/>
      <c r="P586" s="180"/>
      <c r="Q586" s="169"/>
      <c r="R586" s="183"/>
    </row>
    <row r="587" s="167" customFormat="true" ht="63" hidden="true" customHeight="false" outlineLevel="0" collapsed="false">
      <c r="A587" s="178" t="s">
        <v>274</v>
      </c>
      <c r="B587" s="179"/>
      <c r="C587" s="179"/>
      <c r="D587" s="99" t="n">
        <f aca="false">+F587+G587+H587+I587+J587+K587+L587+M587+N587+O587+P587+Q587</f>
        <v>435346</v>
      </c>
      <c r="E587" s="169"/>
      <c r="F587" s="184"/>
      <c r="G587" s="130"/>
      <c r="H587" s="186"/>
      <c r="I587" s="186"/>
      <c r="J587" s="186" t="n">
        <v>435346</v>
      </c>
      <c r="K587" s="184"/>
      <c r="L587" s="184"/>
      <c r="M587" s="180"/>
      <c r="N587" s="180"/>
      <c r="O587" s="180"/>
      <c r="P587" s="180"/>
      <c r="Q587" s="169"/>
      <c r="R587" s="183"/>
    </row>
    <row r="588" s="167" customFormat="true" ht="78.75" hidden="true" customHeight="false" outlineLevel="0" collapsed="false">
      <c r="A588" s="178" t="s">
        <v>275</v>
      </c>
      <c r="B588" s="179"/>
      <c r="C588" s="179"/>
      <c r="D588" s="99" t="n">
        <f aca="false">+F588+G588+H588+I588+J588+K588+L588+M588+N588+O588+P588+Q588</f>
        <v>490255</v>
      </c>
      <c r="E588" s="169"/>
      <c r="F588" s="180"/>
      <c r="G588" s="148"/>
      <c r="H588" s="187"/>
      <c r="I588" s="187"/>
      <c r="J588" s="186" t="n">
        <v>490255</v>
      </c>
      <c r="K588" s="180"/>
      <c r="L588" s="182"/>
      <c r="M588" s="180"/>
      <c r="N588" s="180"/>
      <c r="O588" s="180"/>
      <c r="P588" s="180"/>
      <c r="Q588" s="169"/>
      <c r="R588" s="183"/>
    </row>
    <row r="589" s="167" customFormat="true" ht="63" hidden="true" customHeight="false" outlineLevel="0" collapsed="false">
      <c r="A589" s="178" t="s">
        <v>276</v>
      </c>
      <c r="B589" s="179"/>
      <c r="C589" s="179"/>
      <c r="D589" s="99" t="n">
        <f aca="false">+F589+G589+H589+I589+J589+K589+L589+M589+N589+O589+P589+Q589</f>
        <v>352046</v>
      </c>
      <c r="E589" s="169"/>
      <c r="F589" s="180"/>
      <c r="G589" s="148"/>
      <c r="H589" s="187"/>
      <c r="I589" s="187"/>
      <c r="J589" s="186" t="n">
        <v>352046</v>
      </c>
      <c r="K589" s="180"/>
      <c r="L589" s="182"/>
      <c r="M589" s="180"/>
      <c r="N589" s="180"/>
      <c r="O589" s="180"/>
      <c r="P589" s="180"/>
      <c r="Q589" s="169"/>
      <c r="R589" s="183"/>
    </row>
    <row r="590" s="167" customFormat="true" ht="63" hidden="true" customHeight="false" outlineLevel="0" collapsed="false">
      <c r="A590" s="178" t="s">
        <v>277</v>
      </c>
      <c r="B590" s="103"/>
      <c r="C590" s="103"/>
      <c r="D590" s="99" t="n">
        <f aca="false">+F590+G590+H590+I590+J590+K590+L590+M590+N590+O590+P590+Q590</f>
        <v>273068</v>
      </c>
      <c r="E590" s="99"/>
      <c r="F590" s="99"/>
      <c r="G590" s="148"/>
      <c r="H590" s="99"/>
      <c r="I590" s="99"/>
      <c r="J590" s="186" t="n">
        <v>273068</v>
      </c>
      <c r="K590" s="99"/>
      <c r="L590" s="99"/>
      <c r="M590" s="99"/>
      <c r="N590" s="99"/>
      <c r="O590" s="99"/>
      <c r="P590" s="99"/>
      <c r="Q590" s="99"/>
      <c r="R590" s="123"/>
      <c r="S590" s="124"/>
      <c r="T590" s="124"/>
      <c r="U590" s="124"/>
    </row>
    <row r="591" s="167" customFormat="true" ht="63" hidden="true" customHeight="false" outlineLevel="0" collapsed="false">
      <c r="A591" s="178" t="s">
        <v>278</v>
      </c>
      <c r="B591" s="103"/>
      <c r="C591" s="103"/>
      <c r="D591" s="99" t="n">
        <f aca="false">+F591+G591+H591+I591+J591+K591+L591+M591+N591+O591+P591+Q591</f>
        <v>354824</v>
      </c>
      <c r="E591" s="99"/>
      <c r="F591" s="99"/>
      <c r="G591" s="148"/>
      <c r="H591" s="99"/>
      <c r="I591" s="99"/>
      <c r="J591" s="99" t="n">
        <v>354824</v>
      </c>
      <c r="K591" s="99"/>
      <c r="L591" s="99"/>
      <c r="M591" s="99"/>
      <c r="N591" s="99"/>
      <c r="O591" s="99"/>
      <c r="P591" s="99"/>
      <c r="Q591" s="99"/>
      <c r="R591" s="123"/>
      <c r="S591" s="124"/>
      <c r="T591" s="124"/>
      <c r="U591" s="124"/>
    </row>
    <row r="592" s="167" customFormat="true" ht="63" hidden="true" customHeight="false" outlineLevel="0" collapsed="false">
      <c r="A592" s="178" t="s">
        <v>279</v>
      </c>
      <c r="B592" s="103"/>
      <c r="C592" s="103"/>
      <c r="D592" s="99" t="n">
        <f aca="false">+F592+G592+H592+I592+J592+K592+L592+M592+N592+O592+P592+Q592</f>
        <v>434656</v>
      </c>
      <c r="E592" s="99"/>
      <c r="F592" s="99"/>
      <c r="G592" s="148"/>
      <c r="H592" s="99"/>
      <c r="I592" s="99"/>
      <c r="J592" s="99" t="n">
        <v>434656</v>
      </c>
      <c r="K592" s="99"/>
      <c r="L592" s="99"/>
      <c r="M592" s="99"/>
      <c r="N592" s="99"/>
      <c r="O592" s="99"/>
      <c r="P592" s="99"/>
      <c r="Q592" s="99"/>
      <c r="R592" s="123"/>
      <c r="S592" s="124"/>
      <c r="T592" s="124"/>
      <c r="U592" s="124"/>
    </row>
    <row r="593" s="167" customFormat="true" ht="63" hidden="true" customHeight="false" outlineLevel="0" collapsed="false">
      <c r="A593" s="178" t="s">
        <v>280</v>
      </c>
      <c r="B593" s="103"/>
      <c r="C593" s="103"/>
      <c r="D593" s="99" t="n">
        <f aca="false">+F593+G593+H593+I593+J593+K593+L593+M593+N593+O593+P593+Q593</f>
        <v>490796</v>
      </c>
      <c r="E593" s="99"/>
      <c r="F593" s="99"/>
      <c r="G593" s="148"/>
      <c r="H593" s="99"/>
      <c r="I593" s="99"/>
      <c r="J593" s="99" t="n">
        <v>490796</v>
      </c>
      <c r="K593" s="99"/>
      <c r="L593" s="99"/>
      <c r="M593" s="99"/>
      <c r="N593" s="99"/>
      <c r="O593" s="99"/>
      <c r="P593" s="99"/>
      <c r="Q593" s="99"/>
      <c r="R593" s="123"/>
      <c r="S593" s="124"/>
      <c r="T593" s="124"/>
      <c r="U593" s="124"/>
    </row>
    <row r="594" s="167" customFormat="true" ht="78.75" hidden="true" customHeight="false" outlineLevel="0" collapsed="false">
      <c r="A594" s="178" t="s">
        <v>281</v>
      </c>
      <c r="B594" s="103"/>
      <c r="C594" s="103"/>
      <c r="D594" s="99" t="n">
        <f aca="false">+F594+G594+H594+I594+J594+K594+L594+M594+N594+O594+P594+Q594</f>
        <v>491774</v>
      </c>
      <c r="E594" s="99"/>
      <c r="F594" s="99"/>
      <c r="G594" s="148"/>
      <c r="H594" s="99"/>
      <c r="I594" s="99"/>
      <c r="J594" s="99" t="n">
        <v>491774</v>
      </c>
      <c r="K594" s="99"/>
      <c r="L594" s="99"/>
      <c r="M594" s="99"/>
      <c r="N594" s="99"/>
      <c r="O594" s="99"/>
      <c r="P594" s="99"/>
      <c r="Q594" s="99"/>
      <c r="R594" s="123"/>
      <c r="S594" s="124"/>
      <c r="T594" s="124"/>
      <c r="U594" s="124"/>
    </row>
    <row r="595" s="167" customFormat="true" ht="15.75" hidden="true" customHeight="false" outlineLevel="0" collapsed="false">
      <c r="A595" s="128"/>
      <c r="B595" s="103"/>
      <c r="C595" s="103"/>
      <c r="D595" s="99" t="n">
        <f aca="false">+F595+G595+H595+I595+J595+K595+L595+M595+N595+O595+P595+Q595</f>
        <v>0</v>
      </c>
      <c r="E595" s="99"/>
      <c r="F595" s="99"/>
      <c r="G595" s="148"/>
      <c r="H595" s="99"/>
      <c r="I595" s="99"/>
      <c r="J595" s="99"/>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79"/>
      <c r="C601" s="179"/>
      <c r="D601" s="99" t="n">
        <f aca="false">+F601+G601+H601+I601+J601+K601+L601+M601+N601+O601+P601+Q601</f>
        <v>0</v>
      </c>
      <c r="E601" s="169"/>
      <c r="F601" s="188"/>
      <c r="G601" s="148"/>
      <c r="H601" s="189"/>
      <c r="I601" s="188"/>
      <c r="J601" s="188"/>
      <c r="K601" s="188"/>
      <c r="L601" s="188"/>
      <c r="M601" s="190"/>
      <c r="N601" s="188"/>
      <c r="O601" s="188"/>
      <c r="P601" s="188"/>
      <c r="Q601" s="169"/>
      <c r="R601" s="183"/>
    </row>
    <row r="602" s="167" customFormat="true" ht="15.75" hidden="true" customHeight="false" outlineLevel="0" collapsed="false">
      <c r="A602" s="128"/>
      <c r="B602" s="103"/>
      <c r="C602" s="103"/>
      <c r="D602" s="99" t="n">
        <f aca="false">+F602+G602+H602+I602+J602+K602+L602+M602+N602+O602+P602+Q602</f>
        <v>0</v>
      </c>
      <c r="E602" s="99"/>
      <c r="F602" s="99"/>
      <c r="G602" s="148"/>
      <c r="H602" s="99"/>
      <c r="I602" s="99"/>
      <c r="J602" s="99"/>
      <c r="K602" s="99"/>
      <c r="L602" s="99"/>
      <c r="M602" s="99"/>
      <c r="N602" s="99"/>
      <c r="O602" s="99"/>
      <c r="P602" s="99"/>
      <c r="Q602" s="99"/>
      <c r="R602" s="123"/>
      <c r="S602" s="124"/>
      <c r="T602" s="124"/>
      <c r="U602" s="124"/>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02" hidden="true" customHeight="tru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33.5"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00.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5.75" hidden="true" customHeight="fals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86.25" hidden="true" customHeight="true" outlineLevel="0" collapsed="false">
      <c r="A610" s="128" t="s">
        <v>282</v>
      </c>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3</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1.75" hidden="true" customHeight="true" outlineLevel="0" collapsed="false">
      <c r="A612" s="128" t="s">
        <v>284</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91.5" hidden="true" customHeight="true" outlineLevel="0" collapsed="false">
      <c r="A613" s="128" t="s">
        <v>285</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35" hidden="true" customHeight="true" outlineLevel="0" collapsed="false">
      <c r="A614" s="128" t="s">
        <v>286</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72.75" hidden="true" customHeight="true" outlineLevel="0" collapsed="false">
      <c r="A615" s="128" t="s">
        <v>287</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1.25" hidden="true" customHeight="true" outlineLevel="0" collapsed="false">
      <c r="A616" s="128" t="s">
        <v>288</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2" hidden="true" customHeight="true" outlineLevel="0" collapsed="false">
      <c r="A617" s="128" t="s">
        <v>289</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68.25" hidden="true" customHeight="true" outlineLevel="0" collapsed="false">
      <c r="A618" s="128" t="s">
        <v>290</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82.5" hidden="true" customHeight="true" outlineLevel="0" collapsed="false">
      <c r="A619" s="128" t="s">
        <v>291</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4.75" hidden="true" customHeight="true" outlineLevel="0" collapsed="false">
      <c r="A620" s="128" t="s">
        <v>292</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46.5" hidden="true" customHeight="true" outlineLevel="0" collapsed="false">
      <c r="A621" s="128" t="s">
        <v>270</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98.25" hidden="true" customHeight="true" outlineLevel="0" collapsed="false">
      <c r="A622" s="128" t="s">
        <v>293</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9" hidden="true" customHeight="true" outlineLevel="0" collapsed="false">
      <c r="A623" s="128" t="s">
        <v>294</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74.25" hidden="true" customHeight="true" outlineLevel="0" collapsed="false">
      <c r="A624" s="106" t="s">
        <v>295</v>
      </c>
      <c r="B624" s="135"/>
      <c r="C624" s="135"/>
      <c r="D624" s="136" t="n">
        <f aca="false">+F624+G624+H624+I624+J624+K624+L624+M624+N624+O624+P624+Q624</f>
        <v>0</v>
      </c>
      <c r="E624" s="136"/>
      <c r="F624" s="136"/>
      <c r="G624" s="191"/>
      <c r="H624" s="136"/>
      <c r="I624" s="136"/>
      <c r="J624" s="136"/>
      <c r="K624" s="136"/>
      <c r="L624" s="136"/>
      <c r="M624" s="136"/>
      <c r="N624" s="136"/>
      <c r="O624" s="136"/>
      <c r="P624" s="136"/>
      <c r="Q624" s="136"/>
      <c r="R624" s="123"/>
      <c r="S624" s="124"/>
      <c r="T624" s="124"/>
      <c r="U624" s="124"/>
    </row>
    <row r="625" s="167" customFormat="true" ht="79.5" hidden="true" customHeight="true" outlineLevel="0" collapsed="false">
      <c r="A625" s="106" t="s">
        <v>296</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7</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8.75" hidden="true" customHeight="true" outlineLevel="0" collapsed="false">
      <c r="A627" s="128" t="s">
        <v>298</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124.5" hidden="true" customHeight="true" outlineLevel="0" collapsed="false">
      <c r="A628" s="192" t="s">
        <v>299</v>
      </c>
      <c r="B628" s="103"/>
      <c r="C628" s="103"/>
      <c r="D628" s="104"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3" t="s">
        <v>300</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92.25" hidden="true" customHeight="true" outlineLevel="0" collapsed="false">
      <c r="A630" s="194" t="s">
        <v>301</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7.5" hidden="true" customHeight="true" outlineLevel="0" collapsed="false">
      <c r="A631" s="195" t="s">
        <v>302</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67.5" hidden="true" customHeight="true" outlineLevel="0" collapsed="false">
      <c r="A632" s="176" t="s">
        <v>303</v>
      </c>
      <c r="B632" s="103"/>
      <c r="C632" s="103"/>
      <c r="D632" s="104" t="n">
        <f aca="false">+F632+G632+H632+I632+J632+K632+L632+M632+N632+O632+P632+Q632</f>
        <v>0</v>
      </c>
      <c r="E632" s="99"/>
      <c r="F632" s="99"/>
      <c r="G632" s="174"/>
      <c r="H632" s="99"/>
      <c r="I632" s="99"/>
      <c r="J632" s="99"/>
      <c r="K632" s="99"/>
      <c r="L632" s="99"/>
      <c r="M632" s="99"/>
      <c r="N632" s="99"/>
      <c r="O632" s="99"/>
      <c r="P632" s="99"/>
      <c r="Q632" s="99"/>
      <c r="R632" s="123"/>
      <c r="S632" s="124"/>
      <c r="T632" s="124"/>
      <c r="U632" s="124"/>
    </row>
    <row r="633" s="167" customFormat="true" ht="63.75" hidden="true" customHeight="true" outlineLevel="0" collapsed="false">
      <c r="A633" s="176" t="s">
        <v>304</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78.75" hidden="true" customHeight="true" outlineLevel="0" collapsed="false">
      <c r="A634" s="176" t="s">
        <v>305</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92.25" hidden="true" customHeight="true" outlineLevel="0" collapsed="false">
      <c r="A635" s="176" t="s">
        <v>306</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6.75" hidden="true" customHeight="true" outlineLevel="0" collapsed="false">
      <c r="A636" s="196" t="s">
        <v>307</v>
      </c>
      <c r="B636" s="103"/>
      <c r="C636" s="103"/>
      <c r="D636" s="104" t="n">
        <f aca="false">+F636+G636+H636+I636+J636+K636+L636+M636+N636+O636+P636+Q636</f>
        <v>0</v>
      </c>
      <c r="E636" s="99"/>
      <c r="F636" s="99"/>
      <c r="G636" s="197"/>
      <c r="H636" s="99"/>
      <c r="I636" s="99"/>
      <c r="J636" s="99"/>
      <c r="K636" s="99"/>
      <c r="L636" s="99"/>
      <c r="M636" s="99"/>
      <c r="N636" s="99"/>
      <c r="O636" s="99"/>
      <c r="P636" s="99"/>
      <c r="Q636" s="99"/>
      <c r="R636" s="123"/>
      <c r="S636" s="124"/>
      <c r="T636" s="124"/>
      <c r="U636" s="124"/>
    </row>
    <row r="637" s="167" customFormat="true" ht="86.25" hidden="true" customHeight="true" outlineLevel="0" collapsed="false">
      <c r="A637" s="176" t="s">
        <v>308</v>
      </c>
      <c r="B637" s="103"/>
      <c r="C637" s="103"/>
      <c r="D637" s="104" t="n">
        <f aca="false">+F637+G637+H637+I637+J637+K637+L637+M637+N637+O637+P637+Q637</f>
        <v>0</v>
      </c>
      <c r="E637" s="99"/>
      <c r="F637" s="99"/>
      <c r="G637" s="198"/>
      <c r="H637" s="99"/>
      <c r="I637" s="99"/>
      <c r="J637" s="99"/>
      <c r="K637" s="99"/>
      <c r="L637" s="99"/>
      <c r="M637" s="99"/>
      <c r="N637" s="99"/>
      <c r="O637" s="99"/>
      <c r="P637" s="99"/>
      <c r="Q637" s="99"/>
      <c r="R637" s="123"/>
      <c r="S637" s="124"/>
      <c r="T637" s="124"/>
      <c r="U637" s="124"/>
    </row>
    <row r="638" s="167" customFormat="true" ht="78.75" hidden="true" customHeight="true" outlineLevel="0" collapsed="false">
      <c r="A638" s="176" t="s">
        <v>309</v>
      </c>
      <c r="B638" s="103"/>
      <c r="C638" s="103"/>
      <c r="D638" s="104" t="n">
        <f aca="false">+F638+G638+H638+I638+J638+K638+L638+M638+N638+O638+P638+Q638</f>
        <v>0</v>
      </c>
      <c r="E638" s="99"/>
      <c r="F638" s="99"/>
      <c r="G638" s="174"/>
      <c r="H638" s="99"/>
      <c r="I638" s="99"/>
      <c r="J638" s="99"/>
      <c r="K638" s="99"/>
      <c r="L638" s="99"/>
      <c r="M638" s="99"/>
      <c r="N638" s="99"/>
      <c r="O638" s="99"/>
      <c r="P638" s="99"/>
      <c r="Q638" s="99"/>
      <c r="R638" s="123"/>
      <c r="S638" s="124"/>
      <c r="T638" s="124"/>
      <c r="U638" s="124"/>
    </row>
    <row r="639" s="167" customFormat="true" ht="71.25" hidden="true" customHeight="true" outlineLevel="0" collapsed="false">
      <c r="A639" s="196" t="s">
        <v>310</v>
      </c>
      <c r="B639" s="103"/>
      <c r="C639" s="103"/>
      <c r="D639" s="104" t="n">
        <f aca="false">+F639+G639+H639+I639+J639+K639+L639+M639+N639+O639+P639+Q639</f>
        <v>0</v>
      </c>
      <c r="E639" s="99"/>
      <c r="F639" s="99"/>
      <c r="G639" s="197"/>
      <c r="H639" s="99"/>
      <c r="I639" s="99"/>
      <c r="J639" s="99"/>
      <c r="K639" s="99"/>
      <c r="L639" s="99"/>
      <c r="M639" s="99"/>
      <c r="N639" s="99"/>
      <c r="O639" s="99"/>
      <c r="P639" s="99"/>
      <c r="Q639" s="99"/>
      <c r="R639" s="123"/>
      <c r="S639" s="124"/>
      <c r="T639" s="124"/>
      <c r="U639" s="124"/>
    </row>
    <row r="640" s="167" customFormat="true" ht="94.5" hidden="true" customHeight="true" outlineLevel="0" collapsed="false">
      <c r="A640" s="176" t="s">
        <v>311</v>
      </c>
      <c r="B640" s="103"/>
      <c r="C640" s="103"/>
      <c r="D640" s="104" t="n">
        <f aca="false">+F640+G640+H640+I640+J640+K640+L640+M640+N640+O640+P640+Q640</f>
        <v>0</v>
      </c>
      <c r="E640" s="99"/>
      <c r="F640" s="99"/>
      <c r="G640" s="198"/>
      <c r="H640" s="99"/>
      <c r="I640" s="99"/>
      <c r="J640" s="99"/>
      <c r="K640" s="99"/>
      <c r="L640" s="99"/>
      <c r="M640" s="99"/>
      <c r="N640" s="99"/>
      <c r="O640" s="99"/>
      <c r="P640" s="99"/>
      <c r="Q640" s="99"/>
      <c r="R640" s="123"/>
      <c r="S640" s="124"/>
      <c r="T640" s="124"/>
      <c r="U640" s="124"/>
    </row>
    <row r="641" s="167" customFormat="true" ht="81" hidden="true" customHeight="true" outlineLevel="0" collapsed="false">
      <c r="A641" s="176" t="s">
        <v>312</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94.5" hidden="true" customHeight="true" outlineLevel="0" collapsed="false">
      <c r="A642" s="176" t="s">
        <v>313</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88.5" hidden="true" customHeight="true" outlineLevel="0" collapsed="false">
      <c r="A643" s="176" t="s">
        <v>314</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96.75" hidden="true" customHeight="true" outlineLevel="0" collapsed="false">
      <c r="A644" s="176" t="s">
        <v>315</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0" hidden="true" customHeight="true" outlineLevel="0" collapsed="false">
      <c r="A645" s="176" t="s">
        <v>316</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6" hidden="true" customHeight="true" outlineLevel="0" collapsed="false">
      <c r="A646" s="176" t="s">
        <v>317</v>
      </c>
      <c r="B646" s="103"/>
      <c r="C646" s="103"/>
      <c r="D646" s="104" t="n">
        <f aca="false">+F646+G646+H646+I646+J646+K646+L646+M646+N646+O646+P646+Q646</f>
        <v>0</v>
      </c>
      <c r="E646" s="99"/>
      <c r="F646" s="99"/>
      <c r="G646" s="174"/>
      <c r="H646" s="99"/>
      <c r="I646" s="99"/>
      <c r="J646" s="99"/>
      <c r="K646" s="99"/>
      <c r="L646" s="99"/>
      <c r="M646" s="99"/>
      <c r="N646" s="99"/>
      <c r="O646" s="99"/>
      <c r="P646" s="99"/>
      <c r="Q646" s="99"/>
      <c r="R646" s="123"/>
      <c r="S646" s="124"/>
      <c r="T646" s="124"/>
      <c r="U646" s="124"/>
    </row>
    <row r="647" s="167" customFormat="true" ht="78.75" hidden="true" customHeight="true" outlineLevel="0" collapsed="false">
      <c r="A647" s="176" t="s">
        <v>318</v>
      </c>
      <c r="B647" s="103"/>
      <c r="C647" s="103"/>
      <c r="D647" s="104" t="n">
        <f aca="false">+F647+G647+H647+I647+J647+K647+L647+M647+N647+O647+P647+Q647</f>
        <v>0</v>
      </c>
      <c r="E647" s="99"/>
      <c r="F647" s="99"/>
      <c r="G647" s="198"/>
      <c r="H647" s="99"/>
      <c r="I647" s="99"/>
      <c r="J647" s="99"/>
      <c r="K647" s="99"/>
      <c r="L647" s="99"/>
      <c r="M647" s="99"/>
      <c r="N647" s="99"/>
      <c r="O647" s="99"/>
      <c r="P647" s="99"/>
      <c r="Q647" s="99"/>
      <c r="R647" s="123"/>
      <c r="S647" s="124"/>
      <c r="T647" s="124"/>
      <c r="U647" s="124"/>
    </row>
    <row r="648" s="167" customFormat="true" ht="62.25" hidden="true" customHeight="true" outlineLevel="0" collapsed="false">
      <c r="A648" s="176" t="s">
        <v>319</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93" hidden="true" customHeight="true" outlineLevel="0" collapsed="false">
      <c r="A649" s="176" t="s">
        <v>320</v>
      </c>
      <c r="B649" s="103"/>
      <c r="C649" s="103"/>
      <c r="D649" s="104" t="n">
        <f aca="false">+F649+G649+H649+I649+J649+K649+L649+M649+N649+O649+P649+Q649</f>
        <v>0</v>
      </c>
      <c r="E649" s="99"/>
      <c r="F649" s="99"/>
      <c r="G649" s="198"/>
      <c r="H649" s="99"/>
      <c r="I649" s="99"/>
      <c r="J649" s="99"/>
      <c r="K649" s="99"/>
      <c r="L649" s="99"/>
      <c r="M649" s="99"/>
      <c r="N649" s="99"/>
      <c r="O649" s="99"/>
      <c r="P649" s="99"/>
      <c r="Q649" s="99"/>
      <c r="R649" s="123"/>
      <c r="S649" s="124"/>
      <c r="T649" s="124"/>
      <c r="U649" s="124"/>
    </row>
    <row r="650" s="167" customFormat="true" ht="86.25" hidden="true" customHeight="true" outlineLevel="0" collapsed="false">
      <c r="A650" s="176" t="s">
        <v>321</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96" hidden="true" customHeight="true" outlineLevel="0" collapsed="false">
      <c r="A651" s="176" t="s">
        <v>322</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85.5" hidden="true" customHeight="true" outlineLevel="0" collapsed="false">
      <c r="A652" s="176" t="s">
        <v>323</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2.5" hidden="true" customHeight="true" outlineLevel="0" collapsed="false">
      <c r="A653" s="176" t="s">
        <v>324</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69" hidden="true" customHeight="true" outlineLevel="0" collapsed="false">
      <c r="A654" s="176" t="s">
        <v>325</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90.75" hidden="true" customHeight="true" outlineLevel="0" collapsed="false">
      <c r="A655" s="176" t="s">
        <v>326</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79.5" hidden="true" customHeight="true" outlineLevel="0" collapsed="false">
      <c r="A656" s="176" t="s">
        <v>327</v>
      </c>
      <c r="B656" s="103"/>
      <c r="C656" s="103"/>
      <c r="D656" s="104" t="n">
        <f aca="false">+F656+G656+H656+I656+J656+K656+L656+M656+N656+O656+P656+Q656</f>
        <v>0</v>
      </c>
      <c r="E656" s="99"/>
      <c r="F656" s="99"/>
      <c r="G656" s="174"/>
      <c r="H656" s="99"/>
      <c r="I656" s="99"/>
      <c r="J656" s="99"/>
      <c r="K656" s="99"/>
      <c r="L656" s="99"/>
      <c r="M656" s="99"/>
      <c r="N656" s="99"/>
      <c r="O656" s="99"/>
      <c r="P656" s="99"/>
      <c r="Q656" s="99"/>
      <c r="R656" s="123"/>
      <c r="S656" s="124"/>
      <c r="T656" s="124"/>
      <c r="U656" s="124"/>
    </row>
    <row r="657" s="167" customFormat="true" ht="76.5" hidden="true" customHeight="true" outlineLevel="0" collapsed="false">
      <c r="A657" s="176" t="s">
        <v>328</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7.25" hidden="true" customHeight="true" outlineLevel="0" collapsed="false">
      <c r="A658" s="176" t="s">
        <v>329</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94.5" hidden="true" customHeight="true" outlineLevel="0" collapsed="false">
      <c r="A659" s="176" t="s">
        <v>330</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1</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2</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84.75" hidden="true" customHeight="true" outlineLevel="0" collapsed="false">
      <c r="A662" s="176" t="s">
        <v>333</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4</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5</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69.75" hidden="true" customHeight="true" outlineLevel="0" collapsed="false">
      <c r="A665" s="176" t="s">
        <v>336</v>
      </c>
      <c r="B665" s="103"/>
      <c r="C665" s="103"/>
      <c r="D665" s="104" t="n">
        <f aca="false">+F665+G665+H665+I665+J665+K665+L665+M665+N665+O665+P665+Q665</f>
        <v>0</v>
      </c>
      <c r="E665" s="99"/>
      <c r="F665" s="99"/>
      <c r="G665" s="174"/>
      <c r="H665" s="99"/>
      <c r="I665" s="99"/>
      <c r="J665" s="99"/>
      <c r="K665" s="99"/>
      <c r="L665" s="99"/>
      <c r="M665" s="99"/>
      <c r="N665" s="99"/>
      <c r="O665" s="99"/>
      <c r="P665" s="99"/>
      <c r="Q665" s="99"/>
      <c r="R665" s="123"/>
      <c r="S665" s="124"/>
      <c r="T665" s="124"/>
      <c r="U665" s="124"/>
    </row>
    <row r="666" s="167" customFormat="true" ht="75" hidden="true" customHeight="true" outlineLevel="0" collapsed="false">
      <c r="A666" s="176" t="s">
        <v>337</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119.25" hidden="true" customHeight="true" outlineLevel="0" collapsed="false">
      <c r="A667" s="176" t="s">
        <v>338</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67.5" hidden="true" customHeight="true" outlineLevel="0" collapsed="false">
      <c r="A668" s="176" t="s">
        <v>339</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90.75" hidden="true" customHeight="true" outlineLevel="0" collapsed="false">
      <c r="A669" s="176" t="s">
        <v>340</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117" hidden="true" customHeight="true" outlineLevel="0" collapsed="false">
      <c r="A670" s="176" t="s">
        <v>341</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103.5" hidden="true" customHeight="true" outlineLevel="0" collapsed="false">
      <c r="A671" s="176" t="s">
        <v>342</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0.5" hidden="true" customHeight="true" outlineLevel="0" collapsed="false">
      <c r="A672" s="176" t="s">
        <v>343</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78.75" hidden="true" customHeight="true" outlineLevel="0" collapsed="false">
      <c r="A673" s="176" t="s">
        <v>344</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90" hidden="true" customHeight="true" outlineLevel="0" collapsed="false">
      <c r="A674" s="176" t="s">
        <v>345</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89.25" hidden="true" customHeight="true" outlineLevel="0" collapsed="false">
      <c r="A675" s="176" t="s">
        <v>346</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96" hidden="true" customHeight="true" outlineLevel="0" collapsed="false">
      <c r="A676" s="176" t="s">
        <v>347</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85.5" hidden="true" customHeight="true" outlineLevel="0" collapsed="false">
      <c r="A677" s="176" t="s">
        <v>348</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62.25" hidden="true" customHeight="true" outlineLevel="0" collapsed="false">
      <c r="A678" s="176" t="s">
        <v>349</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0.75" hidden="true" customHeight="true" outlineLevel="0" collapsed="false">
      <c r="A679" s="176" t="s">
        <v>350</v>
      </c>
      <c r="B679" s="103"/>
      <c r="C679" s="103"/>
      <c r="D679" s="104" t="n">
        <f aca="false">+F679+G679+H679+I679+J679+K679+L679+M679+N679+O679+P679+Q679</f>
        <v>0</v>
      </c>
      <c r="E679" s="99"/>
      <c r="F679" s="99"/>
      <c r="G679" s="174"/>
      <c r="H679" s="99"/>
      <c r="I679" s="99"/>
      <c r="J679" s="99"/>
      <c r="K679" s="99"/>
      <c r="L679" s="99"/>
      <c r="M679" s="99"/>
      <c r="N679" s="99"/>
      <c r="O679" s="99"/>
      <c r="P679" s="99"/>
      <c r="Q679" s="99"/>
      <c r="R679" s="123"/>
      <c r="S679" s="124"/>
      <c r="T679" s="124"/>
      <c r="U679" s="124"/>
    </row>
    <row r="680" s="167" customFormat="true" ht="74.25" hidden="true" customHeight="true" outlineLevel="0" collapsed="false">
      <c r="A680" s="176" t="s">
        <v>351</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3.5" hidden="true" customHeight="true" outlineLevel="0" collapsed="false">
      <c r="A681" s="176" t="s">
        <v>352</v>
      </c>
      <c r="B681" s="103"/>
      <c r="C681" s="103"/>
      <c r="D681" s="104" t="n">
        <f aca="false">+F681+G681+H681+I681+J681+K681+L681+M681+N681+O681+P681+Q681</f>
        <v>0</v>
      </c>
      <c r="E681" s="99"/>
      <c r="F681" s="99"/>
      <c r="G681" s="198"/>
      <c r="H681" s="99"/>
      <c r="I681" s="99"/>
      <c r="J681" s="99"/>
      <c r="K681" s="99"/>
      <c r="L681" s="99"/>
      <c r="M681" s="99"/>
      <c r="N681" s="99"/>
      <c r="O681" s="99"/>
      <c r="P681" s="99"/>
      <c r="Q681" s="99"/>
      <c r="R681" s="123"/>
      <c r="S681" s="124"/>
      <c r="T681" s="124"/>
      <c r="U681" s="124"/>
    </row>
    <row r="682" s="167" customFormat="true" ht="78.75" hidden="true" customHeight="true" outlineLevel="0" collapsed="false">
      <c r="A682" s="176" t="s">
        <v>353</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93" hidden="true" customHeight="true" outlineLevel="0" collapsed="false">
      <c r="A683" s="176" t="s">
        <v>354</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76.5" hidden="true" customHeight="true" outlineLevel="0" collapsed="false">
      <c r="A684" s="176" t="s">
        <v>355</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82.5" hidden="true" customHeight="true" outlineLevel="0" collapsed="false">
      <c r="A685" s="176" t="s">
        <v>356</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77.25" hidden="true" customHeight="true" outlineLevel="0" collapsed="false">
      <c r="A686" s="176" t="s">
        <v>357</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82.5" hidden="true" customHeight="true" outlineLevel="0" collapsed="false">
      <c r="A687" s="176" t="s">
        <v>358</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94.5" hidden="true" customHeight="true" outlineLevel="0" collapsed="false">
      <c r="A688" s="199" t="s">
        <v>359</v>
      </c>
      <c r="B688" s="103"/>
      <c r="C688" s="103"/>
      <c r="D688" s="104" t="n">
        <f aca="false">+F688+G688+H688+I688+J688+K688+L688+M688+N688+O688+P688+Q688</f>
        <v>0</v>
      </c>
      <c r="E688" s="99"/>
      <c r="F688" s="99"/>
      <c r="G688" s="99"/>
      <c r="H688" s="99"/>
      <c r="I688" s="99"/>
      <c r="J688" s="99"/>
      <c r="K688" s="99"/>
      <c r="L688" s="99"/>
      <c r="M688" s="99"/>
      <c r="N688" s="99"/>
      <c r="O688" s="99"/>
      <c r="P688" s="99"/>
      <c r="Q688" s="99"/>
      <c r="R688" s="123"/>
      <c r="S688" s="124"/>
      <c r="T688" s="124"/>
      <c r="U688" s="124"/>
    </row>
    <row r="689" s="167" customFormat="true" ht="78.75" hidden="true" customHeight="true" outlineLevel="0" collapsed="false">
      <c r="A689" s="199" t="s">
        <v>326</v>
      </c>
      <c r="B689" s="103"/>
      <c r="C689" s="103"/>
      <c r="D689" s="104" t="n">
        <f aca="false">+F689+G689+H689+I689+J689+K689+L689+M689+N689+O689+P689+Q689</f>
        <v>0</v>
      </c>
      <c r="E689" s="99"/>
      <c r="F689" s="99"/>
      <c r="G689" s="200"/>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0</v>
      </c>
      <c r="B690" s="103"/>
      <c r="C690" s="103"/>
      <c r="D690" s="104" t="n">
        <f aca="false">+F690+G690+H690+I690+J690+K690+L690+M690+N690+O690+P690+Q690</f>
        <v>0</v>
      </c>
      <c r="E690" s="99"/>
      <c r="F690" s="99"/>
      <c r="G690" s="201"/>
      <c r="H690" s="99"/>
      <c r="I690" s="99"/>
      <c r="J690" s="99"/>
      <c r="K690" s="99"/>
      <c r="L690" s="99"/>
      <c r="M690" s="99"/>
      <c r="N690" s="99"/>
      <c r="O690" s="99"/>
      <c r="P690" s="99"/>
      <c r="Q690" s="99"/>
      <c r="R690" s="123"/>
      <c r="S690" s="124"/>
      <c r="T690" s="124"/>
      <c r="U690" s="124"/>
    </row>
    <row r="691" s="167" customFormat="true" ht="117.75" hidden="true" customHeight="true" outlineLevel="0" collapsed="false">
      <c r="A691" s="176" t="s">
        <v>361</v>
      </c>
      <c r="B691" s="103"/>
      <c r="C691" s="103"/>
      <c r="D691" s="104" t="n">
        <f aca="false">+F691+G691+H691+I691+J691+K691+L691+M691+N691+O691+P691+Q691</f>
        <v>0</v>
      </c>
      <c r="E691" s="99"/>
      <c r="F691" s="99"/>
      <c r="G691" s="202"/>
      <c r="H691" s="99"/>
      <c r="I691" s="99"/>
      <c r="J691" s="99"/>
      <c r="K691" s="99"/>
      <c r="L691" s="99"/>
      <c r="M691" s="99"/>
      <c r="N691" s="99"/>
      <c r="O691" s="99"/>
      <c r="P691" s="99"/>
      <c r="Q691" s="99"/>
      <c r="R691" s="123"/>
      <c r="S691" s="124"/>
      <c r="T691" s="124"/>
      <c r="U691" s="124"/>
    </row>
    <row r="692" s="167" customFormat="true" ht="108.75" hidden="true" customHeight="true" outlineLevel="0" collapsed="false">
      <c r="A692" s="176" t="s">
        <v>362</v>
      </c>
      <c r="B692" s="103"/>
      <c r="C692" s="103"/>
      <c r="D692" s="104" t="n">
        <f aca="false">+F692+G692+H692+I692+J692+K692+L692+M692+N692+O692+P692+Q692</f>
        <v>0</v>
      </c>
      <c r="E692" s="99"/>
      <c r="F692" s="99"/>
      <c r="G692" s="99"/>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3</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4</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71.25" hidden="true" customHeight="true" outlineLevel="0" collapsed="false">
      <c r="A695" s="199" t="s">
        <v>365</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63" hidden="true" customHeight="false" outlineLevel="0" collapsed="false">
      <c r="A696" s="199" t="s">
        <v>366</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43.5" hidden="true" customHeight="true" outlineLevel="0" collapsed="false">
      <c r="A697" s="199"/>
      <c r="B697" s="103"/>
      <c r="C697" s="103"/>
      <c r="D697" s="200"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74.2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76"/>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31.5" hidden="true" customHeight="false" outlineLevel="0" collapsed="false">
      <c r="A706" s="102" t="s">
        <v>367</v>
      </c>
      <c r="B706" s="103" t="n">
        <v>100101</v>
      </c>
      <c r="C706" s="103"/>
      <c r="D706" s="200" t="n">
        <f aca="false">F706+G706+H706+I706+J706+K706+L706+M706+N706+O706+P706+Q706</f>
        <v>0</v>
      </c>
      <c r="E706" s="99"/>
      <c r="F706" s="99" t="n">
        <f aca="false">F707</f>
        <v>0</v>
      </c>
      <c r="G706" s="99" t="n">
        <f aca="false">G707</f>
        <v>0</v>
      </c>
      <c r="H706" s="99" t="n">
        <f aca="false">H707</f>
        <v>0</v>
      </c>
      <c r="I706" s="99" t="n">
        <f aca="false">I707</f>
        <v>0</v>
      </c>
      <c r="J706" s="99" t="n">
        <f aca="false">J707</f>
        <v>0</v>
      </c>
      <c r="K706" s="99" t="n">
        <f aca="false">K707</f>
        <v>0</v>
      </c>
      <c r="L706" s="99" t="n">
        <f aca="false">L707</f>
        <v>0</v>
      </c>
      <c r="M706" s="99" t="n">
        <f aca="false">M707</f>
        <v>0</v>
      </c>
      <c r="N706" s="99" t="n">
        <f aca="false">N707</f>
        <v>0</v>
      </c>
      <c r="O706" s="99" t="n">
        <f aca="false">O707</f>
        <v>0</v>
      </c>
      <c r="P706" s="99" t="n">
        <f aca="false">P707</f>
        <v>0</v>
      </c>
      <c r="Q706" s="99" t="n">
        <f aca="false">Q707</f>
        <v>0</v>
      </c>
      <c r="R706" s="123"/>
      <c r="S706" s="124"/>
      <c r="T706" s="124"/>
      <c r="U706" s="124"/>
    </row>
    <row r="707" s="167" customFormat="true" ht="50.25" hidden="true" customHeight="true" outlineLevel="0" collapsed="false">
      <c r="A707" s="112" t="s">
        <v>229</v>
      </c>
      <c r="B707" s="103"/>
      <c r="C707" s="103" t="n">
        <v>3210</v>
      </c>
      <c r="D707" s="200" t="n">
        <f aca="false">F707+G707+H707+I707+J707+K707+L707+M707+N707+O707+P707+Q707</f>
        <v>0</v>
      </c>
      <c r="E707" s="99"/>
      <c r="F707" s="99" t="n">
        <f aca="false">SUM(F708:F710)</f>
        <v>0</v>
      </c>
      <c r="G707" s="99" t="n">
        <f aca="false">SUM(G708:G710)</f>
        <v>0</v>
      </c>
      <c r="H707" s="99" t="n">
        <f aca="false">SUM(H708:H710)</f>
        <v>0</v>
      </c>
      <c r="I707" s="99" t="n">
        <f aca="false">SUM(I708:I710)</f>
        <v>0</v>
      </c>
      <c r="J707" s="99" t="n">
        <f aca="false">SUM(J708:J710)</f>
        <v>0</v>
      </c>
      <c r="K707" s="99" t="n">
        <f aca="false">SUM(K708:K710)</f>
        <v>0</v>
      </c>
      <c r="L707" s="99" t="n">
        <f aca="false">SUM(L708:L710)</f>
        <v>0</v>
      </c>
      <c r="M707" s="99" t="n">
        <f aca="false">SUM(M708:M710)</f>
        <v>0</v>
      </c>
      <c r="N707" s="99" t="n">
        <f aca="false">SUM(N708:N710)</f>
        <v>0</v>
      </c>
      <c r="O707" s="99" t="n">
        <f aca="false">SUM(O708:O710)</f>
        <v>0</v>
      </c>
      <c r="P707" s="99" t="n">
        <f aca="false">SUM(P708:P710)</f>
        <v>0</v>
      </c>
      <c r="Q707" s="99" t="n">
        <f aca="false">SUM(Q708:Q710)</f>
        <v>0</v>
      </c>
      <c r="R707" s="123"/>
      <c r="S707" s="124"/>
      <c r="T707" s="124"/>
      <c r="U707" s="124"/>
    </row>
    <row r="708" s="167" customFormat="true" ht="31.5" hidden="true" customHeight="false" outlineLevel="0" collapsed="false">
      <c r="A708" s="203" t="s">
        <v>368</v>
      </c>
      <c r="B708" s="103"/>
      <c r="C708" s="103"/>
      <c r="D708" s="200"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31.5" hidden="true" customHeight="false" outlineLevel="0" collapsed="false">
      <c r="A709" s="203" t="s">
        <v>369</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15.75" hidden="true" customHeight="false" outlineLevel="0" collapsed="false">
      <c r="A710" s="203" t="s">
        <v>370</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24" customFormat="true" ht="91.5" hidden="true" customHeight="true" outlineLevel="0" collapsed="false">
      <c r="A711" s="119" t="s">
        <v>371</v>
      </c>
      <c r="B711" s="120" t="n">
        <v>6022</v>
      </c>
      <c r="C711" s="120"/>
      <c r="D711" s="204" t="n">
        <f aca="false">F711+G711+H711+I711+J711+K711+L711+M711+N711+O711+P711+Q711</f>
        <v>32987</v>
      </c>
      <c r="E711" s="122"/>
      <c r="F711" s="205" t="n">
        <f aca="false">F712+F717</f>
        <v>0</v>
      </c>
      <c r="G711" s="205" t="n">
        <f aca="false">G712+G717</f>
        <v>32987</v>
      </c>
      <c r="H711" s="205" t="n">
        <f aca="false">H712+H717</f>
        <v>0</v>
      </c>
      <c r="I711" s="205" t="n">
        <f aca="false">I712+I717</f>
        <v>0</v>
      </c>
      <c r="J711" s="205" t="n">
        <f aca="false">J712+J717</f>
        <v>0</v>
      </c>
      <c r="K711" s="205" t="n">
        <f aca="false">K712+K717</f>
        <v>0</v>
      </c>
      <c r="L711" s="205" t="n">
        <f aca="false">L712+L717</f>
        <v>0</v>
      </c>
      <c r="M711" s="206" t="n">
        <f aca="false">M712+M717</f>
        <v>0</v>
      </c>
      <c r="N711" s="205" t="n">
        <f aca="false">N712+N717</f>
        <v>0</v>
      </c>
      <c r="O711" s="205" t="n">
        <f aca="false">O712+O717</f>
        <v>0</v>
      </c>
      <c r="P711" s="205" t="n">
        <f aca="false">P712+P717</f>
        <v>0</v>
      </c>
      <c r="Q711" s="205" t="n">
        <f aca="false">Q712+Q717</f>
        <v>0</v>
      </c>
      <c r="R711" s="123"/>
    </row>
    <row r="712" s="160" customFormat="true" ht="51" hidden="true" customHeight="true" outlineLevel="0" collapsed="false">
      <c r="A712" s="207" t="s">
        <v>265</v>
      </c>
      <c r="B712" s="208"/>
      <c r="C712" s="208" t="n">
        <v>3131</v>
      </c>
      <c r="D712" s="209" t="n">
        <f aca="false">F712+G712+H712+I712+J712+K712+L712+M712+N712+O712+P712+Q712</f>
        <v>0</v>
      </c>
      <c r="E712" s="210" t="n">
        <f aca="false">+E713+E714</f>
        <v>0</v>
      </c>
      <c r="F712" s="210" t="n">
        <f aca="false">+F713+F714+F715+F716</f>
        <v>0</v>
      </c>
      <c r="G712" s="210" t="n">
        <f aca="false">+G713+G714+G715+G716</f>
        <v>0</v>
      </c>
      <c r="H712" s="210" t="n">
        <f aca="false">+H713+H714+H715+H716</f>
        <v>0</v>
      </c>
      <c r="I712" s="210" t="n">
        <f aca="false">+I713+I714+I715+I716</f>
        <v>0</v>
      </c>
      <c r="J712" s="210" t="n">
        <f aca="false">+J713+J714+J715+J716</f>
        <v>0</v>
      </c>
      <c r="K712" s="210" t="n">
        <f aca="false">+K713+K714+K715+K716</f>
        <v>0</v>
      </c>
      <c r="L712" s="210" t="n">
        <f aca="false">+L713+L714+L715+L716</f>
        <v>0</v>
      </c>
      <c r="M712" s="211" t="n">
        <f aca="false">+M713+M714+M715+M716</f>
        <v>0</v>
      </c>
      <c r="N712" s="210" t="n">
        <f aca="false">+N713+N714+N715+N716</f>
        <v>0</v>
      </c>
      <c r="O712" s="210" t="n">
        <f aca="false">+O713+O714+O715+O716</f>
        <v>0</v>
      </c>
      <c r="P712" s="210" t="n">
        <f aca="false">+P713+P714+P715+P716</f>
        <v>0</v>
      </c>
      <c r="Q712" s="210" t="n">
        <f aca="false">+Q713+Q714+Q715+Q716</f>
        <v>0</v>
      </c>
    </row>
    <row r="713" s="173" customFormat="true" ht="183" hidden="true" customHeight="true" outlineLevel="0" collapsed="false">
      <c r="A713" s="106" t="s">
        <v>372</v>
      </c>
      <c r="B713" s="212"/>
      <c r="C713" s="212"/>
      <c r="D713" s="209" t="n">
        <f aca="false">F713+G713+H713+I713+J713+K713+L713+M713+N713+O713+P713+Q713</f>
        <v>0</v>
      </c>
      <c r="E713" s="213"/>
      <c r="F713" s="213"/>
      <c r="G713" s="214"/>
      <c r="H713" s="213"/>
      <c r="I713" s="213"/>
      <c r="J713" s="213"/>
      <c r="K713" s="213"/>
      <c r="L713" s="213"/>
      <c r="M713" s="215"/>
      <c r="N713" s="213"/>
      <c r="O713" s="213"/>
      <c r="P713" s="213"/>
      <c r="Q713" s="213"/>
      <c r="R713" s="172"/>
    </row>
    <row r="714" s="161" customFormat="true" ht="79.5" hidden="true" customHeight="true" outlineLevel="0" collapsed="false">
      <c r="A714" s="216" t="s">
        <v>373</v>
      </c>
      <c r="B714" s="115"/>
      <c r="C714" s="115"/>
      <c r="D714" s="217" t="n">
        <f aca="false">F714+G714+H714+I714+J714+K714+L714+M714+N714+O714+P714+Q714</f>
        <v>0</v>
      </c>
      <c r="E714" s="136"/>
      <c r="F714" s="136"/>
      <c r="G714" s="214"/>
      <c r="H714" s="136"/>
      <c r="I714" s="136"/>
      <c r="J714" s="136"/>
      <c r="K714" s="136"/>
      <c r="L714" s="136"/>
      <c r="M714" s="136"/>
      <c r="N714" s="136"/>
      <c r="O714" s="136"/>
      <c r="P714" s="136"/>
      <c r="Q714" s="136"/>
      <c r="R714" s="160"/>
    </row>
    <row r="715" s="161" customFormat="true" ht="79.5" hidden="true" customHeight="true" outlineLevel="0" collapsed="false">
      <c r="A715" s="216" t="s">
        <v>374</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4.25" hidden="true" customHeight="true" outlineLevel="0" collapsed="false">
      <c r="A716" s="216" t="s">
        <v>375</v>
      </c>
      <c r="B716" s="115"/>
      <c r="C716" s="115"/>
      <c r="D716" s="217" t="n">
        <f aca="false">F716+G716+H716+I716+J716+K716+L716+M716+N716+O716+P716+Q716</f>
        <v>0</v>
      </c>
      <c r="E716" s="116"/>
      <c r="F716" s="116"/>
      <c r="G716" s="214"/>
      <c r="H716" s="116"/>
      <c r="I716" s="116"/>
      <c r="J716" s="116"/>
      <c r="K716" s="116"/>
      <c r="L716" s="116"/>
      <c r="M716" s="116"/>
      <c r="N716" s="116"/>
      <c r="O716" s="116"/>
      <c r="P716" s="116"/>
      <c r="Q716" s="116"/>
      <c r="R716" s="160"/>
    </row>
    <row r="717" s="161" customFormat="true" ht="53.25" hidden="true" customHeight="true" outlineLevel="0" collapsed="false">
      <c r="A717" s="159" t="s">
        <v>376</v>
      </c>
      <c r="B717" s="126"/>
      <c r="C717" s="126" t="n">
        <v>3210</v>
      </c>
      <c r="D717" s="218" t="n">
        <f aca="false">+F717+G717+H717+I717+J717+K717+L717+M717+N717+O717+P717+Q717</f>
        <v>32987</v>
      </c>
      <c r="E717" s="218" t="n">
        <f aca="false">+E719+E721+E722+E723+E724+E718</f>
        <v>0</v>
      </c>
      <c r="F717" s="218" t="n">
        <f aca="false">+F719+F721+F722+F723+F724+F718+F720</f>
        <v>0</v>
      </c>
      <c r="G717" s="218" t="n">
        <f aca="false">+G719+G721+G722+G723+G724+G718+G720</f>
        <v>32987</v>
      </c>
      <c r="H717" s="218" t="n">
        <f aca="false">+H719+H721+H722+H723+H724+H718+H720</f>
        <v>0</v>
      </c>
      <c r="I717" s="218" t="n">
        <f aca="false">+I719+I721+I722+I723+I724+I718+I720</f>
        <v>0</v>
      </c>
      <c r="J717" s="218" t="n">
        <f aca="false">+J719+J721+J722+J723+J724+J718+J720</f>
        <v>0</v>
      </c>
      <c r="K717" s="218" t="n">
        <f aca="false">+K719+K721+K722+K723+K724+K718+K720</f>
        <v>0</v>
      </c>
      <c r="L717" s="218" t="n">
        <f aca="false">+L719+L721+L722+L723+L724+L718+L720</f>
        <v>0</v>
      </c>
      <c r="M717" s="219" t="n">
        <f aca="false">+M719+M721+M722+M723+M724+M718+M720</f>
        <v>0</v>
      </c>
      <c r="N717" s="218" t="n">
        <f aca="false">+N719+N721+N722+N723+N724+N718+N720</f>
        <v>0</v>
      </c>
      <c r="O717" s="218" t="n">
        <f aca="false">+O719+O721+O722+O723+O724+O718+O720</f>
        <v>0</v>
      </c>
      <c r="P717" s="218" t="n">
        <f aca="false">+P719+P721+P722+P723+P724+P718+P720</f>
        <v>0</v>
      </c>
      <c r="Q717" s="218" t="n">
        <f aca="false">+Q719+Q721+Q722+Q723+Q724+Q718+Q720</f>
        <v>0</v>
      </c>
      <c r="R717" s="160"/>
    </row>
    <row r="718" s="161" customFormat="true" ht="195" hidden="true" customHeight="true" outlineLevel="0" collapsed="false">
      <c r="A718" s="106" t="s">
        <v>377</v>
      </c>
      <c r="B718" s="115"/>
      <c r="C718" s="115"/>
      <c r="D718" s="217" t="n">
        <f aca="false">+F718+G718+H718+I718+J718+K718+L718+M718+N718+O718+P718+Q718</f>
        <v>32987</v>
      </c>
      <c r="E718" s="116"/>
      <c r="F718" s="116"/>
      <c r="G718" s="220" t="n">
        <v>32987</v>
      </c>
      <c r="H718" s="116"/>
      <c r="I718" s="116"/>
      <c r="J718" s="116"/>
      <c r="K718" s="116"/>
      <c r="L718" s="116"/>
      <c r="M718" s="215"/>
      <c r="N718" s="116"/>
      <c r="O718" s="116"/>
      <c r="P718" s="116"/>
      <c r="Q718" s="116"/>
      <c r="R718" s="160"/>
    </row>
    <row r="719" s="161" customFormat="true" ht="231" hidden="true" customHeight="true" outlineLevel="0" collapsed="false">
      <c r="A719" s="106" t="s">
        <v>378</v>
      </c>
      <c r="B719" s="113"/>
      <c r="C719" s="113"/>
      <c r="D719" s="200" t="n">
        <f aca="false">+F719+G719+H719+I719+J719+K719+L719+M719+N719+O719+P719+Q719</f>
        <v>0</v>
      </c>
      <c r="E719" s="104"/>
      <c r="F719" s="104"/>
      <c r="G719" s="221"/>
      <c r="H719" s="104"/>
      <c r="I719" s="104"/>
      <c r="J719" s="104"/>
      <c r="K719" s="104"/>
      <c r="L719" s="104"/>
      <c r="M719" s="222"/>
      <c r="N719" s="104"/>
      <c r="O719" s="104"/>
      <c r="P719" s="104"/>
      <c r="Q719" s="104"/>
      <c r="R719" s="160"/>
    </row>
    <row r="720" s="161" customFormat="true" ht="236.25" hidden="true" customHeight="false" outlineLevel="0" collapsed="false">
      <c r="A720" s="106" t="s">
        <v>379</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189" hidden="true" customHeight="false" outlineLevel="0" collapsed="false">
      <c r="A721" s="106" t="s">
        <v>377</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256.5" hidden="true" customHeight="true" outlineLevel="0" collapsed="false">
      <c r="A722" s="223" t="s">
        <v>380</v>
      </c>
      <c r="B722" s="113"/>
      <c r="C722" s="113"/>
      <c r="D722" s="224"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183.75" hidden="true" customHeight="true" outlineLevel="0" collapsed="false">
      <c r="A723" s="223" t="s">
        <v>381</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204.75" hidden="true" customHeight="false" outlineLevel="0" collapsed="false">
      <c r="A724" s="223" t="s">
        <v>382</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59.25" hidden="true" customHeight="true" outlineLevel="0" collapsed="false">
      <c r="A725" s="102" t="s">
        <v>383</v>
      </c>
      <c r="B725" s="113" t="n">
        <v>6030</v>
      </c>
      <c r="C725" s="113"/>
      <c r="D725" s="200" t="n">
        <f aca="false">F725+G725+H725+I725+J725+K725+L725+M725+N725+O725+P725+Q725</f>
        <v>0</v>
      </c>
      <c r="E725" s="99" t="n">
        <f aca="false">+E726</f>
        <v>0</v>
      </c>
      <c r="F725" s="99" t="n">
        <f aca="false">+F726</f>
        <v>0</v>
      </c>
      <c r="G725" s="99" t="n">
        <f aca="false">+G726</f>
        <v>0</v>
      </c>
      <c r="H725" s="99" t="n">
        <f aca="false">+H726</f>
        <v>0</v>
      </c>
      <c r="I725" s="99" t="n">
        <f aca="false">+I726</f>
        <v>0</v>
      </c>
      <c r="J725" s="99" t="n">
        <f aca="false">+J726</f>
        <v>0</v>
      </c>
      <c r="K725" s="99" t="n">
        <f aca="false">+K726</f>
        <v>0</v>
      </c>
      <c r="L725" s="99" t="n">
        <f aca="false">+L726</f>
        <v>0</v>
      </c>
      <c r="M725" s="99" t="n">
        <f aca="false">+M726</f>
        <v>0</v>
      </c>
      <c r="N725" s="99" t="n">
        <f aca="false">+N726</f>
        <v>0</v>
      </c>
      <c r="O725" s="99" t="n">
        <f aca="false">+O726</f>
        <v>0</v>
      </c>
      <c r="P725" s="99" t="n">
        <f aca="false">+P726</f>
        <v>0</v>
      </c>
      <c r="Q725" s="99" t="n">
        <f aca="false">+Q726</f>
        <v>0</v>
      </c>
      <c r="R725" s="160"/>
    </row>
    <row r="726" s="161" customFormat="true" ht="52.5" hidden="true" customHeight="true" outlineLevel="0" collapsed="false">
      <c r="A726" s="100" t="s">
        <v>376</v>
      </c>
      <c r="B726" s="113"/>
      <c r="C726" s="113" t="n">
        <v>3210</v>
      </c>
      <c r="D726" s="200" t="n">
        <f aca="false">F726+G726+H726+I726+J726+K726+L726+M726+N726+O726+P726+Q726</f>
        <v>0</v>
      </c>
      <c r="E726" s="104"/>
      <c r="F726" s="104" t="n">
        <f aca="false">+SUM(F727:F730)</f>
        <v>0</v>
      </c>
      <c r="G726" s="104" t="n">
        <f aca="false">+SUM(G727:G730)</f>
        <v>0</v>
      </c>
      <c r="H726" s="104" t="n">
        <f aca="false">+SUM(H727:H730)</f>
        <v>0</v>
      </c>
      <c r="I726" s="104" t="n">
        <f aca="false">+SUM(I727:I730)</f>
        <v>0</v>
      </c>
      <c r="J726" s="104" t="n">
        <f aca="false">+SUM(J727:J730)</f>
        <v>0</v>
      </c>
      <c r="K726" s="104" t="n">
        <f aca="false">+SUM(K727:K730)</f>
        <v>0</v>
      </c>
      <c r="L726" s="104" t="n">
        <f aca="false">+SUM(L727:L730)</f>
        <v>0</v>
      </c>
      <c r="M726" s="104" t="n">
        <f aca="false">+SUM(M727:M730)</f>
        <v>0</v>
      </c>
      <c r="N726" s="104" t="n">
        <f aca="false">+SUM(N727:N730)</f>
        <v>0</v>
      </c>
      <c r="O726" s="104" t="n">
        <f aca="false">+SUM(O727:O730)</f>
        <v>0</v>
      </c>
      <c r="P726" s="104" t="n">
        <f aca="false">+SUM(P727:P730)</f>
        <v>0</v>
      </c>
      <c r="Q726" s="104" t="n">
        <f aca="false">+SUM(Q727:Q730)</f>
        <v>0</v>
      </c>
      <c r="R726" s="160"/>
    </row>
    <row r="727" s="161" customFormat="true" ht="47.25" hidden="true" customHeight="true" outlineLevel="0" collapsed="false">
      <c r="A727" s="225" t="s">
        <v>384</v>
      </c>
      <c r="B727" s="168"/>
      <c r="C727" s="168"/>
      <c r="D727" s="171" t="n">
        <f aca="false">+F727+G727+H727+I727+J727+K727+L727+M727+N727+O727+P727+Q727</f>
        <v>0</v>
      </c>
      <c r="E727" s="171"/>
      <c r="F727" s="171"/>
      <c r="G727" s="171"/>
      <c r="H727" s="171"/>
      <c r="I727" s="171"/>
      <c r="J727" s="171"/>
      <c r="K727" s="171"/>
      <c r="L727" s="171"/>
      <c r="M727" s="171"/>
      <c r="N727" s="171"/>
      <c r="O727" s="171"/>
      <c r="P727" s="171"/>
      <c r="Q727" s="171"/>
      <c r="R727" s="160"/>
    </row>
    <row r="728" s="161" customFormat="true" ht="47.25" hidden="true" customHeight="false" outlineLevel="0" collapsed="false">
      <c r="A728" s="226" t="s">
        <v>385</v>
      </c>
      <c r="B728" s="113"/>
      <c r="C728" s="113"/>
      <c r="D728" s="200" t="n">
        <f aca="false">F728+G728+H728+I728+J728+K728+L728+M728+N728+O728+P728+Q728</f>
        <v>0</v>
      </c>
      <c r="E728" s="99"/>
      <c r="F728" s="99"/>
      <c r="G728" s="99"/>
      <c r="H728" s="99"/>
      <c r="I728" s="99"/>
      <c r="J728" s="99"/>
      <c r="K728" s="99"/>
      <c r="L728" s="99"/>
      <c r="M728" s="99"/>
      <c r="N728" s="99"/>
      <c r="O728" s="169"/>
      <c r="P728" s="99"/>
      <c r="Q728" s="99"/>
      <c r="R728" s="160"/>
    </row>
    <row r="729" s="161" customFormat="true" ht="47.25" hidden="true" customHeight="false" outlineLevel="0" collapsed="false">
      <c r="A729" s="226" t="s">
        <v>386</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7</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67.5" hidden="true" customHeight="true" outlineLevel="0" collapsed="false">
      <c r="A731" s="227"/>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99"/>
      <c r="P732" s="99"/>
      <c r="Q732" s="99"/>
      <c r="R732" s="160"/>
    </row>
    <row r="733" s="161" customFormat="true" ht="67.5" hidden="true" customHeight="true" outlineLevel="0" collapsed="false">
      <c r="A733" s="102"/>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24" customFormat="true" ht="31.5" hidden="true" customHeight="false" outlineLevel="0" collapsed="false">
      <c r="A735" s="154" t="s">
        <v>388</v>
      </c>
      <c r="B735" s="120" t="n">
        <v>6640</v>
      </c>
      <c r="C735" s="120"/>
      <c r="D735" s="122" t="n">
        <f aca="false">D736</f>
        <v>3349138</v>
      </c>
      <c r="E735" s="122"/>
      <c r="F735" s="122" t="n">
        <f aca="false">F736</f>
        <v>0</v>
      </c>
      <c r="G735" s="122" t="n">
        <f aca="false">G736</f>
        <v>3349138</v>
      </c>
      <c r="H735" s="122" t="n">
        <f aca="false">H736</f>
        <v>0</v>
      </c>
      <c r="I735" s="122" t="n">
        <f aca="false">I736</f>
        <v>0</v>
      </c>
      <c r="J735" s="122" t="n">
        <f aca="false">J736</f>
        <v>0</v>
      </c>
      <c r="K735" s="122" t="n">
        <f aca="false">K736</f>
        <v>0</v>
      </c>
      <c r="L735" s="122" t="n">
        <f aca="false">L736</f>
        <v>0</v>
      </c>
      <c r="M735" s="122" t="n">
        <f aca="false">M736</f>
        <v>0</v>
      </c>
      <c r="N735" s="122" t="n">
        <f aca="false">N736</f>
        <v>0</v>
      </c>
      <c r="O735" s="122" t="n">
        <f aca="false">O736</f>
        <v>0</v>
      </c>
      <c r="P735" s="122" t="n">
        <f aca="false">P736</f>
        <v>0</v>
      </c>
      <c r="Q735" s="122" t="n">
        <f aca="false">Q736</f>
        <v>0</v>
      </c>
      <c r="R735" s="123"/>
    </row>
    <row r="736" s="173" customFormat="true" ht="51" hidden="true" customHeight="true" outlineLevel="0" collapsed="false">
      <c r="A736" s="159" t="s">
        <v>376</v>
      </c>
      <c r="B736" s="126"/>
      <c r="C736" s="126" t="n">
        <v>3210</v>
      </c>
      <c r="D736" s="127" t="n">
        <f aca="false">SUM(D737:D742)</f>
        <v>3349138</v>
      </c>
      <c r="E736" s="127" t="n">
        <f aca="false">SUM(E737:E742)</f>
        <v>0</v>
      </c>
      <c r="F736" s="127" t="n">
        <f aca="false">SUM(F737:F742)</f>
        <v>0</v>
      </c>
      <c r="G736" s="127" t="n">
        <f aca="false">SUM(G737:G742)</f>
        <v>3349138</v>
      </c>
      <c r="H736" s="127" t="n">
        <f aca="false">SUM(H737:H742)</f>
        <v>0</v>
      </c>
      <c r="I736" s="127" t="n">
        <f aca="false">SUM(I737:I742)</f>
        <v>0</v>
      </c>
      <c r="J736" s="127" t="n">
        <f aca="false">SUM(J737:J742)</f>
        <v>0</v>
      </c>
      <c r="K736" s="127" t="n">
        <f aca="false">SUM(K737:K742)</f>
        <v>0</v>
      </c>
      <c r="L736" s="127" t="n">
        <f aca="false">SUM(L737:L742)</f>
        <v>0</v>
      </c>
      <c r="M736" s="127" t="n">
        <f aca="false">SUM(M737:M742)</f>
        <v>0</v>
      </c>
      <c r="N736" s="127" t="n">
        <f aca="false">SUM(N737:N742)</f>
        <v>0</v>
      </c>
      <c r="O736" s="127" t="n">
        <f aca="false">SUM(O737:O742)</f>
        <v>0</v>
      </c>
      <c r="P736" s="127" t="n">
        <f aca="false">SUM(P737:P742)</f>
        <v>0</v>
      </c>
      <c r="Q736" s="127" t="n">
        <f aca="false">SUM(Q737:Q742)</f>
        <v>0</v>
      </c>
      <c r="R736" s="160"/>
      <c r="S736" s="161"/>
      <c r="T736" s="161"/>
      <c r="U736" s="161"/>
    </row>
    <row r="737" s="173" customFormat="true" ht="133.5" hidden="true" customHeight="true" outlineLevel="0" collapsed="false">
      <c r="A737" s="176" t="s">
        <v>389</v>
      </c>
      <c r="B737" s="113"/>
      <c r="C737" s="113"/>
      <c r="D737" s="104" t="n">
        <f aca="false">+F737+G737+H737+I737+J737+K737+L737+M737+N737+O737+P737+Q737</f>
        <v>461638</v>
      </c>
      <c r="E737" s="104"/>
      <c r="F737" s="104"/>
      <c r="G737" s="220" t="n">
        <v>461638</v>
      </c>
      <c r="H737" s="104"/>
      <c r="I737" s="104"/>
      <c r="J737" s="104"/>
      <c r="K737" s="104"/>
      <c r="L737" s="104"/>
      <c r="M737" s="104"/>
      <c r="N737" s="104"/>
      <c r="O737" s="104"/>
      <c r="P737" s="104"/>
      <c r="Q737" s="104"/>
      <c r="R737" s="160"/>
      <c r="S737" s="161"/>
      <c r="T737" s="161"/>
      <c r="U737" s="161"/>
    </row>
    <row r="738" s="173" customFormat="true" ht="64.5" hidden="true" customHeight="true" outlineLevel="0" collapsed="false">
      <c r="A738" s="176" t="s">
        <v>390</v>
      </c>
      <c r="B738" s="113"/>
      <c r="C738" s="113"/>
      <c r="D738" s="104" t="n">
        <f aca="false">+F738+G738+H738+I738+J738+K738+L738+M738+N738+O738+P738+Q738</f>
        <v>99900</v>
      </c>
      <c r="E738" s="104"/>
      <c r="F738" s="104"/>
      <c r="G738" s="220" t="n">
        <v>99900</v>
      </c>
      <c r="H738" s="104"/>
      <c r="I738" s="104"/>
      <c r="J738" s="104"/>
      <c r="K738" s="104"/>
      <c r="L738" s="104"/>
      <c r="M738" s="104"/>
      <c r="N738" s="104"/>
      <c r="O738" s="104"/>
      <c r="P738" s="104"/>
      <c r="Q738" s="104"/>
      <c r="R738" s="160"/>
      <c r="S738" s="161"/>
      <c r="T738" s="161"/>
      <c r="U738" s="161"/>
    </row>
    <row r="739" s="173" customFormat="true" ht="102.75" hidden="true" customHeight="true" outlineLevel="0" collapsed="false">
      <c r="A739" s="176" t="s">
        <v>391</v>
      </c>
      <c r="B739" s="113"/>
      <c r="C739" s="113"/>
      <c r="D739" s="104" t="n">
        <f aca="false">+F739+G739+H739+I739+J739+K739+L739+M739+N739+O739+P739+Q739</f>
        <v>908800</v>
      </c>
      <c r="E739" s="104"/>
      <c r="F739" s="104"/>
      <c r="G739" s="228" t="n">
        <v>908800</v>
      </c>
      <c r="H739" s="104"/>
      <c r="I739" s="104"/>
      <c r="J739" s="104"/>
      <c r="K739" s="104"/>
      <c r="L739" s="104"/>
      <c r="M739" s="104"/>
      <c r="N739" s="104"/>
      <c r="O739" s="104"/>
      <c r="P739" s="104"/>
      <c r="Q739" s="104"/>
      <c r="R739" s="160"/>
      <c r="S739" s="161"/>
      <c r="T739" s="161"/>
      <c r="U739" s="161"/>
    </row>
    <row r="740" s="173" customFormat="true" ht="87" hidden="true" customHeight="true" outlineLevel="0" collapsed="false">
      <c r="A740" s="176" t="s">
        <v>392</v>
      </c>
      <c r="B740" s="113"/>
      <c r="C740" s="113"/>
      <c r="D740" s="104" t="n">
        <f aca="false">+F740+G740+H740+I740+J740+K740+L740+M740+N740+O740+P740+Q740</f>
        <v>622200</v>
      </c>
      <c r="E740" s="104"/>
      <c r="F740" s="104"/>
      <c r="G740" s="228" t="n">
        <v>622200</v>
      </c>
      <c r="H740" s="104"/>
      <c r="I740" s="104"/>
      <c r="J740" s="104"/>
      <c r="K740" s="104"/>
      <c r="L740" s="104"/>
      <c r="M740" s="104"/>
      <c r="N740" s="104"/>
      <c r="O740" s="104"/>
      <c r="P740" s="104"/>
      <c r="Q740" s="104"/>
      <c r="R740" s="160"/>
      <c r="S740" s="161"/>
      <c r="T740" s="161"/>
      <c r="U740" s="161"/>
    </row>
    <row r="741" s="173" customFormat="true" ht="78.75" hidden="true" customHeight="false" outlineLevel="0" collapsed="false">
      <c r="A741" s="176" t="s">
        <v>393</v>
      </c>
      <c r="B741" s="113"/>
      <c r="C741" s="113"/>
      <c r="D741" s="104" t="n">
        <f aca="false">+F741+G741+H741+I741+J741+K741+L741+M741+N741+O741+P741+Q741</f>
        <v>256600</v>
      </c>
      <c r="E741" s="104"/>
      <c r="F741" s="104"/>
      <c r="G741" s="228" t="n">
        <v>256600</v>
      </c>
      <c r="H741" s="104"/>
      <c r="I741" s="104"/>
      <c r="J741" s="104"/>
      <c r="K741" s="104"/>
      <c r="L741" s="104"/>
      <c r="M741" s="104"/>
      <c r="N741" s="104"/>
      <c r="O741" s="104"/>
      <c r="P741" s="104"/>
      <c r="Q741" s="104"/>
      <c r="R741" s="160"/>
      <c r="S741" s="161"/>
      <c r="T741" s="161"/>
      <c r="U741" s="161"/>
    </row>
    <row r="742" s="167" customFormat="true" ht="57" hidden="true" customHeight="true" outlineLevel="0" collapsed="false">
      <c r="A742" s="176" t="s">
        <v>394</v>
      </c>
      <c r="B742" s="179"/>
      <c r="C742" s="179"/>
      <c r="D742" s="104" t="n">
        <f aca="false">+F742+G742+H742+I742+J742+K742+L742+M742+N742+O742+P742+Q742</f>
        <v>1000000</v>
      </c>
      <c r="E742" s="169"/>
      <c r="F742" s="169"/>
      <c r="G742" s="228" t="n">
        <v>1000000</v>
      </c>
      <c r="H742" s="169"/>
      <c r="I742" s="169"/>
      <c r="J742" s="169"/>
      <c r="K742" s="169"/>
      <c r="L742" s="169"/>
      <c r="M742" s="169"/>
      <c r="N742" s="169"/>
      <c r="O742" s="169"/>
      <c r="P742" s="169"/>
      <c r="Q742" s="169"/>
      <c r="R742" s="183"/>
    </row>
    <row r="743" s="124" customFormat="true" ht="78.75" hidden="true" customHeight="false" outlineLevel="0" collapsed="false">
      <c r="A743" s="119" t="s">
        <v>395</v>
      </c>
      <c r="B743" s="120" t="n">
        <v>6052</v>
      </c>
      <c r="C743" s="120"/>
      <c r="D743" s="121" t="n">
        <f aca="false">+D744+D746+D754</f>
        <v>600000</v>
      </c>
      <c r="E743" s="121" t="n">
        <f aca="false">+E744+E746+E754</f>
        <v>0</v>
      </c>
      <c r="F743" s="121" t="n">
        <f aca="false">+F744+F746+F754</f>
        <v>0</v>
      </c>
      <c r="G743" s="121" t="n">
        <f aca="false">+G744+G746+G754</f>
        <v>600000</v>
      </c>
      <c r="H743" s="121" t="n">
        <f aca="false">+H744+H746+H754</f>
        <v>0</v>
      </c>
      <c r="I743" s="121" t="n">
        <f aca="false">+I744+I746+I754</f>
        <v>0</v>
      </c>
      <c r="J743" s="121" t="n">
        <f aca="false">+J744+J746+J754</f>
        <v>0</v>
      </c>
      <c r="K743" s="121" t="n">
        <f aca="false">+K744+K746+K754</f>
        <v>0</v>
      </c>
      <c r="L743" s="121" t="n">
        <f aca="false">+L744+L746+L754</f>
        <v>0</v>
      </c>
      <c r="M743" s="121" t="n">
        <f aca="false">+M744+M746+M754</f>
        <v>0</v>
      </c>
      <c r="N743" s="121" t="n">
        <f aca="false">+N744+N746+N754</f>
        <v>0</v>
      </c>
      <c r="O743" s="121" t="n">
        <f aca="false">+O744+O746+O754</f>
        <v>0</v>
      </c>
      <c r="P743" s="121" t="n">
        <f aca="false">+P744+P746+P754</f>
        <v>0</v>
      </c>
      <c r="Q743" s="121" t="n">
        <f aca="false">+Q744+Q746+Q754</f>
        <v>0</v>
      </c>
      <c r="R743" s="123"/>
    </row>
    <row r="744" s="124" customFormat="true" ht="34.5" hidden="true" customHeight="true" outlineLevel="0" collapsed="false">
      <c r="A744" s="100" t="s">
        <v>255</v>
      </c>
      <c r="B744" s="175"/>
      <c r="C744" s="175" t="n">
        <v>3142</v>
      </c>
      <c r="D744" s="104" t="n">
        <f aca="false">+D745</f>
        <v>0</v>
      </c>
      <c r="E744" s="104" t="n">
        <f aca="false">+E745</f>
        <v>0</v>
      </c>
      <c r="F744" s="104" t="n">
        <f aca="false">+F745</f>
        <v>0</v>
      </c>
      <c r="G744" s="104" t="n">
        <f aca="false">+G745</f>
        <v>0</v>
      </c>
      <c r="H744" s="104" t="n">
        <f aca="false">+H745</f>
        <v>0</v>
      </c>
      <c r="I744" s="104" t="n">
        <f aca="false">+I745</f>
        <v>0</v>
      </c>
      <c r="J744" s="104" t="n">
        <f aca="false">+J745</f>
        <v>0</v>
      </c>
      <c r="K744" s="104" t="n">
        <f aca="false">+K745</f>
        <v>0</v>
      </c>
      <c r="L744" s="104" t="n">
        <f aca="false">+L745</f>
        <v>0</v>
      </c>
      <c r="M744" s="104" t="n">
        <f aca="false">+M745</f>
        <v>0</v>
      </c>
      <c r="N744" s="104" t="n">
        <f aca="false">+N745</f>
        <v>0</v>
      </c>
      <c r="O744" s="104" t="n">
        <f aca="false">+O745</f>
        <v>0</v>
      </c>
      <c r="P744" s="104" t="n">
        <f aca="false">+P745</f>
        <v>0</v>
      </c>
      <c r="Q744" s="104" t="n">
        <f aca="false">+Q745</f>
        <v>0</v>
      </c>
      <c r="R744" s="123"/>
    </row>
    <row r="745" s="124" customFormat="true" ht="124.5" hidden="true" customHeight="true" outlineLevel="0" collapsed="false">
      <c r="A745" s="1" t="s">
        <v>396</v>
      </c>
      <c r="B745" s="103"/>
      <c r="C745" s="103"/>
      <c r="D745" s="104" t="n">
        <f aca="false">+F745+G745+H745+I745+J745+K745+L745+M745+N745+O745+P745+Q745</f>
        <v>0</v>
      </c>
      <c r="E745" s="104"/>
      <c r="F745" s="104"/>
      <c r="G745" s="104"/>
      <c r="H745" s="104"/>
      <c r="I745" s="104"/>
      <c r="J745" s="104"/>
      <c r="K745" s="104"/>
      <c r="L745" s="104"/>
      <c r="M745" s="104"/>
      <c r="N745" s="104"/>
      <c r="O745" s="104"/>
      <c r="P745" s="104"/>
      <c r="Q745" s="104"/>
      <c r="R745" s="123"/>
    </row>
    <row r="746" s="161" customFormat="true" ht="31.5" hidden="true" customHeight="false" outlineLevel="0" collapsed="false">
      <c r="A746" s="207" t="s">
        <v>250</v>
      </c>
      <c r="B746" s="113"/>
      <c r="C746" s="113" t="n">
        <v>3132</v>
      </c>
      <c r="D746" s="104" t="n">
        <f aca="false">D751+D753+D752+D750+D749+D748+D747</f>
        <v>600000</v>
      </c>
      <c r="E746" s="104" t="n">
        <f aca="false">E751+E753+E752+E750+E749+E748+E747</f>
        <v>0</v>
      </c>
      <c r="F746" s="104" t="n">
        <f aca="false">F751+F753+F752+F750+F749+F748+F747</f>
        <v>0</v>
      </c>
      <c r="G746" s="104" t="n">
        <f aca="false">G751+G753+G752+G750+G749+G748+G747</f>
        <v>600000</v>
      </c>
      <c r="H746" s="104" t="n">
        <f aca="false">H751+H753+H752+H750+H749+H748+H747</f>
        <v>0</v>
      </c>
      <c r="I746" s="104" t="n">
        <f aca="false">I751+I753+I752+I750+I749+I748+I747</f>
        <v>0</v>
      </c>
      <c r="J746" s="104" t="n">
        <f aca="false">J751+J753+J752+J750+J749+J748+J747</f>
        <v>0</v>
      </c>
      <c r="K746" s="104" t="n">
        <f aca="false">K751+K753+K752+K750+K749+K748+K747</f>
        <v>0</v>
      </c>
      <c r="L746" s="104" t="n">
        <f aca="false">L751+L753+L752+L750+L749+L748+L747</f>
        <v>0</v>
      </c>
      <c r="M746" s="104" t="n">
        <f aca="false">M751+M753+M752+M750+M749+M748+M747</f>
        <v>0</v>
      </c>
      <c r="N746" s="104" t="n">
        <f aca="false">N751+N753+N752+N750+N749+N748+N747</f>
        <v>0</v>
      </c>
      <c r="O746" s="104" t="n">
        <f aca="false">O751+O753+O752+O750+O749+O748+O747</f>
        <v>0</v>
      </c>
      <c r="P746" s="104" t="n">
        <f aca="false">P751+P753+P752+P750+P749+P748+P747</f>
        <v>0</v>
      </c>
      <c r="Q746" s="104" t="n">
        <f aca="false">Q751+Q753+Q752+Q750+Q749+Q748+Q747</f>
        <v>0</v>
      </c>
      <c r="R746" s="160"/>
    </row>
    <row r="747" s="173" customFormat="true" ht="113.25" hidden="true" customHeight="true" outlineLevel="0" collapsed="false">
      <c r="A747" s="229" t="s">
        <v>397</v>
      </c>
      <c r="B747" s="168"/>
      <c r="C747" s="168"/>
      <c r="D747" s="169" t="n">
        <f aca="false">+F747+G747+H747+I747+J747+K747+L747+M747+N747+O747+P747+Q747</f>
        <v>300000</v>
      </c>
      <c r="E747" s="171"/>
      <c r="F747" s="171"/>
      <c r="G747" s="171" t="n">
        <v>300000</v>
      </c>
      <c r="H747" s="171"/>
      <c r="I747" s="171"/>
      <c r="J747" s="171"/>
      <c r="K747" s="171"/>
      <c r="L747" s="169"/>
      <c r="M747" s="171"/>
      <c r="N747" s="171"/>
      <c r="O747" s="171"/>
      <c r="P747" s="171"/>
      <c r="Q747" s="171"/>
      <c r="R747" s="172"/>
    </row>
    <row r="748" s="173" customFormat="true" ht="94.5" hidden="true" customHeight="false" outlineLevel="0" collapsed="false">
      <c r="A748" s="229" t="s">
        <v>398</v>
      </c>
      <c r="B748" s="168"/>
      <c r="C748" s="168"/>
      <c r="D748" s="171" t="n">
        <f aca="false">+F748+G748+H748+I748+J748+K748+L748+M748+N748+O748+P748+Q748</f>
        <v>300000</v>
      </c>
      <c r="E748" s="171"/>
      <c r="F748" s="171"/>
      <c r="G748" s="171" t="n">
        <v>300000</v>
      </c>
      <c r="H748" s="171"/>
      <c r="I748" s="171"/>
      <c r="J748" s="171"/>
      <c r="K748" s="171"/>
      <c r="L748" s="171"/>
      <c r="M748" s="171"/>
      <c r="N748" s="171"/>
      <c r="O748" s="171"/>
      <c r="P748" s="171"/>
      <c r="Q748" s="171"/>
      <c r="R748" s="172"/>
    </row>
    <row r="749" s="161" customFormat="true" ht="81" hidden="true" customHeight="true" outlineLevel="0" collapsed="false">
      <c r="A749" s="118"/>
      <c r="B749" s="113"/>
      <c r="C749" s="113"/>
      <c r="D749" s="104" t="n">
        <f aca="false">+F749+G749+H749+I749+J749+K749+L749+M749+N749+O749+P749+Q749</f>
        <v>0</v>
      </c>
      <c r="E749" s="104"/>
      <c r="F749" s="104"/>
      <c r="G749" s="104"/>
      <c r="H749" s="104"/>
      <c r="I749" s="104"/>
      <c r="J749" s="104"/>
      <c r="K749" s="104"/>
      <c r="L749" s="104"/>
      <c r="M749" s="104"/>
      <c r="N749" s="104"/>
      <c r="O749" s="104"/>
      <c r="P749" s="104"/>
      <c r="Q749" s="104"/>
      <c r="R749" s="160"/>
    </row>
    <row r="750" s="161" customFormat="true" ht="174.75"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7" customFormat="true" ht="77.25" hidden="true" customHeight="true" outlineLevel="0" collapsed="false">
      <c r="A751" s="118"/>
      <c r="B751" s="103"/>
      <c r="C751" s="103"/>
      <c r="D751" s="104" t="n">
        <f aca="false">+F751+G751+H751+I751+J751+K751+L751+M751+N751+O751+P751+Q751</f>
        <v>0</v>
      </c>
      <c r="E751" s="99"/>
      <c r="F751" s="99"/>
      <c r="G751" s="99"/>
      <c r="H751" s="99"/>
      <c r="I751" s="99"/>
      <c r="J751" s="99"/>
      <c r="K751" s="99"/>
      <c r="L751" s="99"/>
      <c r="M751" s="99"/>
      <c r="N751" s="99"/>
      <c r="O751" s="99"/>
      <c r="P751" s="99"/>
      <c r="Q751" s="99"/>
      <c r="R751" s="123"/>
      <c r="S751" s="124"/>
      <c r="T751" s="124"/>
      <c r="U751" s="124"/>
    </row>
    <row r="752" s="167" customFormat="true" ht="134.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59"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31.5" hidden="true" customHeight="false" outlineLevel="0" collapsed="false">
      <c r="A754" s="74" t="s">
        <v>399</v>
      </c>
      <c r="B754" s="103"/>
      <c r="C754" s="103" t="n">
        <v>3122</v>
      </c>
      <c r="D754" s="104" t="n">
        <f aca="false">+F754+G754+H754+I754+J754+K754+L754+M754+N754+O754+P754+Q754</f>
        <v>0</v>
      </c>
      <c r="E754" s="99"/>
      <c r="F754" s="99" t="n">
        <f aca="false">F755</f>
        <v>0</v>
      </c>
      <c r="G754" s="99" t="n">
        <f aca="false">G755</f>
        <v>0</v>
      </c>
      <c r="H754" s="99" t="n">
        <f aca="false">H755</f>
        <v>0</v>
      </c>
      <c r="I754" s="99" t="n">
        <f aca="false">I755</f>
        <v>0</v>
      </c>
      <c r="J754" s="99" t="n">
        <f aca="false">J755</f>
        <v>0</v>
      </c>
      <c r="K754" s="99" t="n">
        <f aca="false">K755</f>
        <v>0</v>
      </c>
      <c r="L754" s="99" t="n">
        <f aca="false">L755</f>
        <v>0</v>
      </c>
      <c r="M754" s="99" t="n">
        <f aca="false">M755</f>
        <v>0</v>
      </c>
      <c r="N754" s="99" t="n">
        <f aca="false">N755</f>
        <v>0</v>
      </c>
      <c r="O754" s="99" t="n">
        <f aca="false">O755</f>
        <v>0</v>
      </c>
      <c r="P754" s="99" t="n">
        <f aca="false">P755</f>
        <v>0</v>
      </c>
      <c r="Q754" s="99" t="n">
        <f aca="false">Q755</f>
        <v>0</v>
      </c>
      <c r="R754" s="123"/>
      <c r="S754" s="124"/>
      <c r="T754" s="124"/>
      <c r="U754" s="124"/>
    </row>
    <row r="755" s="167" customFormat="true" ht="78.75" hidden="true" customHeight="false" outlineLevel="0" collapsed="false">
      <c r="A755" s="118" t="s">
        <v>400</v>
      </c>
      <c r="B755" s="103"/>
      <c r="C755" s="103"/>
      <c r="D755" s="104" t="n">
        <f aca="false">+F755+G755+H755+I755+J755+K755+L755+M755+N755+O755+P755+Q755</f>
        <v>0</v>
      </c>
      <c r="E755" s="99"/>
      <c r="F755" s="99"/>
      <c r="G755" s="99"/>
      <c r="H755" s="99"/>
      <c r="I755" s="99"/>
      <c r="J755" s="99"/>
      <c r="K755" s="99"/>
      <c r="L755" s="99"/>
      <c r="M755" s="99"/>
      <c r="N755" s="99"/>
      <c r="O755" s="99"/>
      <c r="P755" s="99"/>
      <c r="Q755" s="99"/>
      <c r="R755" s="123"/>
      <c r="S755" s="124"/>
      <c r="T755" s="124"/>
      <c r="U755" s="124"/>
    </row>
    <row r="756" s="124" customFormat="true" ht="32.25" hidden="true" customHeight="true" outlineLevel="0" collapsed="false">
      <c r="A756" s="154" t="s">
        <v>401</v>
      </c>
      <c r="B756" s="120" t="n">
        <v>6060</v>
      </c>
      <c r="C756" s="120"/>
      <c r="D756" s="122" t="n">
        <f aca="false">D757+D759+D778</f>
        <v>34688971</v>
      </c>
      <c r="E756" s="122" t="n">
        <f aca="false">E757+E759+E778</f>
        <v>0</v>
      </c>
      <c r="F756" s="122" t="n">
        <f aca="false">F757+F759+F778</f>
        <v>0</v>
      </c>
      <c r="G756" s="122" t="n">
        <f aca="false">G757+G759+G778</f>
        <v>1668355</v>
      </c>
      <c r="H756" s="122" t="n">
        <f aca="false">H757+H759+H778</f>
        <v>0</v>
      </c>
      <c r="I756" s="122" t="n">
        <f aca="false">I757+I759+I778</f>
        <v>0</v>
      </c>
      <c r="J756" s="122" t="n">
        <f aca="false">J757+J759+J778</f>
        <v>31589672</v>
      </c>
      <c r="K756" s="122" t="n">
        <f aca="false">K757+K759+K778</f>
        <v>0</v>
      </c>
      <c r="L756" s="122" t="n">
        <f aca="false">L757+L759+L778</f>
        <v>0</v>
      </c>
      <c r="M756" s="230" t="n">
        <f aca="false">M757+M759+M778</f>
        <v>0</v>
      </c>
      <c r="N756" s="122" t="n">
        <f aca="false">N757+N759+N778</f>
        <v>0</v>
      </c>
      <c r="O756" s="122" t="n">
        <f aca="false">O757+O759+O778</f>
        <v>0</v>
      </c>
      <c r="P756" s="122" t="n">
        <f aca="false">P757+P759+P778</f>
        <v>1430944</v>
      </c>
      <c r="Q756" s="122" t="n">
        <f aca="false">Q757+Q759+Q778</f>
        <v>0</v>
      </c>
      <c r="R756" s="123"/>
    </row>
    <row r="757" s="173" customFormat="true" ht="47.25" hidden="true" customHeight="true" outlineLevel="0" collapsed="false">
      <c r="A757" s="100" t="s">
        <v>402</v>
      </c>
      <c r="B757" s="113"/>
      <c r="C757" s="113" t="n">
        <v>3110</v>
      </c>
      <c r="D757" s="104" t="n">
        <f aca="false">D758</f>
        <v>0</v>
      </c>
      <c r="E757" s="104"/>
      <c r="F757" s="104" t="n">
        <f aca="false">F758</f>
        <v>0</v>
      </c>
      <c r="G757" s="104" t="n">
        <f aca="false">G758</f>
        <v>0</v>
      </c>
      <c r="H757" s="104" t="n">
        <f aca="false">H758</f>
        <v>0</v>
      </c>
      <c r="I757" s="104" t="n">
        <f aca="false">I758</f>
        <v>0</v>
      </c>
      <c r="J757" s="104" t="n">
        <f aca="false">J758</f>
        <v>0</v>
      </c>
      <c r="K757" s="104" t="n">
        <f aca="false">K758</f>
        <v>0</v>
      </c>
      <c r="L757" s="104" t="n">
        <f aca="false">L758</f>
        <v>0</v>
      </c>
      <c r="M757" s="104" t="n">
        <f aca="false">M758</f>
        <v>0</v>
      </c>
      <c r="N757" s="104" t="n">
        <f aca="false">N758</f>
        <v>0</v>
      </c>
      <c r="O757" s="104" t="n">
        <f aca="false">O758</f>
        <v>0</v>
      </c>
      <c r="P757" s="104" t="n">
        <f aca="false">P758</f>
        <v>0</v>
      </c>
      <c r="Q757" s="104" t="n">
        <f aca="false">Q758</f>
        <v>0</v>
      </c>
      <c r="R757" s="160"/>
      <c r="S757" s="161"/>
      <c r="T757" s="161"/>
      <c r="U757" s="161"/>
    </row>
    <row r="758" s="167" customFormat="true" ht="61.5" hidden="true" customHeight="true" outlineLevel="0" collapsed="false">
      <c r="A758" s="102" t="s">
        <v>403</v>
      </c>
      <c r="B758" s="103"/>
      <c r="C758" s="103"/>
      <c r="D758" s="202" t="n">
        <f aca="false">F758+G758+H758+I758+J758+K758+L758+M758+N758+O758+P758+Q758</f>
        <v>0</v>
      </c>
      <c r="E758" s="99"/>
      <c r="F758" s="99"/>
      <c r="G758" s="99"/>
      <c r="H758" s="99"/>
      <c r="I758" s="99"/>
      <c r="J758" s="99"/>
      <c r="K758" s="99"/>
      <c r="L758" s="99"/>
      <c r="M758" s="99"/>
      <c r="N758" s="99"/>
      <c r="O758" s="99"/>
      <c r="P758" s="99"/>
      <c r="Q758" s="99"/>
      <c r="R758" s="123"/>
      <c r="S758" s="124"/>
      <c r="T758" s="124"/>
      <c r="U758" s="124"/>
    </row>
    <row r="759" s="167" customFormat="true" ht="33.75" hidden="true" customHeight="true" outlineLevel="0" collapsed="false">
      <c r="A759" s="159" t="s">
        <v>250</v>
      </c>
      <c r="B759" s="231"/>
      <c r="C759" s="231" t="n">
        <v>3132</v>
      </c>
      <c r="D759" s="163" t="n">
        <f aca="false">+F759+G759+H759+I759+J759+K759+L759+M759+N759+O759+P759+Q759</f>
        <v>10192299</v>
      </c>
      <c r="E759" s="163" t="n">
        <f aca="false">+E774+E775+E776+E777</f>
        <v>0</v>
      </c>
      <c r="F759" s="163" t="n">
        <f aca="false">SUM(F760:F777)</f>
        <v>0</v>
      </c>
      <c r="G759" s="163" t="n">
        <f aca="false">SUM(G760:G777)</f>
        <v>0</v>
      </c>
      <c r="H759" s="163" t="n">
        <f aca="false">SUM(H760:H777)</f>
        <v>0</v>
      </c>
      <c r="I759" s="163" t="n">
        <f aca="false">SUM(I760:I777)</f>
        <v>0</v>
      </c>
      <c r="J759" s="163" t="n">
        <f aca="false">SUM(J760:J777)</f>
        <v>10192299</v>
      </c>
      <c r="K759" s="163" t="n">
        <f aca="false">SUM(K760:K777)</f>
        <v>0</v>
      </c>
      <c r="L759" s="163" t="n">
        <f aca="false">SUM(L760:L777)</f>
        <v>0</v>
      </c>
      <c r="M759" s="163" t="n">
        <f aca="false">SUM(M760:M777)</f>
        <v>0</v>
      </c>
      <c r="N759" s="163" t="n">
        <f aca="false">SUM(N760:N777)</f>
        <v>0</v>
      </c>
      <c r="O759" s="163" t="n">
        <f aca="false">SUM(O760:O777)</f>
        <v>0</v>
      </c>
      <c r="P759" s="163" t="n">
        <f aca="false">SUM(P760:P777)</f>
        <v>0</v>
      </c>
      <c r="Q759" s="163" t="n">
        <f aca="false">SUM(Q760:Q777)</f>
        <v>0</v>
      </c>
      <c r="R759" s="123"/>
      <c r="S759" s="124"/>
      <c r="T759" s="124"/>
      <c r="U759" s="124"/>
    </row>
    <row r="760" s="167" customFormat="true" ht="52.5" hidden="true" customHeight="true" outlineLevel="0" collapsed="false">
      <c r="A760" s="178" t="s">
        <v>404</v>
      </c>
      <c r="B760" s="115"/>
      <c r="C760" s="115"/>
      <c r="D760" s="136" t="n">
        <f aca="false">+F760+G760+H760+I760+K760+J760+L760+M760+N760+O760+P760+Q760</f>
        <v>146657</v>
      </c>
      <c r="E760" s="136"/>
      <c r="F760" s="136"/>
      <c r="G760" s="136"/>
      <c r="H760" s="136"/>
      <c r="I760" s="136"/>
      <c r="J760" s="136" t="n">
        <v>146657</v>
      </c>
      <c r="K760" s="136"/>
      <c r="L760" s="136"/>
      <c r="M760" s="136"/>
      <c r="N760" s="136"/>
      <c r="O760" s="136"/>
      <c r="P760" s="136"/>
      <c r="Q760" s="136"/>
      <c r="R760" s="123"/>
      <c r="S760" s="124"/>
      <c r="T760" s="124"/>
      <c r="U760" s="124"/>
    </row>
    <row r="761" s="167" customFormat="true" ht="72" hidden="true" customHeight="true" outlineLevel="0" collapsed="false">
      <c r="A761" s="106" t="s">
        <v>405</v>
      </c>
      <c r="B761" s="113"/>
      <c r="C761" s="113"/>
      <c r="D761" s="99" t="n">
        <f aca="false">+F761+G761+H761+I761+K761+J761+L761+M761+N761+O761+P761+Q761</f>
        <v>1046781</v>
      </c>
      <c r="E761" s="99"/>
      <c r="F761" s="99"/>
      <c r="G761" s="99"/>
      <c r="H761" s="99"/>
      <c r="I761" s="99"/>
      <c r="J761" s="99" t="n">
        <v>1046781</v>
      </c>
      <c r="K761" s="99"/>
      <c r="L761" s="99"/>
      <c r="M761" s="99"/>
      <c r="N761" s="99"/>
      <c r="O761" s="99"/>
      <c r="P761" s="99"/>
      <c r="Q761" s="99"/>
      <c r="R761" s="123"/>
      <c r="S761" s="124"/>
      <c r="T761" s="124"/>
      <c r="U761" s="124"/>
    </row>
    <row r="762" s="167" customFormat="true" ht="63" hidden="true" customHeight="false" outlineLevel="0" collapsed="false">
      <c r="A762" s="106" t="s">
        <v>406</v>
      </c>
      <c r="B762" s="113"/>
      <c r="C762" s="113"/>
      <c r="D762" s="99" t="n">
        <f aca="false">+F762+G762+H762+I762+K762+J762+L762+M762+N762+O762+P762+Q762</f>
        <v>1499841</v>
      </c>
      <c r="E762" s="99"/>
      <c r="F762" s="99"/>
      <c r="G762" s="99"/>
      <c r="H762" s="99"/>
      <c r="I762" s="99"/>
      <c r="J762" s="99" t="n">
        <v>1499841</v>
      </c>
      <c r="K762" s="99"/>
      <c r="L762" s="99"/>
      <c r="M762" s="232"/>
      <c r="N762" s="99"/>
      <c r="O762" s="99"/>
      <c r="P762" s="99"/>
      <c r="Q762" s="99"/>
      <c r="R762" s="123"/>
      <c r="S762" s="124"/>
      <c r="T762" s="124"/>
      <c r="U762" s="124"/>
    </row>
    <row r="763" s="167" customFormat="true" ht="63" hidden="true" customHeight="false" outlineLevel="0" collapsed="false">
      <c r="A763" s="106" t="s">
        <v>407</v>
      </c>
      <c r="B763" s="113"/>
      <c r="C763" s="113"/>
      <c r="D763" s="99" t="n">
        <f aca="false">+F763+G763+H763+I763+K763+J763+L763+M763+N763+O763+P763+Q763</f>
        <v>1499827</v>
      </c>
      <c r="E763" s="99"/>
      <c r="F763" s="99"/>
      <c r="G763" s="99"/>
      <c r="H763" s="99"/>
      <c r="I763" s="99"/>
      <c r="J763" s="99" t="n">
        <v>1499827</v>
      </c>
      <c r="K763" s="99"/>
      <c r="L763" s="99"/>
      <c r="M763" s="232"/>
      <c r="N763" s="99"/>
      <c r="O763" s="99"/>
      <c r="P763" s="99"/>
      <c r="Q763" s="99"/>
      <c r="R763" s="123"/>
      <c r="S763" s="124"/>
      <c r="T763" s="124"/>
      <c r="U763" s="124"/>
    </row>
    <row r="764" s="167" customFormat="true" ht="110.25" hidden="true" customHeight="false" outlineLevel="0" collapsed="false">
      <c r="A764" s="106" t="s">
        <v>408</v>
      </c>
      <c r="B764" s="113"/>
      <c r="C764" s="113"/>
      <c r="D764" s="99" t="n">
        <f aca="false">+F764+G764+H764+I764+K764+J764+L764+M764+N764+O764+P764+Q764</f>
        <v>1499669</v>
      </c>
      <c r="E764" s="99"/>
      <c r="F764" s="99"/>
      <c r="G764" s="99"/>
      <c r="H764" s="99"/>
      <c r="I764" s="99"/>
      <c r="J764" s="99" t="n">
        <v>1499669</v>
      </c>
      <c r="K764" s="99"/>
      <c r="L764" s="99"/>
      <c r="M764" s="232"/>
      <c r="N764" s="99"/>
      <c r="O764" s="99"/>
      <c r="P764" s="99"/>
      <c r="Q764" s="99"/>
      <c r="R764" s="123"/>
      <c r="S764" s="124"/>
      <c r="T764" s="124"/>
      <c r="U764" s="124"/>
    </row>
    <row r="765" s="167" customFormat="true" ht="47.25" hidden="true" customHeight="false" outlineLevel="0" collapsed="false">
      <c r="A765" s="106" t="s">
        <v>409</v>
      </c>
      <c r="B765" s="113"/>
      <c r="C765" s="113"/>
      <c r="D765" s="99" t="n">
        <f aca="false">+F765+G765+H765+I765+K765+J765+L765+M765+N765+O765+P765+Q765</f>
        <v>1499838</v>
      </c>
      <c r="E765" s="99"/>
      <c r="F765" s="99"/>
      <c r="G765" s="99"/>
      <c r="H765" s="99"/>
      <c r="I765" s="99"/>
      <c r="J765" s="99" t="n">
        <v>1499838</v>
      </c>
      <c r="K765" s="99"/>
      <c r="L765" s="99"/>
      <c r="M765" s="232"/>
      <c r="N765" s="99"/>
      <c r="O765" s="99"/>
      <c r="P765" s="99"/>
      <c r="Q765" s="99"/>
      <c r="R765" s="123"/>
      <c r="S765" s="124"/>
      <c r="T765" s="124"/>
      <c r="U765" s="124"/>
    </row>
    <row r="766" s="167" customFormat="true" ht="110.25" hidden="true" customHeight="false" outlineLevel="0" collapsed="false">
      <c r="A766" s="128" t="s">
        <v>410</v>
      </c>
      <c r="B766" s="113"/>
      <c r="C766" s="113"/>
      <c r="D766" s="99" t="n">
        <f aca="false">+F766+G766+H766+I766+K766+J766+L766+M766+N766+O766+P766+Q766</f>
        <v>1499843</v>
      </c>
      <c r="E766" s="99"/>
      <c r="F766" s="99"/>
      <c r="G766" s="99"/>
      <c r="H766" s="99"/>
      <c r="I766" s="99"/>
      <c r="J766" s="99" t="n">
        <v>1499843</v>
      </c>
      <c r="K766" s="99"/>
      <c r="L766" s="99"/>
      <c r="M766" s="99"/>
      <c r="N766" s="99"/>
      <c r="O766" s="99"/>
      <c r="P766" s="99"/>
      <c r="Q766" s="99"/>
      <c r="R766" s="123"/>
      <c r="S766" s="124"/>
      <c r="T766" s="124"/>
      <c r="U766" s="124"/>
    </row>
    <row r="767" s="167" customFormat="true" ht="63" hidden="true" customHeight="false" outlineLevel="0" collapsed="false">
      <c r="A767" s="128" t="s">
        <v>411</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6.75" hidden="true" customHeight="true" outlineLevel="0" collapsed="false">
      <c r="A768" s="106" t="s">
        <v>412</v>
      </c>
      <c r="B768" s="113"/>
      <c r="C768" s="113"/>
      <c r="D768" s="99" t="n">
        <f aca="false">+F768+G768+H768+I768+K768+J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69.75" hidden="true" customHeight="true" outlineLevel="0" collapsed="false">
      <c r="A769" s="128" t="s">
        <v>413</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70.5" hidden="true" customHeight="true" outlineLevel="0" collapsed="false">
      <c r="A770" s="128" t="s">
        <v>414</v>
      </c>
      <c r="B770" s="179"/>
      <c r="C770" s="179"/>
      <c r="D770" s="200" t="n">
        <f aca="false">F770+G770+H770+I770+J770+K770+L770+M770+N770+O770+P770+Q770</f>
        <v>0</v>
      </c>
      <c r="E770" s="169"/>
      <c r="F770" s="169"/>
      <c r="G770" s="233"/>
      <c r="H770" s="169"/>
      <c r="I770" s="169"/>
      <c r="J770" s="169"/>
      <c r="K770" s="169"/>
      <c r="L770" s="169"/>
      <c r="M770" s="169"/>
      <c r="N770" s="169"/>
      <c r="O770" s="169"/>
      <c r="P770" s="169"/>
      <c r="Q770" s="169"/>
      <c r="R770" s="183"/>
    </row>
    <row r="771" s="167" customFormat="true" ht="65.25" hidden="true" customHeight="true" outlineLevel="0" collapsed="false">
      <c r="A771" s="128" t="s">
        <v>415</v>
      </c>
      <c r="B771" s="179"/>
      <c r="C771" s="179"/>
      <c r="D771" s="200" t="n">
        <f aca="false">F771+G771+H771+I771+J771+K771+L771+M771+N771+O771+P771+Q771</f>
        <v>0</v>
      </c>
      <c r="E771" s="169"/>
      <c r="F771" s="169"/>
      <c r="G771" s="169"/>
      <c r="H771" s="169"/>
      <c r="I771" s="169"/>
      <c r="J771" s="169"/>
      <c r="K771" s="169"/>
      <c r="L771" s="169"/>
      <c r="M771" s="169"/>
      <c r="N771" s="169"/>
      <c r="O771" s="169"/>
      <c r="P771" s="169"/>
      <c r="Q771" s="169"/>
      <c r="R771" s="183"/>
    </row>
    <row r="772" s="167" customFormat="true" ht="82.5" hidden="true" customHeight="true" outlineLevel="0" collapsed="false">
      <c r="A772" s="128" t="s">
        <v>416</v>
      </c>
      <c r="B772" s="179"/>
      <c r="C772" s="179"/>
      <c r="D772" s="200" t="n">
        <f aca="false">F772+G772+H772+I772+J772+K772+L772+M772+N772+O772+P772+Q772</f>
        <v>0</v>
      </c>
      <c r="E772" s="169"/>
      <c r="F772" s="169"/>
      <c r="G772" s="234"/>
      <c r="H772" s="169"/>
      <c r="I772" s="169"/>
      <c r="J772" s="169"/>
      <c r="K772" s="169"/>
      <c r="L772" s="169"/>
      <c r="M772" s="169"/>
      <c r="N772" s="169"/>
      <c r="O772" s="169"/>
      <c r="P772" s="169"/>
      <c r="Q772" s="169"/>
      <c r="R772" s="183"/>
    </row>
    <row r="773" s="167" customFormat="true" ht="87.75" hidden="true" customHeight="true" outlineLevel="0" collapsed="false">
      <c r="A773" s="128" t="s">
        <v>417</v>
      </c>
      <c r="B773" s="179"/>
      <c r="C773" s="179"/>
      <c r="D773" s="200" t="n">
        <f aca="false">F773+G773+H773+I773+J773+K773+L773+M773+N773+O773+P773+Q773</f>
        <v>0</v>
      </c>
      <c r="E773" s="169"/>
      <c r="F773" s="169"/>
      <c r="G773" s="169"/>
      <c r="H773" s="169"/>
      <c r="I773" s="169"/>
      <c r="J773" s="169"/>
      <c r="K773" s="169"/>
      <c r="L773" s="169"/>
      <c r="M773" s="169"/>
      <c r="N773" s="169"/>
      <c r="O773" s="169"/>
      <c r="P773" s="169"/>
      <c r="Q773" s="169"/>
      <c r="R773" s="183"/>
    </row>
    <row r="774" s="167" customFormat="true" ht="47.25" hidden="true" customHeight="false" outlineLevel="0" collapsed="false">
      <c r="A774" s="128" t="s">
        <v>418</v>
      </c>
      <c r="B774" s="179"/>
      <c r="C774" s="179"/>
      <c r="D774" s="200" t="n">
        <f aca="false">F774+G774+H774+I774+J774+K774+L774+M774+N774+O774+P774+Q774</f>
        <v>0</v>
      </c>
      <c r="E774" s="169"/>
      <c r="F774" s="169"/>
      <c r="G774" s="233"/>
      <c r="H774" s="169"/>
      <c r="I774" s="169"/>
      <c r="J774" s="169"/>
      <c r="K774" s="169"/>
      <c r="L774" s="169"/>
      <c r="M774" s="169"/>
      <c r="N774" s="169"/>
      <c r="O774" s="169"/>
      <c r="P774" s="169"/>
      <c r="Q774" s="169"/>
      <c r="R774" s="183"/>
    </row>
    <row r="775" s="167" customFormat="true" ht="47.25" hidden="true" customHeight="false" outlineLevel="0" collapsed="false">
      <c r="A775" s="128" t="s">
        <v>419</v>
      </c>
      <c r="B775" s="179"/>
      <c r="C775" s="179"/>
      <c r="D775" s="200" t="n">
        <f aca="false">F775+G775+H775+I775+J775+K775+L775+M775+N775+O775+P775+Q775</f>
        <v>0</v>
      </c>
      <c r="E775" s="169"/>
      <c r="F775" s="169"/>
      <c r="G775" s="169"/>
      <c r="H775" s="169"/>
      <c r="I775" s="169"/>
      <c r="J775" s="169"/>
      <c r="K775" s="169"/>
      <c r="L775" s="169"/>
      <c r="M775" s="169"/>
      <c r="N775" s="169"/>
      <c r="O775" s="169"/>
      <c r="P775" s="169"/>
      <c r="Q775" s="169"/>
      <c r="R775" s="183"/>
    </row>
    <row r="776" s="167" customFormat="true" ht="63" hidden="true" customHeight="false" outlineLevel="0" collapsed="false">
      <c r="A776" s="128" t="s">
        <v>415</v>
      </c>
      <c r="B776" s="179"/>
      <c r="C776" s="179"/>
      <c r="D776" s="200" t="n">
        <f aca="false">F776+G776+H776+I776+J776+K776+L776+M776+N776+O776+P776+Q776</f>
        <v>0</v>
      </c>
      <c r="E776" s="169"/>
      <c r="F776" s="169"/>
      <c r="G776" s="234"/>
      <c r="H776" s="169"/>
      <c r="I776" s="169"/>
      <c r="J776" s="169"/>
      <c r="K776" s="169"/>
      <c r="L776" s="169"/>
      <c r="M776" s="169"/>
      <c r="N776" s="169"/>
      <c r="O776" s="169"/>
      <c r="P776" s="169"/>
      <c r="Q776" s="169"/>
      <c r="R776" s="183"/>
    </row>
    <row r="777" s="167" customFormat="true" ht="47.25" hidden="true" customHeight="false" outlineLevel="0" collapsed="false">
      <c r="A777" s="128" t="s">
        <v>413</v>
      </c>
      <c r="B777" s="179"/>
      <c r="C777" s="179"/>
      <c r="D777" s="200" t="n">
        <f aca="false">F777+G777+H777+I777+J777+K777+L777+M777+N777+O777+P777+Q777</f>
        <v>0</v>
      </c>
      <c r="E777" s="169"/>
      <c r="F777" s="169"/>
      <c r="G777" s="169"/>
      <c r="H777" s="169"/>
      <c r="I777" s="169"/>
      <c r="J777" s="169"/>
      <c r="K777" s="169"/>
      <c r="L777" s="169"/>
      <c r="M777" s="169"/>
      <c r="N777" s="169"/>
      <c r="O777" s="169"/>
      <c r="P777" s="169"/>
      <c r="Q777" s="169"/>
      <c r="R777" s="183"/>
    </row>
    <row r="778" s="167" customFormat="true" ht="51" hidden="true" customHeight="true" outlineLevel="0" collapsed="false">
      <c r="A778" s="159" t="s">
        <v>102</v>
      </c>
      <c r="B778" s="235"/>
      <c r="C778" s="235" t="n">
        <v>3210</v>
      </c>
      <c r="D778" s="163" t="n">
        <f aca="false">SUM(D779:D809)</f>
        <v>24496672</v>
      </c>
      <c r="E778" s="163" t="n">
        <f aca="false">SUM(E779:E809)</f>
        <v>0</v>
      </c>
      <c r="F778" s="163" t="n">
        <f aca="false">SUM(F779:F809)</f>
        <v>0</v>
      </c>
      <c r="G778" s="163" t="n">
        <f aca="false">SUM(G779:G809)</f>
        <v>1668355</v>
      </c>
      <c r="H778" s="163" t="n">
        <f aca="false">SUM(H779:H809)</f>
        <v>0</v>
      </c>
      <c r="I778" s="163" t="n">
        <f aca="false">SUM(I779:I809)</f>
        <v>0</v>
      </c>
      <c r="J778" s="163" t="n">
        <f aca="false">SUM(J779:J809)</f>
        <v>21397373</v>
      </c>
      <c r="K778" s="163" t="n">
        <f aca="false">SUM(K779:K809)</f>
        <v>0</v>
      </c>
      <c r="L778" s="163" t="n">
        <f aca="false">SUM(L779:L809)</f>
        <v>0</v>
      </c>
      <c r="M778" s="163" t="n">
        <f aca="false">SUM(M779:M809)</f>
        <v>0</v>
      </c>
      <c r="N778" s="163" t="n">
        <f aca="false">SUM(N779:N809)</f>
        <v>0</v>
      </c>
      <c r="O778" s="163" t="n">
        <f aca="false">SUM(O779:O809)</f>
        <v>0</v>
      </c>
      <c r="P778" s="163" t="n">
        <f aca="false">SUM(P779:P809)</f>
        <v>1430944</v>
      </c>
      <c r="Q778" s="163" t="n">
        <f aca="false">SUM(Q779:Q809)</f>
        <v>0</v>
      </c>
      <c r="R778" s="123"/>
      <c r="S778" s="124"/>
      <c r="T778" s="124"/>
      <c r="U778" s="124"/>
    </row>
    <row r="779" s="167" customFormat="true" ht="21" hidden="true" customHeight="true" outlineLevel="0" collapsed="false">
      <c r="A779" s="176" t="s">
        <v>420</v>
      </c>
      <c r="B779" s="103"/>
      <c r="C779" s="103"/>
      <c r="D779" s="99" t="n">
        <f aca="false">+F779+G779+H779+I779+J779+K779+L779+M779+N779+O779+P779+Q779</f>
        <v>400000</v>
      </c>
      <c r="E779" s="99"/>
      <c r="F779" s="99"/>
      <c r="G779" s="148"/>
      <c r="H779" s="99"/>
      <c r="I779" s="148"/>
      <c r="J779" s="148" t="n">
        <v>400000</v>
      </c>
      <c r="K779" s="99"/>
      <c r="L779" s="236"/>
      <c r="M779" s="236"/>
      <c r="N779" s="99"/>
      <c r="O779" s="99"/>
      <c r="P779" s="99"/>
      <c r="Q779" s="99"/>
      <c r="R779" s="123"/>
      <c r="S779" s="124"/>
      <c r="T779" s="124"/>
      <c r="U779" s="124"/>
    </row>
    <row r="780" s="167" customFormat="true" ht="99" hidden="true" customHeight="true" outlineLevel="0" collapsed="false">
      <c r="A780" s="178" t="s">
        <v>421</v>
      </c>
      <c r="B780" s="103"/>
      <c r="C780" s="103"/>
      <c r="D780" s="99" t="n">
        <f aca="false">+F780+G780+H780+I780+J780+K780+L780+M780+N780+O780+P780+Q780</f>
        <v>57600</v>
      </c>
      <c r="E780" s="99"/>
      <c r="F780" s="99"/>
      <c r="G780" s="148"/>
      <c r="H780" s="99"/>
      <c r="I780" s="148"/>
      <c r="J780" s="148" t="n">
        <v>57600</v>
      </c>
      <c r="K780" s="99"/>
      <c r="L780" s="99"/>
      <c r="M780" s="99"/>
      <c r="N780" s="99"/>
      <c r="O780" s="99"/>
      <c r="P780" s="99"/>
      <c r="Q780" s="99"/>
      <c r="R780" s="123"/>
      <c r="S780" s="124"/>
      <c r="T780" s="124"/>
      <c r="U780" s="124"/>
    </row>
    <row r="781" s="167" customFormat="true" ht="90.75" hidden="true" customHeight="true" outlineLevel="0" collapsed="false">
      <c r="A781" s="178" t="s">
        <v>422</v>
      </c>
      <c r="B781" s="103"/>
      <c r="C781" s="103"/>
      <c r="D781" s="99" t="n">
        <f aca="false">+F781+G781+H781+I781+J781+K781+L781+M781+N781+O781+P781+Q781</f>
        <v>460000</v>
      </c>
      <c r="E781" s="99"/>
      <c r="F781" s="99"/>
      <c r="G781" s="228"/>
      <c r="H781" s="99"/>
      <c r="I781" s="228"/>
      <c r="J781" s="228" t="n">
        <v>460000</v>
      </c>
      <c r="K781" s="99"/>
      <c r="L781" s="99"/>
      <c r="M781" s="99"/>
      <c r="N781" s="99"/>
      <c r="O781" s="99"/>
      <c r="P781" s="99"/>
      <c r="Q781" s="99"/>
      <c r="R781" s="123"/>
      <c r="S781" s="124"/>
      <c r="T781" s="124"/>
      <c r="U781" s="124"/>
    </row>
    <row r="782" s="167" customFormat="true" ht="40.5" hidden="true" customHeight="true" outlineLevel="0" collapsed="false">
      <c r="A782" s="178" t="s">
        <v>423</v>
      </c>
      <c r="B782" s="103"/>
      <c r="C782" s="103"/>
      <c r="D782" s="99" t="n">
        <f aca="false">+F782+G782+H782+I782+J782+K782+L782+M782+N782+O782+P782+Q782</f>
        <v>1200000</v>
      </c>
      <c r="E782" s="99"/>
      <c r="F782" s="99"/>
      <c r="G782" s="228" t="n">
        <v>1200000</v>
      </c>
      <c r="H782" s="99"/>
      <c r="I782" s="99"/>
      <c r="J782" s="99"/>
      <c r="K782" s="99"/>
      <c r="L782" s="99"/>
      <c r="M782" s="99"/>
      <c r="N782" s="99"/>
      <c r="O782" s="99"/>
      <c r="P782" s="99"/>
      <c r="Q782" s="99"/>
      <c r="R782" s="123"/>
      <c r="S782" s="124"/>
      <c r="T782" s="124"/>
      <c r="U782" s="124"/>
    </row>
    <row r="783" s="167" customFormat="true" ht="104.25" hidden="true" customHeight="true" outlineLevel="0" collapsed="false">
      <c r="A783" s="178" t="s">
        <v>424</v>
      </c>
      <c r="B783" s="103"/>
      <c r="C783" s="103"/>
      <c r="D783" s="99" t="n">
        <f aca="false">+F783+G783+H783+I783+J783+K783+L783+M783+N783+O783+P783+Q783</f>
        <v>3600000</v>
      </c>
      <c r="E783" s="99"/>
      <c r="F783" s="99"/>
      <c r="G783" s="228"/>
      <c r="H783" s="99"/>
      <c r="I783" s="99"/>
      <c r="J783" s="228" t="n">
        <v>3600000</v>
      </c>
      <c r="K783" s="99"/>
      <c r="L783" s="99"/>
      <c r="M783" s="99"/>
      <c r="N783" s="99"/>
      <c r="O783" s="99"/>
      <c r="P783" s="99"/>
      <c r="Q783" s="99"/>
      <c r="R783" s="123"/>
      <c r="S783" s="124"/>
      <c r="T783" s="124"/>
      <c r="U783" s="124"/>
    </row>
    <row r="784" s="167" customFormat="true" ht="66.75" hidden="true" customHeight="true" outlineLevel="0" collapsed="false">
      <c r="A784" s="178" t="s">
        <v>425</v>
      </c>
      <c r="B784" s="103"/>
      <c r="C784" s="103"/>
      <c r="D784" s="99" t="n">
        <f aca="false">+F784+G784+H784+I784+J784+K784+L784+M784+N784+O784+P784+Q784</f>
        <v>340000</v>
      </c>
      <c r="E784" s="99"/>
      <c r="F784" s="99"/>
      <c r="G784" s="228"/>
      <c r="H784" s="99"/>
      <c r="I784" s="99"/>
      <c r="J784" s="228" t="n">
        <v>340000</v>
      </c>
      <c r="K784" s="99"/>
      <c r="L784" s="99"/>
      <c r="M784" s="99"/>
      <c r="N784" s="99"/>
      <c r="O784" s="99"/>
      <c r="P784" s="99"/>
      <c r="Q784" s="99"/>
      <c r="R784" s="123"/>
      <c r="S784" s="124"/>
      <c r="T784" s="124"/>
      <c r="U784" s="124"/>
    </row>
    <row r="785" s="167" customFormat="true" ht="90" hidden="true" customHeight="true" outlineLevel="0" collapsed="false">
      <c r="A785" s="178" t="s">
        <v>426</v>
      </c>
      <c r="B785" s="103"/>
      <c r="C785" s="103"/>
      <c r="D785" s="99" t="n">
        <f aca="false">+F785+G785+H785+I785+J785+K785+L785+M785+N785+O785+P785+Q785</f>
        <v>65000</v>
      </c>
      <c r="E785" s="99"/>
      <c r="F785" s="99"/>
      <c r="G785" s="228"/>
      <c r="H785" s="99"/>
      <c r="I785" s="99"/>
      <c r="J785" s="228" t="n">
        <v>65000</v>
      </c>
      <c r="K785" s="99"/>
      <c r="L785" s="99"/>
      <c r="M785" s="99"/>
      <c r="N785" s="99"/>
      <c r="O785" s="99"/>
      <c r="P785" s="99"/>
      <c r="Q785" s="99"/>
      <c r="R785" s="123"/>
      <c r="S785" s="124"/>
      <c r="T785" s="124"/>
      <c r="U785" s="124"/>
    </row>
    <row r="786" s="167" customFormat="true" ht="79.5" hidden="true" customHeight="true" outlineLevel="0" collapsed="false">
      <c r="A786" s="178" t="s">
        <v>427</v>
      </c>
      <c r="B786" s="103"/>
      <c r="C786" s="103"/>
      <c r="D786" s="99" t="n">
        <f aca="false">+F786+G786+H786+I786+J786+K786+L786+M786+N786+O786+P786+Q786</f>
        <v>91500</v>
      </c>
      <c r="E786" s="99"/>
      <c r="F786" s="99"/>
      <c r="G786" s="228"/>
      <c r="H786" s="99"/>
      <c r="I786" s="99"/>
      <c r="J786" s="228" t="n">
        <v>91500</v>
      </c>
      <c r="K786" s="99"/>
      <c r="L786" s="99"/>
      <c r="M786" s="99"/>
      <c r="N786" s="99"/>
      <c r="O786" s="99"/>
      <c r="P786" s="99"/>
      <c r="Q786" s="99"/>
      <c r="R786" s="123"/>
      <c r="S786" s="124"/>
      <c r="T786" s="124"/>
      <c r="U786" s="124"/>
    </row>
    <row r="787" s="167" customFormat="true" ht="85.5" hidden="true" customHeight="true" outlineLevel="0" collapsed="false">
      <c r="A787" s="178" t="s">
        <v>428</v>
      </c>
      <c r="B787" s="103"/>
      <c r="C787" s="103"/>
      <c r="D787" s="99" t="n">
        <f aca="false">+F787+G787+H787+I787+J787+K787+L787+M787+N787+O787+P787+Q787</f>
        <v>160800</v>
      </c>
      <c r="E787" s="99"/>
      <c r="F787" s="99"/>
      <c r="G787" s="228"/>
      <c r="H787" s="99"/>
      <c r="I787" s="99"/>
      <c r="J787" s="228" t="n">
        <v>160800</v>
      </c>
      <c r="K787" s="99"/>
      <c r="L787" s="99"/>
      <c r="M787" s="99"/>
      <c r="N787" s="99"/>
      <c r="O787" s="99"/>
      <c r="P787" s="99"/>
      <c r="Q787" s="99"/>
      <c r="R787" s="123"/>
      <c r="S787" s="124"/>
      <c r="T787" s="124"/>
      <c r="U787" s="124"/>
    </row>
    <row r="788" s="167" customFormat="true" ht="60" hidden="true" customHeight="true" outlineLevel="0" collapsed="false">
      <c r="A788" s="178" t="s">
        <v>429</v>
      </c>
      <c r="B788" s="103"/>
      <c r="C788" s="103"/>
      <c r="D788" s="99" t="n">
        <f aca="false">+F788+G788+H788+I788+J788+K788+L788+M788+N788+O788+P788+Q788</f>
        <v>321200</v>
      </c>
      <c r="E788" s="99"/>
      <c r="F788" s="99"/>
      <c r="G788" s="228"/>
      <c r="H788" s="99"/>
      <c r="I788" s="99"/>
      <c r="J788" s="228" t="n">
        <v>321200</v>
      </c>
      <c r="K788" s="99"/>
      <c r="L788" s="99"/>
      <c r="M788" s="99"/>
      <c r="N788" s="99"/>
      <c r="O788" s="99"/>
      <c r="P788" s="99"/>
      <c r="Q788" s="99"/>
      <c r="R788" s="123"/>
      <c r="S788" s="124"/>
      <c r="T788" s="124"/>
      <c r="U788" s="124"/>
    </row>
    <row r="789" s="167" customFormat="true" ht="63" hidden="true" customHeight="false" outlineLevel="0" collapsed="false">
      <c r="A789" s="178" t="s">
        <v>430</v>
      </c>
      <c r="B789" s="103"/>
      <c r="C789" s="103"/>
      <c r="D789" s="99" t="n">
        <f aca="false">+F789+G789+H789+I789+J789+K789+L789+M789+N789+O789+P789+Q789</f>
        <v>270800</v>
      </c>
      <c r="E789" s="99"/>
      <c r="F789" s="99"/>
      <c r="G789" s="228"/>
      <c r="H789" s="99"/>
      <c r="I789" s="99"/>
      <c r="J789" s="228" t="n">
        <v>270800</v>
      </c>
      <c r="K789" s="99"/>
      <c r="L789" s="99"/>
      <c r="M789" s="99"/>
      <c r="N789" s="99"/>
      <c r="O789" s="99"/>
      <c r="P789" s="99"/>
      <c r="Q789" s="99"/>
      <c r="R789" s="123"/>
      <c r="S789" s="124"/>
      <c r="T789" s="124"/>
      <c r="U789" s="124"/>
    </row>
    <row r="790" s="167" customFormat="true" ht="59.25" hidden="true" customHeight="true" outlineLevel="0" collapsed="false">
      <c r="A790" s="178" t="s">
        <v>431</v>
      </c>
      <c r="B790" s="103"/>
      <c r="C790" s="103"/>
      <c r="D790" s="99" t="n">
        <f aca="false">+F790+G790+H790+I790+J790+K790+L790+M790+N790+O790+P790+Q790</f>
        <v>729500</v>
      </c>
      <c r="E790" s="99"/>
      <c r="F790" s="99"/>
      <c r="G790" s="228"/>
      <c r="H790" s="99"/>
      <c r="I790" s="99"/>
      <c r="J790" s="228" t="n">
        <v>729500</v>
      </c>
      <c r="K790" s="99"/>
      <c r="L790" s="99"/>
      <c r="M790" s="99"/>
      <c r="N790" s="99"/>
      <c r="O790" s="99"/>
      <c r="P790" s="99"/>
      <c r="Q790" s="99"/>
      <c r="R790" s="123"/>
      <c r="S790" s="124"/>
      <c r="T790" s="124"/>
      <c r="U790" s="124"/>
    </row>
    <row r="791" s="167" customFormat="true" ht="61.5" hidden="true" customHeight="true" outlineLevel="0" collapsed="false">
      <c r="A791" s="178" t="s">
        <v>432</v>
      </c>
      <c r="B791" s="103"/>
      <c r="C791" s="103"/>
      <c r="D791" s="99" t="n">
        <f aca="false">+F791+G791+H791+I791+J791+K791+L791+M791+N791+O791+P791+Q791</f>
        <v>698200</v>
      </c>
      <c r="E791" s="99"/>
      <c r="F791" s="99"/>
      <c r="G791" s="228"/>
      <c r="H791" s="99"/>
      <c r="I791" s="99"/>
      <c r="J791" s="228" t="n">
        <v>698200</v>
      </c>
      <c r="K791" s="99"/>
      <c r="L791" s="99"/>
      <c r="M791" s="99"/>
      <c r="N791" s="99"/>
      <c r="O791" s="99"/>
      <c r="P791" s="99"/>
      <c r="Q791" s="99"/>
      <c r="R791" s="123"/>
      <c r="S791" s="124"/>
      <c r="T791" s="124"/>
      <c r="U791" s="124"/>
    </row>
    <row r="792" s="167" customFormat="true" ht="82.5" hidden="true" customHeight="true" outlineLevel="0" collapsed="false">
      <c r="A792" s="178" t="s">
        <v>433</v>
      </c>
      <c r="B792" s="103"/>
      <c r="C792" s="103"/>
      <c r="D792" s="99" t="n">
        <f aca="false">+F792+G792+H792+I792+J792+K792+L792+M792+N792+O792+P792+Q792</f>
        <v>120000</v>
      </c>
      <c r="E792" s="99"/>
      <c r="F792" s="99"/>
      <c r="G792" s="228"/>
      <c r="H792" s="99"/>
      <c r="I792" s="99"/>
      <c r="J792" s="228" t="n">
        <v>120000</v>
      </c>
      <c r="K792" s="99"/>
      <c r="L792" s="99"/>
      <c r="M792" s="99"/>
      <c r="N792" s="99"/>
      <c r="O792" s="99"/>
      <c r="P792" s="99"/>
      <c r="Q792" s="99"/>
      <c r="R792" s="123"/>
      <c r="S792" s="124"/>
      <c r="T792" s="124"/>
      <c r="U792" s="124"/>
    </row>
    <row r="793" s="167" customFormat="true" ht="90.75" hidden="true" customHeight="true" outlineLevel="0" collapsed="false">
      <c r="A793" s="178" t="s">
        <v>434</v>
      </c>
      <c r="B793" s="103"/>
      <c r="C793" s="103"/>
      <c r="D793" s="99" t="n">
        <f aca="false">+F793+G793+H793+I793+J793+K793+L793+M793+N793+O793+P793+Q793</f>
        <v>726800</v>
      </c>
      <c r="E793" s="99"/>
      <c r="F793" s="99"/>
      <c r="G793" s="228"/>
      <c r="H793" s="99"/>
      <c r="I793" s="99"/>
      <c r="J793" s="228" t="n">
        <v>726800</v>
      </c>
      <c r="K793" s="99"/>
      <c r="L793" s="99"/>
      <c r="M793" s="99"/>
      <c r="N793" s="99"/>
      <c r="O793" s="99"/>
      <c r="P793" s="99"/>
      <c r="Q793" s="99"/>
      <c r="R793" s="123"/>
      <c r="S793" s="124"/>
      <c r="T793" s="124"/>
      <c r="U793" s="124"/>
    </row>
    <row r="794" s="167" customFormat="true" ht="86.25" hidden="true" customHeight="true" outlineLevel="0" collapsed="false">
      <c r="A794" s="178" t="s">
        <v>435</v>
      </c>
      <c r="B794" s="103"/>
      <c r="C794" s="103"/>
      <c r="D794" s="99" t="n">
        <f aca="false">+F794+G794+H794+I794+J794+K794+L794+M794+N794+O794+P794+Q794</f>
        <v>120000</v>
      </c>
      <c r="E794" s="99"/>
      <c r="F794" s="99"/>
      <c r="G794" s="228" t="n">
        <v>120000</v>
      </c>
      <c r="H794" s="99"/>
      <c r="I794" s="99"/>
      <c r="J794" s="99"/>
      <c r="K794" s="99"/>
      <c r="L794" s="99"/>
      <c r="M794" s="99"/>
      <c r="N794" s="99"/>
      <c r="O794" s="99"/>
      <c r="P794" s="99"/>
      <c r="Q794" s="99"/>
      <c r="R794" s="123"/>
      <c r="S794" s="124"/>
      <c r="T794" s="124"/>
      <c r="U794" s="124"/>
    </row>
    <row r="795" s="167" customFormat="true" ht="110.25" hidden="true" customHeight="false" outlineLevel="0" collapsed="false">
      <c r="A795" s="178" t="s">
        <v>436</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78.75" hidden="true" customHeight="false" outlineLevel="0" collapsed="false">
      <c r="A796" s="178" t="s">
        <v>437</v>
      </c>
      <c r="B796" s="103"/>
      <c r="C796" s="103"/>
      <c r="D796" s="99" t="n">
        <f aca="false">+F796+G796+H796+I796+J796+K796+L796+M796+N796+O796+P796+Q796</f>
        <v>750000</v>
      </c>
      <c r="E796" s="99"/>
      <c r="F796" s="99"/>
      <c r="G796" s="228"/>
      <c r="H796" s="99"/>
      <c r="I796" s="99"/>
      <c r="J796" s="228" t="n">
        <v>750000</v>
      </c>
      <c r="K796" s="99"/>
      <c r="L796" s="99"/>
      <c r="M796" s="99"/>
      <c r="N796" s="99"/>
      <c r="O796" s="99"/>
      <c r="P796" s="99"/>
      <c r="Q796" s="99"/>
      <c r="R796" s="123"/>
      <c r="S796" s="124"/>
      <c r="T796" s="124"/>
      <c r="U796" s="124"/>
    </row>
    <row r="797" s="167" customFormat="true" ht="141" hidden="true" customHeight="true" outlineLevel="0" collapsed="false">
      <c r="A797" s="178" t="s">
        <v>438</v>
      </c>
      <c r="B797" s="103"/>
      <c r="C797" s="103"/>
      <c r="D797" s="99" t="n">
        <f aca="false">+F797+G797+H797+I797+J797+K797+L797+M797+N797+O797+P797+Q797</f>
        <v>60000</v>
      </c>
      <c r="E797" s="99"/>
      <c r="F797" s="99"/>
      <c r="G797" s="228" t="n">
        <v>60000</v>
      </c>
      <c r="H797" s="99"/>
      <c r="I797" s="99"/>
      <c r="J797" s="99"/>
      <c r="K797" s="99"/>
      <c r="L797" s="99"/>
      <c r="M797" s="99"/>
      <c r="N797" s="99"/>
      <c r="O797" s="99"/>
      <c r="P797" s="99"/>
      <c r="Q797" s="99"/>
      <c r="R797" s="123"/>
      <c r="S797" s="124"/>
      <c r="T797" s="124"/>
      <c r="U797" s="124"/>
    </row>
    <row r="798" s="167" customFormat="true" ht="94.5" hidden="true" customHeight="false" outlineLevel="0" collapsed="false">
      <c r="A798" s="178" t="s">
        <v>439</v>
      </c>
      <c r="B798" s="103"/>
      <c r="C798" s="103"/>
      <c r="D798" s="99" t="n">
        <f aca="false">+F798+G798+H798+I798+J798+K798+L798+M798+N798+O798+P798+Q798</f>
        <v>350000</v>
      </c>
      <c r="E798" s="99"/>
      <c r="F798" s="99"/>
      <c r="G798" s="228"/>
      <c r="H798" s="99"/>
      <c r="I798" s="99"/>
      <c r="J798" s="228" t="n">
        <v>350000</v>
      </c>
      <c r="K798" s="99"/>
      <c r="L798" s="99"/>
      <c r="M798" s="99"/>
      <c r="N798" s="99"/>
      <c r="O798" s="99"/>
      <c r="P798" s="99"/>
      <c r="Q798" s="99"/>
      <c r="R798" s="123"/>
      <c r="S798" s="124"/>
      <c r="T798" s="124"/>
      <c r="U798" s="124"/>
    </row>
    <row r="799" s="167" customFormat="true" ht="133.5" hidden="true" customHeight="true" outlineLevel="0" collapsed="false">
      <c r="A799" s="178" t="s">
        <v>440</v>
      </c>
      <c r="B799" s="103"/>
      <c r="C799" s="103"/>
      <c r="D799" s="99" t="n">
        <f aca="false">+F799+G799+H799+I799+J799+K799+L799+M799+N799+O799+P799+Q799</f>
        <v>1435000</v>
      </c>
      <c r="E799" s="99"/>
      <c r="F799" s="99"/>
      <c r="G799" s="237"/>
      <c r="H799" s="99"/>
      <c r="I799" s="99"/>
      <c r="J799" s="237" t="n">
        <v>1435000</v>
      </c>
      <c r="K799" s="99"/>
      <c r="L799" s="99"/>
      <c r="M799" s="99"/>
      <c r="N799" s="99"/>
      <c r="O799" s="99"/>
      <c r="P799" s="99"/>
      <c r="Q799" s="99"/>
      <c r="R799" s="123"/>
      <c r="S799" s="124"/>
      <c r="T799" s="124"/>
      <c r="U799" s="124"/>
    </row>
    <row r="800" s="167" customFormat="true" ht="75" hidden="true" customHeight="true" outlineLevel="0" collapsed="false">
      <c r="A800" s="178" t="s">
        <v>441</v>
      </c>
      <c r="B800" s="103"/>
      <c r="C800" s="103"/>
      <c r="D800" s="99" t="n">
        <f aca="false">+F800+G800+H800+I800+J800+K800+L800+M800+N800+O800+P800+Q800</f>
        <v>1349000</v>
      </c>
      <c r="E800" s="99"/>
      <c r="F800" s="99"/>
      <c r="G800" s="237"/>
      <c r="H800" s="99"/>
      <c r="I800" s="99"/>
      <c r="J800" s="237" t="n">
        <v>1349000</v>
      </c>
      <c r="K800" s="99"/>
      <c r="L800" s="99"/>
      <c r="M800" s="99"/>
      <c r="N800" s="99"/>
      <c r="O800" s="99"/>
      <c r="P800" s="99"/>
      <c r="Q800" s="99"/>
      <c r="R800" s="123"/>
      <c r="S800" s="124"/>
      <c r="T800" s="124"/>
      <c r="U800" s="124"/>
    </row>
    <row r="801" s="167" customFormat="true" ht="75.75" hidden="true" customHeight="true" outlineLevel="0" collapsed="false">
      <c r="A801" s="178" t="s">
        <v>442</v>
      </c>
      <c r="B801" s="103"/>
      <c r="C801" s="103"/>
      <c r="D801" s="99" t="n">
        <f aca="false">+F801+G801+H801+I801+J801+K801+L801+M801+N801+O801+P801+Q801</f>
        <v>1478000</v>
      </c>
      <c r="E801" s="99"/>
      <c r="F801" s="99"/>
      <c r="G801" s="237"/>
      <c r="H801" s="99"/>
      <c r="I801" s="99"/>
      <c r="J801" s="237" t="n">
        <v>1478000</v>
      </c>
      <c r="K801" s="99"/>
      <c r="L801" s="99"/>
      <c r="M801" s="99"/>
      <c r="N801" s="99"/>
      <c r="O801" s="99"/>
      <c r="P801" s="99"/>
      <c r="Q801" s="99"/>
      <c r="R801" s="123"/>
      <c r="S801" s="124"/>
      <c r="T801" s="124"/>
      <c r="U801" s="124"/>
    </row>
    <row r="802" s="167" customFormat="true" ht="349.5" hidden="true" customHeight="true" outlineLevel="0" collapsed="false">
      <c r="A802" s="238" t="s">
        <v>443</v>
      </c>
      <c r="B802" s="103"/>
      <c r="C802" s="103"/>
      <c r="D802" s="99" t="n">
        <f aca="false">+F802+G802+H802+I802+J802+K802+L802+M802+N802+O802+P802+Q802</f>
        <v>168355</v>
      </c>
      <c r="E802" s="99"/>
      <c r="F802" s="99"/>
      <c r="G802" s="237" t="n">
        <v>168355</v>
      </c>
      <c r="H802" s="99"/>
      <c r="I802" s="99"/>
      <c r="J802" s="99"/>
      <c r="K802" s="99"/>
      <c r="L802" s="99"/>
      <c r="M802" s="99"/>
      <c r="N802" s="99"/>
      <c r="O802" s="99"/>
      <c r="P802" s="99"/>
      <c r="Q802" s="99"/>
      <c r="R802" s="123"/>
      <c r="S802" s="124"/>
      <c r="T802" s="124"/>
      <c r="U802" s="124"/>
    </row>
    <row r="803" s="167" customFormat="true" ht="94.5" hidden="true" customHeight="false" outlineLevel="0" collapsed="false">
      <c r="A803" s="238" t="s">
        <v>444</v>
      </c>
      <c r="B803" s="103"/>
      <c r="C803" s="103"/>
      <c r="D803" s="99" t="n">
        <f aca="false">+F803+G803+H803+I803+J803+K803+L803+M803+N803+O803+P803+Q803</f>
        <v>1499919</v>
      </c>
      <c r="E803" s="99"/>
      <c r="F803" s="99"/>
      <c r="G803" s="237"/>
      <c r="H803" s="99"/>
      <c r="I803" s="99"/>
      <c r="J803" s="237" t="n">
        <v>1499919</v>
      </c>
      <c r="K803" s="99"/>
      <c r="L803" s="99"/>
      <c r="M803" s="99"/>
      <c r="N803" s="99"/>
      <c r="O803" s="99"/>
      <c r="P803" s="99"/>
      <c r="Q803" s="99"/>
      <c r="R803" s="123"/>
      <c r="S803" s="124"/>
      <c r="T803" s="124"/>
      <c r="U803" s="124"/>
    </row>
    <row r="804" s="167" customFormat="true" ht="78.75" hidden="true" customHeight="false" outlineLevel="0" collapsed="false">
      <c r="A804" s="238" t="s">
        <v>445</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6</v>
      </c>
      <c r="B805" s="103"/>
      <c r="C805" s="103"/>
      <c r="D805" s="99" t="n">
        <f aca="false">+F805+G805+H805+I805+J805+K805+L805+M805+N805+O805+P805+Q805</f>
        <v>1499899</v>
      </c>
      <c r="E805" s="99"/>
      <c r="F805" s="99"/>
      <c r="G805" s="237"/>
      <c r="H805" s="99"/>
      <c r="I805" s="99"/>
      <c r="J805" s="237" t="n">
        <v>1499899</v>
      </c>
      <c r="K805" s="99"/>
      <c r="L805" s="99"/>
      <c r="M805" s="99"/>
      <c r="N805" s="99"/>
      <c r="O805" s="99"/>
      <c r="P805" s="99"/>
      <c r="Q805" s="99"/>
      <c r="R805" s="123"/>
      <c r="S805" s="124"/>
      <c r="T805" s="124"/>
      <c r="U805" s="124"/>
    </row>
    <row r="806" s="167" customFormat="true" ht="94.5" hidden="true" customHeight="false" outlineLevel="0" collapsed="false">
      <c r="A806" s="238" t="s">
        <v>447</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8</v>
      </c>
      <c r="B807" s="103"/>
      <c r="C807" s="103"/>
      <c r="D807" s="99" t="n">
        <f aca="false">+F807+G807+H807+I807+J807+K807+L807+M807+N807+O807+P807+Q807</f>
        <v>728018</v>
      </c>
      <c r="E807" s="99"/>
      <c r="F807" s="99"/>
      <c r="G807" s="237"/>
      <c r="H807" s="99"/>
      <c r="I807" s="99"/>
      <c r="J807" s="237" t="n">
        <v>728018</v>
      </c>
      <c r="K807" s="99"/>
      <c r="L807" s="99"/>
      <c r="M807" s="99"/>
      <c r="N807" s="99"/>
      <c r="O807" s="99"/>
      <c r="P807" s="99"/>
      <c r="Q807" s="99"/>
      <c r="R807" s="123"/>
      <c r="S807" s="124"/>
      <c r="T807" s="124"/>
      <c r="U807" s="124"/>
    </row>
    <row r="808" s="167" customFormat="true" ht="47.25" hidden="true" customHeight="false" outlineLevel="0" collapsed="false">
      <c r="A808" s="229" t="s">
        <v>449</v>
      </c>
      <c r="B808" s="103"/>
      <c r="C808" s="103"/>
      <c r="D808" s="99" t="n">
        <f aca="false">+F808+G808+H808+I808+J808+K808+L808+M808+N808+O808+P808+Q808</f>
        <v>1430944</v>
      </c>
      <c r="E808" s="99"/>
      <c r="F808" s="99"/>
      <c r="G808" s="237"/>
      <c r="H808" s="99"/>
      <c r="I808" s="99"/>
      <c r="J808" s="99"/>
      <c r="K808" s="99"/>
      <c r="L808" s="99"/>
      <c r="M808" s="99"/>
      <c r="N808" s="99"/>
      <c r="O808" s="99"/>
      <c r="P808" s="99" t="n">
        <v>1430944</v>
      </c>
      <c r="Q808" s="99"/>
      <c r="R808" s="123"/>
      <c r="S808" s="124"/>
      <c r="T808" s="124"/>
      <c r="U808" s="124"/>
    </row>
    <row r="809" s="167" customFormat="true" ht="63" hidden="true" customHeight="true" outlineLevel="0" collapsed="false">
      <c r="A809" s="128" t="s">
        <v>450</v>
      </c>
      <c r="B809" s="103"/>
      <c r="C809" s="103"/>
      <c r="D809" s="99" t="n">
        <f aca="false">+F809+G809+H809+I809+J809+K809+L809+M809+N809+O809+P809+Q809</f>
        <v>1266319</v>
      </c>
      <c r="E809" s="99"/>
      <c r="F809" s="99"/>
      <c r="G809" s="237"/>
      <c r="H809" s="99"/>
      <c r="I809" s="99"/>
      <c r="J809" s="237" t="n">
        <v>1266319</v>
      </c>
      <c r="K809" s="99"/>
      <c r="L809" s="99"/>
      <c r="M809" s="99"/>
      <c r="N809" s="99"/>
      <c r="O809" s="99"/>
      <c r="P809" s="99"/>
      <c r="Q809" s="99"/>
      <c r="R809" s="123"/>
      <c r="S809" s="124"/>
      <c r="T809" s="124"/>
      <c r="U809" s="124"/>
    </row>
    <row r="810" s="124" customFormat="true" ht="47.25" hidden="true" customHeight="true" outlineLevel="0" collapsed="false">
      <c r="A810" s="102" t="s">
        <v>451</v>
      </c>
      <c r="B810" s="103" t="n">
        <v>240601</v>
      </c>
      <c r="C810" s="103"/>
      <c r="D810" s="99" t="n">
        <f aca="false">+F810+G810+H810+I810+J810+K810+L810+M810+N810+O810+P810+Q810</f>
        <v>0</v>
      </c>
      <c r="E810" s="99"/>
      <c r="F810" s="99" t="n">
        <f aca="false">F811</f>
        <v>0</v>
      </c>
      <c r="G810" s="99" t="n">
        <f aca="false">G811</f>
        <v>0</v>
      </c>
      <c r="H810" s="99" t="n">
        <f aca="false">H811</f>
        <v>0</v>
      </c>
      <c r="I810" s="99" t="n">
        <f aca="false">I811</f>
        <v>0</v>
      </c>
      <c r="J810" s="99" t="n">
        <f aca="false">J811</f>
        <v>0</v>
      </c>
      <c r="K810" s="99" t="n">
        <f aca="false">K811</f>
        <v>0</v>
      </c>
      <c r="L810" s="99" t="n">
        <f aca="false">L811</f>
        <v>0</v>
      </c>
      <c r="M810" s="99" t="n">
        <f aca="false">M811</f>
        <v>0</v>
      </c>
      <c r="N810" s="99" t="n">
        <f aca="false">N811</f>
        <v>0</v>
      </c>
      <c r="O810" s="99" t="n">
        <f aca="false">O811</f>
        <v>0</v>
      </c>
      <c r="P810" s="99" t="n">
        <f aca="false">P811</f>
        <v>0</v>
      </c>
      <c r="Q810" s="99" t="n">
        <f aca="false">Q811</f>
        <v>0</v>
      </c>
      <c r="R810" s="123"/>
    </row>
    <row r="811" s="161" customFormat="true" ht="22.5" hidden="true" customHeight="true" outlineLevel="0" collapsed="false">
      <c r="A811" s="112" t="s">
        <v>129</v>
      </c>
      <c r="B811" s="113"/>
      <c r="C811" s="113" t="n">
        <v>2240</v>
      </c>
      <c r="D811" s="99" t="n">
        <f aca="false">+F811+G811+H811+I811+J811+K811+L811+M811+N811+O811+P811+Q811</f>
        <v>0</v>
      </c>
      <c r="E811" s="104"/>
      <c r="F811" s="104" t="n">
        <f aca="false">+F812</f>
        <v>0</v>
      </c>
      <c r="G811" s="104" t="n">
        <f aca="false">+G812</f>
        <v>0</v>
      </c>
      <c r="H811" s="104" t="n">
        <f aca="false">+H812</f>
        <v>0</v>
      </c>
      <c r="I811" s="104" t="n">
        <f aca="false">+I812</f>
        <v>0</v>
      </c>
      <c r="J811" s="104" t="n">
        <f aca="false">+J812</f>
        <v>0</v>
      </c>
      <c r="K811" s="104" t="n">
        <f aca="false">+K812</f>
        <v>0</v>
      </c>
      <c r="L811" s="104" t="n">
        <f aca="false">+L812</f>
        <v>0</v>
      </c>
      <c r="M811" s="104" t="n">
        <f aca="false">+M812</f>
        <v>0</v>
      </c>
      <c r="N811" s="104" t="n">
        <f aca="false">+N812</f>
        <v>0</v>
      </c>
      <c r="O811" s="104" t="n">
        <f aca="false">+O812</f>
        <v>0</v>
      </c>
      <c r="P811" s="104" t="n">
        <f aca="false">+P812</f>
        <v>0</v>
      </c>
      <c r="Q811" s="104" t="n">
        <f aca="false">+Q812</f>
        <v>0</v>
      </c>
      <c r="R811" s="160"/>
    </row>
    <row r="812" s="161" customFormat="true" ht="51" hidden="true" customHeight="true" outlineLevel="0" collapsed="false">
      <c r="A812" s="102" t="s">
        <v>452</v>
      </c>
      <c r="B812" s="113"/>
      <c r="C812" s="113"/>
      <c r="D812" s="99" t="n">
        <f aca="false">+F812+G812+H812+I812+J812+K812+L812+M812+N812+O812+P812+Q812</f>
        <v>0</v>
      </c>
      <c r="E812" s="104"/>
      <c r="F812" s="104"/>
      <c r="G812" s="104"/>
      <c r="H812" s="104"/>
      <c r="I812" s="104"/>
      <c r="J812" s="104"/>
      <c r="K812" s="104"/>
      <c r="L812" s="104"/>
      <c r="M812" s="104"/>
      <c r="N812" s="104"/>
      <c r="O812" s="104"/>
      <c r="P812" s="104"/>
      <c r="Q812" s="104"/>
      <c r="R812" s="160"/>
    </row>
    <row r="813" s="124" customFormat="true" ht="31.5" hidden="true" customHeight="true" outlineLevel="0" collapsed="false">
      <c r="A813" s="102" t="s">
        <v>453</v>
      </c>
      <c r="B813" s="103" t="n">
        <v>10116</v>
      </c>
      <c r="C813" s="103"/>
      <c r="D813" s="99" t="n">
        <f aca="false">+F813+G813+H813+I813+J813+K813+L813+M813+N813+O813+P813+Q813</f>
        <v>0</v>
      </c>
      <c r="E813" s="99"/>
      <c r="F813" s="99" t="n">
        <f aca="false">F814</f>
        <v>0</v>
      </c>
      <c r="G813" s="99" t="n">
        <f aca="false">G814</f>
        <v>0</v>
      </c>
      <c r="H813" s="99" t="n">
        <f aca="false">H814</f>
        <v>0</v>
      </c>
      <c r="I813" s="99" t="n">
        <f aca="false">I814</f>
        <v>0</v>
      </c>
      <c r="J813" s="99" t="n">
        <f aca="false">J814</f>
        <v>0</v>
      </c>
      <c r="K813" s="99" t="n">
        <f aca="false">K814</f>
        <v>0</v>
      </c>
      <c r="L813" s="99" t="n">
        <f aca="false">L814</f>
        <v>0</v>
      </c>
      <c r="M813" s="99" t="n">
        <f aca="false">M814</f>
        <v>0</v>
      </c>
      <c r="N813" s="99" t="n">
        <f aca="false">N814</f>
        <v>0</v>
      </c>
      <c r="O813" s="99" t="n">
        <f aca="false">O814</f>
        <v>0</v>
      </c>
      <c r="P813" s="99" t="n">
        <f aca="false">P814</f>
        <v>0</v>
      </c>
      <c r="Q813" s="99" t="n">
        <f aca="false">Q814</f>
        <v>0</v>
      </c>
      <c r="R813" s="123"/>
    </row>
    <row r="814" s="161" customFormat="true" ht="49.5" hidden="true" customHeight="true" outlineLevel="0" collapsed="false">
      <c r="A814" s="100" t="s">
        <v>402</v>
      </c>
      <c r="B814" s="175"/>
      <c r="C814" s="175" t="n">
        <v>3110</v>
      </c>
      <c r="D814" s="202" t="n">
        <f aca="false">+D815</f>
        <v>0</v>
      </c>
      <c r="E814" s="202" t="n">
        <f aca="false">+E815</f>
        <v>0</v>
      </c>
      <c r="F814" s="202" t="n">
        <f aca="false">+F815</f>
        <v>0</v>
      </c>
      <c r="G814" s="202" t="n">
        <f aca="false">+G815</f>
        <v>0</v>
      </c>
      <c r="H814" s="202" t="n">
        <f aca="false">+H815</f>
        <v>0</v>
      </c>
      <c r="I814" s="202" t="n">
        <f aca="false">+I815</f>
        <v>0</v>
      </c>
      <c r="J814" s="202" t="n">
        <f aca="false">+J815</f>
        <v>0</v>
      </c>
      <c r="K814" s="202" t="n">
        <f aca="false">+K815</f>
        <v>0</v>
      </c>
      <c r="L814" s="202" t="n">
        <f aca="false">+L815</f>
        <v>0</v>
      </c>
      <c r="M814" s="202" t="n">
        <f aca="false">+M815</f>
        <v>0</v>
      </c>
      <c r="N814" s="202" t="n">
        <f aca="false">+N815</f>
        <v>0</v>
      </c>
      <c r="O814" s="202" t="n">
        <f aca="false">+O815</f>
        <v>0</v>
      </c>
      <c r="P814" s="202" t="n">
        <f aca="false">+P815</f>
        <v>0</v>
      </c>
      <c r="Q814" s="202" t="n">
        <f aca="false">+Q815</f>
        <v>0</v>
      </c>
      <c r="R814" s="160"/>
    </row>
    <row r="815" s="161" customFormat="true" ht="41.25" hidden="true" customHeight="true" outlineLevel="0" collapsed="false">
      <c r="A815" s="239" t="s">
        <v>454</v>
      </c>
      <c r="B815" s="113"/>
      <c r="C815" s="113"/>
      <c r="D815" s="99" t="n">
        <f aca="false">+F815+G815+H815+I815+J815+K815+L815+M815+N815+O815+P815+Q815</f>
        <v>0</v>
      </c>
      <c r="E815" s="104"/>
      <c r="F815" s="104"/>
      <c r="G815" s="104"/>
      <c r="H815" s="104"/>
      <c r="I815" s="104"/>
      <c r="J815" s="104"/>
      <c r="K815" s="104"/>
      <c r="L815" s="104"/>
      <c r="M815" s="104"/>
      <c r="N815" s="104"/>
      <c r="O815" s="104"/>
      <c r="P815" s="104"/>
      <c r="Q815" s="104"/>
      <c r="R815" s="160"/>
    </row>
    <row r="816" s="82" customFormat="true" ht="46.5" hidden="true" customHeight="true" outlineLevel="0" collapsed="false">
      <c r="A816" s="240" t="s">
        <v>455</v>
      </c>
      <c r="B816" s="93"/>
      <c r="C816" s="94"/>
      <c r="D816" s="95" t="n">
        <f aca="false">+D817+D878</f>
        <v>24485022</v>
      </c>
      <c r="E816" s="95" t="n">
        <f aca="false">+E817+E878</f>
        <v>0</v>
      </c>
      <c r="F816" s="95" t="n">
        <f aca="false">+F817+F878</f>
        <v>0</v>
      </c>
      <c r="G816" s="95" t="n">
        <f aca="false">+G817+G878</f>
        <v>1795000</v>
      </c>
      <c r="H816" s="95" t="n">
        <f aca="false">+H817+H878</f>
        <v>1449685</v>
      </c>
      <c r="I816" s="95" t="n">
        <f aca="false">+I817+I878</f>
        <v>0</v>
      </c>
      <c r="J816" s="95" t="n">
        <f aca="false">+J817+J878</f>
        <v>14469889</v>
      </c>
      <c r="K816" s="95" t="n">
        <f aca="false">+K817+K878</f>
        <v>0</v>
      </c>
      <c r="L816" s="95" t="n">
        <f aca="false">+L817+L878</f>
        <v>0</v>
      </c>
      <c r="M816" s="95" t="n">
        <f aca="false">+M817+M878</f>
        <v>0</v>
      </c>
      <c r="N816" s="95" t="n">
        <f aca="false">+N817+N878</f>
        <v>0</v>
      </c>
      <c r="O816" s="95" t="n">
        <f aca="false">+O817+O878</f>
        <v>0</v>
      </c>
      <c r="P816" s="95" t="n">
        <f aca="false">+P817+P878</f>
        <v>6770448</v>
      </c>
      <c r="Q816" s="95" t="n">
        <f aca="false">+Q817+Q878</f>
        <v>0</v>
      </c>
      <c r="R816" s="83"/>
    </row>
    <row r="817" s="158" customFormat="true" ht="47.25" hidden="true" customHeight="false" outlineLevel="0" collapsed="false">
      <c r="A817" s="154" t="s">
        <v>456</v>
      </c>
      <c r="B817" s="241" t="n">
        <v>6310</v>
      </c>
      <c r="C817" s="241"/>
      <c r="D817" s="242" t="n">
        <f aca="false">+D873+D818+D835+D845+D868</f>
        <v>14135623</v>
      </c>
      <c r="E817" s="242" t="n">
        <f aca="false">+E873+E818+E835+E845+E868</f>
        <v>0</v>
      </c>
      <c r="F817" s="242" t="n">
        <f aca="false">+F873+F818+F835+F845+F868</f>
        <v>0</v>
      </c>
      <c r="G817" s="242" t="n">
        <f aca="false">+G873+G818+G835+G845+G868</f>
        <v>1795000</v>
      </c>
      <c r="H817" s="242" t="n">
        <f aca="false">+H873+H818+H835+H845+H868</f>
        <v>1449685</v>
      </c>
      <c r="I817" s="242" t="n">
        <f aca="false">+I873+I818+I835+I845+I868</f>
        <v>0</v>
      </c>
      <c r="J817" s="242" t="n">
        <f aca="false">+J873+J818+J835+J845+J868</f>
        <v>4120490</v>
      </c>
      <c r="K817" s="242" t="n">
        <f aca="false">+K873+K818+K835+K845+K868</f>
        <v>0</v>
      </c>
      <c r="L817" s="242" t="n">
        <f aca="false">+L873+L818+L835+L845+L868</f>
        <v>0</v>
      </c>
      <c r="M817" s="242" t="n">
        <f aca="false">+M873+M818+M835+M845+M868</f>
        <v>0</v>
      </c>
      <c r="N817" s="242" t="n">
        <f aca="false">+N873+N818+N835+N845+N868</f>
        <v>0</v>
      </c>
      <c r="O817" s="242" t="n">
        <f aca="false">+O873+O818+O835+O845+O868</f>
        <v>0</v>
      </c>
      <c r="P817" s="242" t="n">
        <f aca="false">+P873+P818+P835+P845+P868</f>
        <v>6770448</v>
      </c>
      <c r="Q817" s="242" t="n">
        <f aca="false">+Q873+Q818+Q835+Q845+Q868</f>
        <v>0</v>
      </c>
      <c r="R817" s="243"/>
    </row>
    <row r="818" s="161" customFormat="true" ht="50.25" hidden="true" customHeight="true" outlineLevel="0" collapsed="false">
      <c r="A818" s="159" t="s">
        <v>265</v>
      </c>
      <c r="B818" s="231"/>
      <c r="C818" s="231" t="n">
        <v>3131</v>
      </c>
      <c r="D818" s="244" t="n">
        <f aca="false">+D819+D820</f>
        <v>0</v>
      </c>
      <c r="E818" s="244" t="n">
        <f aca="false">+E819+E833+E834</f>
        <v>0</v>
      </c>
      <c r="F818" s="244" t="n">
        <f aca="false">+F819+F820</f>
        <v>0</v>
      </c>
      <c r="G818" s="244" t="n">
        <f aca="false">+G819+G820</f>
        <v>0</v>
      </c>
      <c r="H818" s="244" t="n">
        <f aca="false">+H819+H820</f>
        <v>0</v>
      </c>
      <c r="I818" s="244" t="n">
        <f aca="false">+I819+I820</f>
        <v>0</v>
      </c>
      <c r="J818" s="244" t="n">
        <f aca="false">+J819+J820</f>
        <v>0</v>
      </c>
      <c r="K818" s="244" t="n">
        <f aca="false">+K819+K820</f>
        <v>0</v>
      </c>
      <c r="L818" s="244" t="n">
        <f aca="false">+L819+L820</f>
        <v>0</v>
      </c>
      <c r="M818" s="244" t="n">
        <f aca="false">+M819+M820</f>
        <v>0</v>
      </c>
      <c r="N818" s="244" t="n">
        <f aca="false">+N819+N820</f>
        <v>0</v>
      </c>
      <c r="O818" s="244" t="n">
        <f aca="false">+O819+O820</f>
        <v>0</v>
      </c>
      <c r="P818" s="244" t="n">
        <f aca="false">+P819+P820</f>
        <v>0</v>
      </c>
      <c r="Q818" s="244" t="n">
        <f aca="false">+Q819+Q820</f>
        <v>0</v>
      </c>
      <c r="R818" s="160"/>
    </row>
    <row r="819" s="167" customFormat="true" ht="63" hidden="true" customHeight="false" outlineLevel="0" collapsed="false">
      <c r="A819" s="106" t="s">
        <v>457</v>
      </c>
      <c r="B819" s="201"/>
      <c r="C819" s="201"/>
      <c r="D819" s="245" t="n">
        <f aca="false">F819+G819+H819+I819+J819+K819+L819+M819+N819+O819+P819+Q819</f>
        <v>0</v>
      </c>
      <c r="E819" s="246"/>
      <c r="F819" s="246"/>
      <c r="G819" s="148"/>
      <c r="H819" s="247"/>
      <c r="I819" s="246"/>
      <c r="J819" s="246"/>
      <c r="K819" s="104"/>
      <c r="L819" s="104"/>
      <c r="M819" s="104"/>
      <c r="N819" s="104"/>
      <c r="O819" s="246"/>
      <c r="P819" s="246"/>
      <c r="Q819" s="246"/>
      <c r="R819" s="183"/>
    </row>
    <row r="820" s="167" customFormat="true" ht="104.25" hidden="true" customHeight="true" outlineLevel="0" collapsed="false">
      <c r="A820" s="118" t="s">
        <v>458</v>
      </c>
      <c r="B820" s="201"/>
      <c r="C820" s="201"/>
      <c r="D820" s="246" t="n">
        <f aca="false">F820+G820+H820+I820+J820+K820+L820+M820+N820+O820+P820+Q820</f>
        <v>0</v>
      </c>
      <c r="E820" s="246"/>
      <c r="F820" s="246"/>
      <c r="G820" s="148"/>
      <c r="H820" s="247"/>
      <c r="I820" s="246"/>
      <c r="J820" s="246"/>
      <c r="K820" s="246"/>
      <c r="L820" s="246"/>
      <c r="M820" s="246"/>
      <c r="N820" s="246"/>
      <c r="O820" s="246"/>
      <c r="P820" s="246"/>
      <c r="Q820" s="246"/>
      <c r="R820" s="183"/>
    </row>
    <row r="821" s="167" customFormat="true" ht="50.25" hidden="true" customHeight="true" outlineLevel="0" collapsed="false">
      <c r="A821" s="96" t="s">
        <v>459</v>
      </c>
      <c r="B821" s="248"/>
      <c r="C821" s="248"/>
      <c r="D821" s="245" t="n">
        <f aca="false">F821+G821+H821+I821+J821+K821+L821+M821+N821+O821+P821+Q821</f>
        <v>0</v>
      </c>
      <c r="E821" s="245"/>
      <c r="F821" s="245"/>
      <c r="G821" s="245"/>
      <c r="H821" s="249"/>
      <c r="I821" s="245"/>
      <c r="J821" s="245"/>
      <c r="K821" s="245"/>
      <c r="L821" s="245"/>
      <c r="M821" s="245"/>
      <c r="N821" s="245"/>
      <c r="O821" s="245"/>
      <c r="P821" s="245"/>
      <c r="Q821" s="245"/>
      <c r="R821" s="123"/>
      <c r="S821" s="124"/>
      <c r="T821" s="124"/>
      <c r="U821" s="124"/>
    </row>
    <row r="822" s="167" customFormat="true" ht="42.75" hidden="true" customHeight="true" outlineLevel="0" collapsed="false">
      <c r="A822" s="96"/>
      <c r="B822" s="248"/>
      <c r="C822" s="248"/>
      <c r="D822" s="245"/>
      <c r="E822" s="245"/>
      <c r="F822" s="245"/>
      <c r="G822" s="245"/>
      <c r="H822" s="249"/>
      <c r="I822" s="245"/>
      <c r="J822" s="245"/>
      <c r="K822" s="245"/>
      <c r="L822" s="245"/>
      <c r="M822" s="245"/>
      <c r="N822" s="245"/>
      <c r="O822" s="245"/>
      <c r="P822" s="245"/>
      <c r="Q822" s="245"/>
      <c r="R822" s="123"/>
      <c r="S822" s="124"/>
      <c r="T822" s="124"/>
      <c r="U822" s="124"/>
    </row>
    <row r="823" s="167" customFormat="true" ht="78.75" hidden="true" customHeight="false" outlineLevel="0" collapsed="false">
      <c r="A823" s="96" t="s">
        <v>460</v>
      </c>
      <c r="B823" s="248"/>
      <c r="C823" s="248"/>
      <c r="D823" s="245" t="n">
        <f aca="false">F823+G823+H823+I823+J823+K823+L823+M823+N823+O823+P823+Q823</f>
        <v>0</v>
      </c>
      <c r="E823" s="245"/>
      <c r="F823" s="245"/>
      <c r="G823" s="245"/>
      <c r="H823" s="249"/>
      <c r="I823" s="245"/>
      <c r="J823" s="245"/>
      <c r="K823" s="245"/>
      <c r="L823" s="245"/>
      <c r="M823" s="245"/>
      <c r="N823" s="245"/>
      <c r="O823" s="245"/>
      <c r="P823" s="245"/>
      <c r="Q823" s="245"/>
      <c r="R823" s="123"/>
      <c r="S823" s="124"/>
      <c r="T823" s="124"/>
      <c r="U823" s="124"/>
    </row>
    <row r="824" s="167" customFormat="true" ht="31.5" hidden="true" customHeight="false" outlineLevel="0" collapsed="false">
      <c r="A824" s="96" t="s">
        <v>461</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78.75" hidden="true" customHeight="false" outlineLevel="0" collapsed="false">
      <c r="A825" s="96" t="s">
        <v>462</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110.25" hidden="true" customHeight="false" outlineLevel="0" collapsed="false">
      <c r="A826" s="96" t="s">
        <v>463</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94.5" hidden="true" customHeight="false" outlineLevel="0" collapsed="false">
      <c r="A827" s="96" t="s">
        <v>464</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78.75" hidden="true" customHeight="true" outlineLevel="0" collapsed="false">
      <c r="A828" s="96" t="s">
        <v>465</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94.5" hidden="true" customHeight="false" outlineLevel="0" collapsed="false">
      <c r="A829" s="96" t="s">
        <v>466</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78.75" hidden="true" customHeight="false" outlineLevel="0" collapsed="false">
      <c r="A830" s="96" t="s">
        <v>467</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15.75" hidden="true" customHeight="false" outlineLevel="0" collapsed="false">
      <c r="A831" s="96"/>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47.25" hidden="true" customHeight="false" outlineLevel="0" collapsed="false">
      <c r="A832" s="96" t="s">
        <v>468</v>
      </c>
      <c r="B832" s="248"/>
      <c r="C832" s="248"/>
      <c r="D832" s="245" t="n">
        <f aca="false">F832+G832+H832+I832+J832+K832+L832+M832+N832+O832+P832+Q832</f>
        <v>0</v>
      </c>
      <c r="E832" s="245"/>
      <c r="F832" s="250"/>
      <c r="G832" s="245"/>
      <c r="H832" s="251"/>
      <c r="I832" s="250"/>
      <c r="J832" s="245"/>
      <c r="K832" s="245"/>
      <c r="L832" s="245"/>
      <c r="M832" s="245"/>
      <c r="N832" s="245"/>
      <c r="O832" s="245"/>
      <c r="P832" s="245"/>
      <c r="Q832" s="245"/>
      <c r="R832" s="123"/>
      <c r="S832" s="124"/>
      <c r="T832" s="124"/>
      <c r="U832" s="124"/>
    </row>
    <row r="833" s="167" customFormat="true" ht="66" hidden="true" customHeight="true" outlineLevel="0" collapsed="false">
      <c r="A833" s="252" t="s">
        <v>469</v>
      </c>
      <c r="B833" s="253"/>
      <c r="C833" s="253"/>
      <c r="D833" s="254" t="n">
        <f aca="false">F833+G833+H833+I833+J833+K833+L833+M833+N833+O833+P833+Q833</f>
        <v>0</v>
      </c>
      <c r="E833" s="254"/>
      <c r="F833" s="255"/>
      <c r="G833" s="255"/>
      <c r="H833" s="256"/>
      <c r="I833" s="255"/>
      <c r="J833" s="254"/>
      <c r="K833" s="254"/>
      <c r="L833" s="254"/>
      <c r="M833" s="254"/>
      <c r="N833" s="254"/>
      <c r="O833" s="254"/>
      <c r="P833" s="254"/>
      <c r="Q833" s="254"/>
      <c r="R833" s="123"/>
      <c r="S833" s="124"/>
      <c r="T833" s="124"/>
      <c r="U833" s="124"/>
    </row>
    <row r="834" s="167" customFormat="true" ht="65.25" hidden="true" customHeight="true" outlineLevel="0" collapsed="false">
      <c r="A834" s="252" t="s">
        <v>470</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1" customFormat="true" ht="31.5" hidden="true" customHeight="false" outlineLevel="0" collapsed="false">
      <c r="A835" s="159" t="s">
        <v>255</v>
      </c>
      <c r="B835" s="231"/>
      <c r="C835" s="231" t="n">
        <v>3142</v>
      </c>
      <c r="D835" s="257" t="n">
        <f aca="false">+D837+D838+D839+D840+D841+D842+D843+D844+D836</f>
        <v>6027243</v>
      </c>
      <c r="E835" s="257" t="n">
        <f aca="false">+E837+E838+E839+E840+E841+E842+E843+E844</f>
        <v>0</v>
      </c>
      <c r="F835" s="257" t="n">
        <f aca="false">+F837+F838+F839+F840+F841+F842+F843+F844+F836</f>
        <v>0</v>
      </c>
      <c r="G835" s="257" t="n">
        <f aca="false">+G837+G838+G839+G840+G841+G842+G843+G844+G836</f>
        <v>0</v>
      </c>
      <c r="H835" s="257" t="n">
        <f aca="false">+H837+H838+H839+H840+H841+H842+H843+H844+H836</f>
        <v>0</v>
      </c>
      <c r="I835" s="257" t="n">
        <f aca="false">+I837+I838+I839+I840+I841+I842+I843+I844+I836</f>
        <v>0</v>
      </c>
      <c r="J835" s="257" t="n">
        <f aca="false">+J837+J838+J839+J840+J841+J842+J843+J844+J836</f>
        <v>620490</v>
      </c>
      <c r="K835" s="257" t="n">
        <f aca="false">+K837+K838+K839+K840+K841+K842+K843+K844+K836</f>
        <v>0</v>
      </c>
      <c r="L835" s="257" t="n">
        <f aca="false">+L837+L838+L839+L840+L841+L842+L843+L844+L836</f>
        <v>0</v>
      </c>
      <c r="M835" s="257" t="n">
        <f aca="false">+M837+M838+M839+M840+M841+M842+M843+M844+M836</f>
        <v>0</v>
      </c>
      <c r="N835" s="257" t="n">
        <f aca="false">+N837+N838+N839+N840+N841+N842+N843+N844+N836</f>
        <v>0</v>
      </c>
      <c r="O835" s="257" t="n">
        <f aca="false">+O837+O838+O839+O840+O841+O842+O843+O844+O836</f>
        <v>0</v>
      </c>
      <c r="P835" s="257" t="n">
        <f aca="false">+P837+P838+P839+P840+P841+P842+P843+P844+P836</f>
        <v>5406753</v>
      </c>
      <c r="Q835" s="257" t="n">
        <f aca="false">+Q837+Q838+Q839+Q840+Q841+Q842+Q843+Q844+Q836</f>
        <v>0</v>
      </c>
      <c r="R835" s="160"/>
    </row>
    <row r="836" s="161" customFormat="true" ht="141.75" hidden="true" customHeight="false" outlineLevel="0" collapsed="false">
      <c r="A836" s="229" t="s">
        <v>471</v>
      </c>
      <c r="B836" s="175"/>
      <c r="C836" s="175"/>
      <c r="D836" s="202" t="n">
        <f aca="false">F836+G836+H836+I836+J836+K836+L836+M836+N836+O836+P836+Q836</f>
        <v>442865</v>
      </c>
      <c r="E836" s="245"/>
      <c r="F836" s="245"/>
      <c r="G836" s="245"/>
      <c r="H836" s="249"/>
      <c r="I836" s="245"/>
      <c r="J836" s="245" t="n">
        <v>442865</v>
      </c>
      <c r="K836" s="245"/>
      <c r="L836" s="245"/>
      <c r="M836" s="245"/>
      <c r="N836" s="245"/>
      <c r="O836" s="245"/>
      <c r="P836" s="245"/>
      <c r="Q836" s="245"/>
      <c r="R836" s="160"/>
    </row>
    <row r="837" s="167" customFormat="true" ht="78.75" hidden="true" customHeight="false" outlineLevel="0" collapsed="false">
      <c r="A837" s="229" t="s">
        <v>472</v>
      </c>
      <c r="B837" s="201"/>
      <c r="C837" s="201"/>
      <c r="D837" s="202" t="n">
        <f aca="false">F837+G837+H837+I837+J837+K837+L837+M837+N837+O837+P837+Q837</f>
        <v>177625</v>
      </c>
      <c r="E837" s="200"/>
      <c r="F837" s="200"/>
      <c r="G837" s="148"/>
      <c r="H837" s="258"/>
      <c r="I837" s="200"/>
      <c r="J837" s="148" t="n">
        <v>177625</v>
      </c>
      <c r="K837" s="200"/>
      <c r="L837" s="200"/>
      <c r="M837" s="200"/>
      <c r="N837" s="200"/>
      <c r="O837" s="200"/>
      <c r="P837" s="200"/>
      <c r="Q837" s="200"/>
      <c r="R837" s="183"/>
    </row>
    <row r="838" s="167" customFormat="true" ht="47.25" hidden="true" customHeight="false" outlineLevel="0" collapsed="false">
      <c r="A838" s="229" t="s">
        <v>473</v>
      </c>
      <c r="B838" s="248"/>
      <c r="C838" s="248"/>
      <c r="D838" s="202" t="n">
        <f aca="false">F838+G838+H838+I838+J838+K838+L838+M838+N838+O838+P838+Q838</f>
        <v>732966</v>
      </c>
      <c r="E838" s="202"/>
      <c r="F838" s="202"/>
      <c r="G838" s="148"/>
      <c r="H838" s="259"/>
      <c r="I838" s="202"/>
      <c r="J838" s="202"/>
      <c r="K838" s="202"/>
      <c r="L838" s="202"/>
      <c r="M838" s="202"/>
      <c r="N838" s="202"/>
      <c r="O838" s="202"/>
      <c r="P838" s="202" t="n">
        <v>732966</v>
      </c>
      <c r="Q838" s="202"/>
      <c r="R838" s="123"/>
      <c r="S838" s="124"/>
      <c r="T838" s="124"/>
      <c r="U838" s="124"/>
    </row>
    <row r="839" s="167" customFormat="true" ht="47.25" hidden="true" customHeight="false" outlineLevel="0" collapsed="false">
      <c r="A839" s="229" t="s">
        <v>474</v>
      </c>
      <c r="B839" s="248"/>
      <c r="C839" s="248"/>
      <c r="D839" s="202" t="n">
        <f aca="false">F839+G839+H839+I839+J839+K839+L839+M839+N839+O839+P839+Q839</f>
        <v>3071693</v>
      </c>
      <c r="E839" s="202"/>
      <c r="F839" s="202"/>
      <c r="G839" s="202"/>
      <c r="H839" s="202"/>
      <c r="I839" s="202"/>
      <c r="J839" s="202"/>
      <c r="K839" s="202"/>
      <c r="L839" s="202"/>
      <c r="M839" s="202"/>
      <c r="N839" s="202"/>
      <c r="O839" s="202"/>
      <c r="P839" s="202" t="n">
        <v>3071693</v>
      </c>
      <c r="Q839" s="202"/>
      <c r="R839" s="123"/>
      <c r="S839" s="124"/>
      <c r="T839" s="124"/>
      <c r="U839" s="124"/>
    </row>
    <row r="840" s="167" customFormat="true" ht="110.25" hidden="true" customHeight="false" outlineLevel="0" collapsed="false">
      <c r="A840" s="229" t="s">
        <v>475</v>
      </c>
      <c r="B840" s="248"/>
      <c r="C840" s="248"/>
      <c r="D840" s="202" t="n">
        <f aca="false">F840+G840+H840+I840+J840+K840+L840+M840+N840+O840+P840+Q840</f>
        <v>717414</v>
      </c>
      <c r="E840" s="202"/>
      <c r="F840" s="202"/>
      <c r="G840" s="202"/>
      <c r="H840" s="202"/>
      <c r="I840" s="202"/>
      <c r="J840" s="202"/>
      <c r="K840" s="202"/>
      <c r="L840" s="202"/>
      <c r="M840" s="202"/>
      <c r="N840" s="202"/>
      <c r="O840" s="202"/>
      <c r="P840" s="202" t="n">
        <v>717414</v>
      </c>
      <c r="Q840" s="202"/>
      <c r="R840" s="123"/>
      <c r="S840" s="124"/>
      <c r="T840" s="124"/>
      <c r="U840" s="124"/>
    </row>
    <row r="841" s="167" customFormat="true" ht="126" hidden="true" customHeight="false" outlineLevel="0" collapsed="false">
      <c r="A841" s="229" t="s">
        <v>476</v>
      </c>
      <c r="B841" s="248"/>
      <c r="C841" s="248"/>
      <c r="D841" s="202" t="n">
        <f aca="false">F841+G841+H841+I841+J841+K841+L841+M841+N841+O841+P841+Q841</f>
        <v>884680</v>
      </c>
      <c r="E841" s="202"/>
      <c r="F841" s="202"/>
      <c r="G841" s="202"/>
      <c r="H841" s="202"/>
      <c r="I841" s="202"/>
      <c r="J841" s="202"/>
      <c r="K841" s="202"/>
      <c r="L841" s="202"/>
      <c r="M841" s="202"/>
      <c r="N841" s="202"/>
      <c r="O841" s="202"/>
      <c r="P841" s="202" t="n">
        <v>884680</v>
      </c>
      <c r="Q841" s="202"/>
      <c r="R841" s="123"/>
      <c r="S841" s="124"/>
      <c r="T841" s="124"/>
      <c r="U841" s="124"/>
    </row>
    <row r="842" s="167" customFormat="true" ht="15.75" hidden="true" customHeight="false" outlineLevel="0" collapsed="false">
      <c r="A842" s="118"/>
      <c r="B842" s="248"/>
      <c r="C842" s="248"/>
      <c r="D842" s="202" t="n">
        <f aca="false">F842+G842+H842+I842+J842+K842+L842+M842+N842+O842+P842+Q842</f>
        <v>0</v>
      </c>
      <c r="E842" s="202"/>
      <c r="F842" s="202"/>
      <c r="G842" s="202"/>
      <c r="H842" s="202"/>
      <c r="I842" s="202"/>
      <c r="J842" s="202"/>
      <c r="K842" s="202"/>
      <c r="L842" s="202"/>
      <c r="M842" s="202"/>
      <c r="N842" s="202"/>
      <c r="O842" s="202"/>
      <c r="P842" s="202"/>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20.25" hidden="true" customHeight="true" outlineLevel="0" collapsed="false">
      <c r="A844" s="260"/>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1" customFormat="true" ht="31.5" hidden="true" customHeight="false" outlineLevel="0" collapsed="false">
      <c r="A845" s="159" t="s">
        <v>250</v>
      </c>
      <c r="B845" s="231"/>
      <c r="C845" s="231" t="n">
        <v>3132</v>
      </c>
      <c r="D845" s="257" t="n">
        <f aca="false">+F845+G845+H845+I845+J845+K845+L845+M845+N845+O845+Q845+P845</f>
        <v>7091010</v>
      </c>
      <c r="E845" s="257" t="n">
        <f aca="false">SUM(E846:E865)</f>
        <v>0</v>
      </c>
      <c r="F845" s="257" t="n">
        <f aca="false">SUM(F846:F866)</f>
        <v>0</v>
      </c>
      <c r="G845" s="257" t="n">
        <f aca="false">SUM(G846:G866)</f>
        <v>900000</v>
      </c>
      <c r="H845" s="257" t="n">
        <f aca="false">SUM(H846:H866)</f>
        <v>1449685</v>
      </c>
      <c r="I845" s="257" t="n">
        <f aca="false">SUM(I846:I866)</f>
        <v>0</v>
      </c>
      <c r="J845" s="257" t="n">
        <f aca="false">SUM(J846:J866)</f>
        <v>3500000</v>
      </c>
      <c r="K845" s="257" t="n">
        <f aca="false">SUM(K846:K866)</f>
        <v>0</v>
      </c>
      <c r="L845" s="257" t="n">
        <f aca="false">SUM(L846:L866)</f>
        <v>0</v>
      </c>
      <c r="M845" s="257" t="n">
        <f aca="false">SUM(M846:M866)</f>
        <v>0</v>
      </c>
      <c r="N845" s="257" t="n">
        <f aca="false">SUM(N846:N866)</f>
        <v>0</v>
      </c>
      <c r="O845" s="257" t="n">
        <f aca="false">SUM(O846:O866)</f>
        <v>0</v>
      </c>
      <c r="P845" s="257" t="n">
        <f aca="false">SUM(P846:P866)</f>
        <v>1241325</v>
      </c>
      <c r="Q845" s="244" t="n">
        <f aca="false">SUM(Q846:Q866)</f>
        <v>0</v>
      </c>
      <c r="R845" s="160"/>
    </row>
    <row r="846" s="124" customFormat="true" ht="162.75" hidden="true" customHeight="true" outlineLevel="0" collapsed="false">
      <c r="A846" s="261" t="s">
        <v>477</v>
      </c>
      <c r="B846" s="248"/>
      <c r="C846" s="248"/>
      <c r="D846" s="202" t="n">
        <f aca="false">F846+G846+H846+I846+J846+K846+L846+M846+N846+O846+P846+Q846</f>
        <v>940000</v>
      </c>
      <c r="E846" s="202"/>
      <c r="F846" s="202"/>
      <c r="G846" s="130"/>
      <c r="H846" s="202"/>
      <c r="I846" s="202"/>
      <c r="J846" s="130" t="n">
        <v>940000</v>
      </c>
      <c r="K846" s="202"/>
      <c r="L846" s="202"/>
      <c r="M846" s="262"/>
      <c r="N846" s="202"/>
      <c r="O846" s="202"/>
      <c r="P846" s="202"/>
      <c r="Q846" s="202"/>
      <c r="R846" s="123"/>
    </row>
    <row r="847" s="124" customFormat="true" ht="168.75" hidden="true" customHeight="false" outlineLevel="0" collapsed="false">
      <c r="A847" s="261" t="s">
        <v>478</v>
      </c>
      <c r="B847" s="248"/>
      <c r="C847" s="248"/>
      <c r="D847" s="202" t="n">
        <f aca="false">F847+G847+H847+I847+J847+K847+L847+M847+N847+O847+P847+Q847</f>
        <v>1490000</v>
      </c>
      <c r="E847" s="202"/>
      <c r="F847" s="202"/>
      <c r="G847" s="130"/>
      <c r="H847" s="202"/>
      <c r="I847" s="202"/>
      <c r="J847" s="130" t="n">
        <v>1490000</v>
      </c>
      <c r="K847" s="202"/>
      <c r="L847" s="202"/>
      <c r="M847" s="263"/>
      <c r="N847" s="202"/>
      <c r="O847" s="202"/>
      <c r="P847" s="202"/>
      <c r="Q847" s="202"/>
      <c r="R847" s="123"/>
    </row>
    <row r="848" s="124" customFormat="true" ht="168.75" hidden="true" customHeight="false" outlineLevel="0" collapsed="false">
      <c r="A848" s="261" t="s">
        <v>479</v>
      </c>
      <c r="B848" s="248"/>
      <c r="C848" s="248"/>
      <c r="D848" s="202" t="n">
        <f aca="false">F848+G848+H848+I848+J848+K848+L848+M848+N848+O848+P848+Q848</f>
        <v>1070000</v>
      </c>
      <c r="E848" s="202"/>
      <c r="F848" s="202"/>
      <c r="G848" s="130"/>
      <c r="H848" s="202"/>
      <c r="I848" s="202"/>
      <c r="J848" s="130" t="n">
        <v>1070000</v>
      </c>
      <c r="K848" s="202"/>
      <c r="L848" s="202"/>
      <c r="M848" s="263"/>
      <c r="N848" s="202"/>
      <c r="O848" s="202"/>
      <c r="P848" s="202"/>
      <c r="Q848" s="202"/>
      <c r="R848" s="123"/>
    </row>
    <row r="849" s="124" customFormat="true" ht="114" hidden="true" customHeight="false" outlineLevel="0" collapsed="false">
      <c r="A849" s="261" t="s">
        <v>480</v>
      </c>
      <c r="B849" s="248"/>
      <c r="C849" s="248"/>
      <c r="D849" s="202" t="n">
        <f aca="false">F849+G849+H849+I849+J849+K849+L849+M849+N849+O849+P849+Q849</f>
        <v>1449685</v>
      </c>
      <c r="E849" s="202"/>
      <c r="F849" s="202"/>
      <c r="G849" s="130"/>
      <c r="H849" s="202" t="n">
        <v>1449685</v>
      </c>
      <c r="I849" s="202"/>
      <c r="J849" s="202"/>
      <c r="K849" s="202"/>
      <c r="L849" s="202"/>
      <c r="M849" s="263"/>
      <c r="N849" s="202"/>
      <c r="O849" s="202"/>
      <c r="P849" s="202"/>
      <c r="Q849" s="202"/>
      <c r="R849" s="123"/>
    </row>
    <row r="850" s="124" customFormat="true" ht="63" hidden="true" customHeight="false" outlineLevel="0" collapsed="false">
      <c r="A850" s="229" t="s">
        <v>481</v>
      </c>
      <c r="B850" s="248"/>
      <c r="C850" s="248"/>
      <c r="D850" s="202" t="n">
        <f aca="false">F850+G850+H850+I850+J850+K850+L850+M850+N850+O850+P850+Q850</f>
        <v>300000</v>
      </c>
      <c r="E850" s="202"/>
      <c r="F850" s="202"/>
      <c r="G850" s="130" t="n">
        <v>300000</v>
      </c>
      <c r="H850" s="202"/>
      <c r="I850" s="202"/>
      <c r="J850" s="202"/>
      <c r="K850" s="202"/>
      <c r="L850" s="202"/>
      <c r="M850" s="263"/>
      <c r="N850" s="202"/>
      <c r="O850" s="202"/>
      <c r="P850" s="202"/>
      <c r="Q850" s="202"/>
      <c r="R850" s="123"/>
    </row>
    <row r="851" s="124" customFormat="true" ht="110.25" hidden="true" customHeight="false" outlineLevel="0" collapsed="false">
      <c r="A851" s="229" t="s">
        <v>482</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67" customFormat="true" ht="65.25" hidden="true" customHeight="true" outlineLevel="0" collapsed="false">
      <c r="A852" s="229" t="s">
        <v>483</v>
      </c>
      <c r="B852" s="201"/>
      <c r="C852" s="201"/>
      <c r="D852" s="200" t="n">
        <f aca="false">F852+G852+H852+I852+J852+K852+L852+M852+N852+O852+P852+Q852</f>
        <v>300000</v>
      </c>
      <c r="E852" s="200"/>
      <c r="F852" s="200"/>
      <c r="G852" s="148" t="n">
        <v>300000</v>
      </c>
      <c r="H852" s="200"/>
      <c r="I852" s="200"/>
      <c r="J852" s="200"/>
      <c r="K852" s="200"/>
      <c r="L852" s="200"/>
      <c r="M852" s="263"/>
      <c r="N852" s="200"/>
      <c r="O852" s="200"/>
      <c r="P852" s="200"/>
      <c r="Q852" s="200"/>
      <c r="R852" s="183"/>
    </row>
    <row r="853" s="167" customFormat="true" ht="57" hidden="true" customHeight="false" outlineLevel="0" collapsed="false">
      <c r="A853" s="261" t="s">
        <v>484</v>
      </c>
      <c r="B853" s="201"/>
      <c r="C853" s="201"/>
      <c r="D853" s="200" t="n">
        <f aca="false">F853+G853+H853+I853+J853+K853+L853+M853+N853+O853+P853+Q853</f>
        <v>999967</v>
      </c>
      <c r="E853" s="200"/>
      <c r="F853" s="200"/>
      <c r="G853" s="148"/>
      <c r="H853" s="200"/>
      <c r="I853" s="200"/>
      <c r="J853" s="200"/>
      <c r="K853" s="200"/>
      <c r="L853" s="200"/>
      <c r="M853" s="263"/>
      <c r="N853" s="200"/>
      <c r="O853" s="200"/>
      <c r="P853" s="200" t="n">
        <v>999967</v>
      </c>
      <c r="Q853" s="200"/>
      <c r="R853" s="183"/>
    </row>
    <row r="854" s="167" customFormat="true" ht="188.25" hidden="true" customHeight="false" outlineLevel="0" collapsed="false">
      <c r="A854" s="261" t="s">
        <v>485</v>
      </c>
      <c r="B854" s="248"/>
      <c r="C854" s="248"/>
      <c r="D854" s="202" t="n">
        <f aca="false">F854+G854+H854+I854+J854+K854+L854+M854+N854+O854+P854+Q854</f>
        <v>241358</v>
      </c>
      <c r="E854" s="202"/>
      <c r="F854" s="202"/>
      <c r="G854" s="148"/>
      <c r="H854" s="202"/>
      <c r="I854" s="202"/>
      <c r="J854" s="202"/>
      <c r="K854" s="202"/>
      <c r="L854" s="202"/>
      <c r="M854" s="263"/>
      <c r="N854" s="202"/>
      <c r="O854" s="202"/>
      <c r="P854" s="202" t="n">
        <v>241358</v>
      </c>
      <c r="Q854" s="202"/>
      <c r="R854" s="123"/>
      <c r="S854" s="124"/>
      <c r="T854" s="124"/>
      <c r="U854" s="124"/>
    </row>
    <row r="855" s="167" customFormat="true" ht="89.25" hidden="true" customHeight="true" outlineLevel="0" collapsed="false">
      <c r="A855" s="128" t="s">
        <v>486</v>
      </c>
      <c r="B855" s="248"/>
      <c r="C855" s="248"/>
      <c r="D855" s="202" t="n">
        <f aca="false">F855+G855+H855+I855+J855+K855+L855+M855+N855+O855+P855+Q855</f>
        <v>0</v>
      </c>
      <c r="E855" s="202"/>
      <c r="F855" s="202"/>
      <c r="G855" s="148"/>
      <c r="H855" s="202"/>
      <c r="I855" s="202"/>
      <c r="J855" s="202"/>
      <c r="K855" s="202"/>
      <c r="L855" s="202"/>
      <c r="M855" s="263"/>
      <c r="N855" s="202"/>
      <c r="O855" s="202"/>
      <c r="P855" s="202"/>
      <c r="Q855" s="202"/>
      <c r="R855" s="123"/>
      <c r="S855" s="124"/>
      <c r="T855" s="124"/>
      <c r="U855" s="124"/>
    </row>
    <row r="856" s="167" customFormat="true" ht="104.25" hidden="true" customHeight="true" outlineLevel="0" collapsed="false">
      <c r="A856" s="128" t="s">
        <v>487</v>
      </c>
      <c r="B856" s="248"/>
      <c r="C856" s="248"/>
      <c r="D856" s="202" t="n">
        <f aca="false">F856+G856+H856+I856+J856+K856+L856+M856+N856+O856+P856+Q856</f>
        <v>0</v>
      </c>
      <c r="E856" s="202"/>
      <c r="F856" s="202"/>
      <c r="G856" s="264"/>
      <c r="H856" s="202"/>
      <c r="I856" s="202"/>
      <c r="J856" s="202"/>
      <c r="K856" s="202"/>
      <c r="L856" s="202"/>
      <c r="M856" s="263"/>
      <c r="N856" s="202"/>
      <c r="O856" s="202"/>
      <c r="P856" s="202"/>
      <c r="Q856" s="202"/>
      <c r="R856" s="123"/>
      <c r="S856" s="124"/>
      <c r="T856" s="124"/>
      <c r="U856" s="124"/>
    </row>
    <row r="857" s="167" customFormat="true" ht="99.75" hidden="true" customHeight="true" outlineLevel="0" collapsed="false">
      <c r="A857" s="128" t="s">
        <v>488</v>
      </c>
      <c r="B857" s="248"/>
      <c r="C857" s="248"/>
      <c r="D857" s="202" t="n">
        <f aca="false">F857+G857+H857+I857+J857+K857+L857+M857+N857+O857+P857+Q857</f>
        <v>0</v>
      </c>
      <c r="E857" s="202"/>
      <c r="F857" s="202"/>
      <c r="G857" s="220"/>
      <c r="H857" s="202"/>
      <c r="I857" s="202"/>
      <c r="J857" s="202"/>
      <c r="K857" s="202"/>
      <c r="L857" s="202"/>
      <c r="M857" s="263"/>
      <c r="N857" s="202"/>
      <c r="O857" s="202"/>
      <c r="P857" s="202"/>
      <c r="Q857" s="202"/>
      <c r="R857" s="123"/>
      <c r="S857" s="124"/>
      <c r="T857" s="124"/>
      <c r="U857" s="124"/>
    </row>
    <row r="858" s="167" customFormat="true" ht="73.5" hidden="true" customHeight="true" outlineLevel="0" collapsed="false">
      <c r="A858" s="128" t="s">
        <v>489</v>
      </c>
      <c r="B858" s="248"/>
      <c r="C858" s="248"/>
      <c r="D858" s="202" t="n">
        <f aca="false">F858+G858+H858+I858+J858+K858+L858+M858+N858+O858+P858+Q858</f>
        <v>0</v>
      </c>
      <c r="E858" s="202"/>
      <c r="F858" s="202"/>
      <c r="G858" s="220"/>
      <c r="H858" s="202"/>
      <c r="I858" s="202"/>
      <c r="J858" s="202"/>
      <c r="K858" s="202"/>
      <c r="L858" s="202"/>
      <c r="M858" s="202"/>
      <c r="N858" s="202"/>
      <c r="O858" s="202"/>
      <c r="P858" s="202"/>
      <c r="Q858" s="202"/>
      <c r="R858" s="123"/>
      <c r="S858" s="124"/>
      <c r="T858" s="124"/>
      <c r="U858" s="124"/>
    </row>
    <row r="859" s="167" customFormat="true" ht="98.25" hidden="true" customHeight="true" outlineLevel="0" collapsed="false">
      <c r="A859" s="128" t="s">
        <v>490</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1</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88.5" hidden="true" customHeight="true" outlineLevel="0" collapsed="false">
      <c r="A861" s="265" t="s">
        <v>492</v>
      </c>
      <c r="B861" s="248"/>
      <c r="C861" s="248"/>
      <c r="D861" s="202" t="n">
        <f aca="false">F861+G861+H861+I861+J861+K861+L861+M861+N861+O861+P861+Q861</f>
        <v>0</v>
      </c>
      <c r="E861" s="202"/>
      <c r="F861" s="202"/>
      <c r="G861" s="266"/>
      <c r="H861" s="202"/>
      <c r="I861" s="202"/>
      <c r="J861" s="202"/>
      <c r="K861" s="202"/>
      <c r="L861" s="202"/>
      <c r="M861" s="202"/>
      <c r="N861" s="202"/>
      <c r="O861" s="202"/>
      <c r="P861" s="202"/>
      <c r="Q861" s="202"/>
      <c r="R861" s="123"/>
      <c r="S861" s="124"/>
      <c r="T861" s="124"/>
      <c r="U861" s="124"/>
    </row>
    <row r="862" s="167" customFormat="true" ht="36" hidden="true" customHeight="true" outlineLevel="0" collapsed="false">
      <c r="A862" s="176" t="s">
        <v>493</v>
      </c>
      <c r="B862" s="267"/>
      <c r="C862" s="267"/>
      <c r="D862" s="202" t="n">
        <f aca="false">F862+G862+H862+I862+J862+K862+L862+M862+N862+O862+P862+Q862</f>
        <v>0</v>
      </c>
      <c r="E862" s="268"/>
      <c r="F862" s="202"/>
      <c r="G862" s="269"/>
      <c r="H862" s="202"/>
      <c r="I862" s="202"/>
      <c r="J862" s="202"/>
      <c r="K862" s="268"/>
      <c r="L862" s="268"/>
      <c r="M862" s="268"/>
      <c r="N862" s="268"/>
      <c r="O862" s="268"/>
      <c r="P862" s="268"/>
      <c r="Q862" s="268"/>
      <c r="R862" s="123"/>
      <c r="S862" s="124"/>
      <c r="T862" s="124"/>
      <c r="U862" s="124"/>
    </row>
    <row r="863" s="167" customFormat="true" ht="42" hidden="true" customHeight="true" outlineLevel="0" collapsed="false">
      <c r="A863" s="176" t="s">
        <v>494</v>
      </c>
      <c r="B863" s="202"/>
      <c r="C863" s="202"/>
      <c r="D863" s="245" t="n">
        <f aca="false">F863+G863+H863+I863+J863+K863+L863+M863+N863+O863+P863+Q863</f>
        <v>0</v>
      </c>
      <c r="E863" s="202"/>
      <c r="F863" s="270"/>
      <c r="G863" s="220"/>
      <c r="H863" s="270"/>
      <c r="I863" s="270"/>
      <c r="J863" s="270"/>
      <c r="K863" s="270"/>
      <c r="L863" s="270"/>
      <c r="M863" s="270"/>
      <c r="N863" s="202"/>
      <c r="O863" s="202"/>
      <c r="P863" s="202"/>
      <c r="Q863" s="202"/>
      <c r="R863" s="123"/>
      <c r="S863" s="124"/>
      <c r="T863" s="124"/>
      <c r="U863" s="124"/>
    </row>
    <row r="864" s="167" customFormat="true" ht="47.25" hidden="true" customHeight="true" outlineLevel="0" collapsed="false">
      <c r="A864" s="176" t="s">
        <v>495</v>
      </c>
      <c r="B864" s="202"/>
      <c r="C864" s="202"/>
      <c r="D864" s="271" t="n">
        <f aca="false">+F864+G864+H864+I864+J864+K864+L864+M864+N864+O864+Q864+P864</f>
        <v>0</v>
      </c>
      <c r="E864" s="202"/>
      <c r="F864" s="270"/>
      <c r="G864" s="272"/>
      <c r="H864" s="270"/>
      <c r="I864" s="270"/>
      <c r="J864" s="270"/>
      <c r="K864" s="270"/>
      <c r="L864" s="270"/>
      <c r="M864" s="270"/>
      <c r="N864" s="202"/>
      <c r="O864" s="202"/>
      <c r="P864" s="202"/>
      <c r="Q864" s="202"/>
      <c r="R864" s="123"/>
      <c r="S864" s="124"/>
      <c r="T864" s="124"/>
      <c r="U864" s="124"/>
    </row>
    <row r="865" s="167" customFormat="true" ht="48" hidden="true" customHeight="true" outlineLevel="0" collapsed="false">
      <c r="A865" s="176" t="s">
        <v>496</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78.75" hidden="true" customHeight="true" outlineLevel="0" collapsed="false">
      <c r="A866" s="176" t="s">
        <v>497</v>
      </c>
      <c r="B866" s="202"/>
      <c r="C866" s="202"/>
      <c r="D866" s="271" t="n">
        <f aca="false">+F866+G866+H866+I866+J866+K866+L866+M866+N866+O866+Q866+P866</f>
        <v>0</v>
      </c>
      <c r="E866" s="202"/>
      <c r="F866" s="270"/>
      <c r="G866" s="272"/>
      <c r="H866" s="270"/>
      <c r="I866" s="248"/>
      <c r="J866" s="270"/>
      <c r="K866" s="270"/>
      <c r="L866" s="270"/>
      <c r="M866" s="270"/>
      <c r="N866" s="202"/>
      <c r="O866" s="202"/>
      <c r="P866" s="202"/>
      <c r="Q866" s="202"/>
      <c r="R866" s="123"/>
      <c r="S866" s="124"/>
      <c r="T866" s="124"/>
      <c r="U866" s="124"/>
    </row>
    <row r="867" s="167" customFormat="true" ht="63" hidden="true" customHeight="true" outlineLevel="0" collapsed="false">
      <c r="A867" s="273"/>
      <c r="B867" s="202"/>
      <c r="C867" s="202"/>
      <c r="D867" s="271" t="n">
        <f aca="false">+F867+G867+H867+I867+J867+K867+L867+M867+N867+O867+Q867+P867</f>
        <v>0</v>
      </c>
      <c r="E867" s="274"/>
      <c r="F867" s="275"/>
      <c r="G867" s="275"/>
      <c r="H867" s="275"/>
      <c r="I867" s="275"/>
      <c r="J867" s="275"/>
      <c r="K867" s="276"/>
      <c r="L867" s="275"/>
      <c r="M867" s="275"/>
      <c r="N867" s="275"/>
      <c r="O867" s="274"/>
      <c r="P867" s="274"/>
      <c r="Q867" s="274"/>
      <c r="R867" s="123"/>
      <c r="S867" s="124"/>
      <c r="T867" s="124"/>
      <c r="U867" s="124"/>
    </row>
    <row r="868" s="161" customFormat="true" ht="31.5" hidden="true" customHeight="false" outlineLevel="0" collapsed="false">
      <c r="A868" s="277" t="s">
        <v>399</v>
      </c>
      <c r="B868" s="231"/>
      <c r="C868" s="231" t="n">
        <v>3122</v>
      </c>
      <c r="D868" s="257" t="n">
        <f aca="false">+F868+G868+H868+I868+J868+K868+L868+M868+N868+O868+Q868+P868</f>
        <v>1017370</v>
      </c>
      <c r="E868" s="244" t="n">
        <f aca="false">E869+E877+E870+E871+E872</f>
        <v>0</v>
      </c>
      <c r="F868" s="244" t="n">
        <f aca="false">F869+F877+F870+F871+F872</f>
        <v>0</v>
      </c>
      <c r="G868" s="244" t="n">
        <f aca="false">G869+G877+G870+G871+G872</f>
        <v>895000</v>
      </c>
      <c r="H868" s="244" t="n">
        <f aca="false">H869+H877+H870+H871+H872</f>
        <v>0</v>
      </c>
      <c r="I868" s="244" t="n">
        <f aca="false">I869+I877+I870+I871+I872</f>
        <v>0</v>
      </c>
      <c r="J868" s="244" t="n">
        <f aca="false">J869+J877+J870+J871+J872</f>
        <v>0</v>
      </c>
      <c r="K868" s="244" t="n">
        <f aca="false">K869+K877+K870+K871+K872</f>
        <v>0</v>
      </c>
      <c r="L868" s="244" t="n">
        <f aca="false">L869+L877+L870+L871+L872</f>
        <v>0</v>
      </c>
      <c r="M868" s="244" t="n">
        <f aca="false">M869+M877+M870+M871+M872</f>
        <v>0</v>
      </c>
      <c r="N868" s="244" t="n">
        <f aca="false">N869+N877+N870+N871+N872</f>
        <v>0</v>
      </c>
      <c r="O868" s="244" t="n">
        <f aca="false">O869+O877+O870+O871+O872</f>
        <v>0</v>
      </c>
      <c r="P868" s="244" t="n">
        <f aca="false">P869+P877+P870+P871+P872</f>
        <v>122370</v>
      </c>
      <c r="Q868" s="244" t="n">
        <f aca="false">Q869+Q877+Q870+Q871+Q872</f>
        <v>0</v>
      </c>
      <c r="R868" s="160"/>
    </row>
    <row r="869" s="167" customFormat="true" ht="71.25" hidden="true" customHeight="true" outlineLevel="0" collapsed="false">
      <c r="A869" s="176" t="s">
        <v>498</v>
      </c>
      <c r="B869" s="201"/>
      <c r="C869" s="201"/>
      <c r="D869" s="271" t="n">
        <f aca="false">+F869+G869+H869+I869+J869+K869+L869+M869+N869+O869+Q869+P869</f>
        <v>300000</v>
      </c>
      <c r="E869" s="200"/>
      <c r="F869" s="200"/>
      <c r="G869" s="148" t="n">
        <v>300000</v>
      </c>
      <c r="H869" s="200"/>
      <c r="I869" s="200"/>
      <c r="J869" s="200"/>
      <c r="K869" s="200"/>
      <c r="L869" s="200"/>
      <c r="M869" s="200"/>
      <c r="N869" s="200"/>
      <c r="O869" s="200"/>
      <c r="P869" s="200"/>
      <c r="Q869" s="200"/>
      <c r="R869" s="183"/>
    </row>
    <row r="870" s="167" customFormat="true" ht="75.75" hidden="true" customHeight="true" outlineLevel="0" collapsed="false">
      <c r="A870" s="229" t="s">
        <v>499</v>
      </c>
      <c r="B870" s="201"/>
      <c r="C870" s="201"/>
      <c r="D870" s="271" t="n">
        <f aca="false">+F870+G870+H870+I870+J870+K870+L870+M870+N870+O870+Q870+P870</f>
        <v>595000</v>
      </c>
      <c r="E870" s="200"/>
      <c r="F870" s="169"/>
      <c r="G870" s="169" t="n">
        <v>595000</v>
      </c>
      <c r="H870" s="169"/>
      <c r="I870" s="169"/>
      <c r="J870" s="169"/>
      <c r="K870" s="200"/>
      <c r="L870" s="200"/>
      <c r="M870" s="200"/>
      <c r="N870" s="200"/>
      <c r="O870" s="200"/>
      <c r="P870" s="200"/>
      <c r="Q870" s="200"/>
      <c r="R870" s="183"/>
    </row>
    <row r="871" s="167" customFormat="true" ht="78.75" hidden="true" customHeight="false" outlineLevel="0" collapsed="false">
      <c r="A871" s="229" t="s">
        <v>500</v>
      </c>
      <c r="B871" s="201"/>
      <c r="C871" s="201"/>
      <c r="D871" s="271" t="n">
        <f aca="false">+F871+G871+H871+I871+J871+K871+L871+M871+N871+O871+Q871+P871</f>
        <v>122370</v>
      </c>
      <c r="E871" s="200"/>
      <c r="F871" s="169"/>
      <c r="G871" s="169"/>
      <c r="H871" s="262"/>
      <c r="I871" s="264"/>
      <c r="J871" s="169"/>
      <c r="K871" s="200"/>
      <c r="L871" s="200"/>
      <c r="M871" s="200"/>
      <c r="N871" s="200"/>
      <c r="O871" s="200"/>
      <c r="P871" s="200" t="n">
        <v>122370</v>
      </c>
      <c r="Q871" s="200"/>
      <c r="R871" s="183"/>
    </row>
    <row r="872" s="167" customFormat="true" ht="47.25" hidden="true" customHeight="false" outlineLevel="0" collapsed="false">
      <c r="A872" s="176" t="s">
        <v>501</v>
      </c>
      <c r="B872" s="201"/>
      <c r="C872" s="201"/>
      <c r="D872" s="271" t="n">
        <f aca="false">+F872+G872+H872+I872+J872+K872+L872+M872+N872+O872+Q872+P872</f>
        <v>0</v>
      </c>
      <c r="E872" s="200"/>
      <c r="F872" s="169"/>
      <c r="G872" s="169"/>
      <c r="H872" s="169"/>
      <c r="I872" s="169"/>
      <c r="J872" s="169"/>
      <c r="K872" s="200"/>
      <c r="L872" s="200"/>
      <c r="M872" s="200"/>
      <c r="N872" s="200"/>
      <c r="O872" s="200"/>
      <c r="P872" s="200"/>
      <c r="Q872" s="200"/>
      <c r="R872" s="183"/>
    </row>
    <row r="873" s="161" customFormat="true" ht="31.5" hidden="true" customHeight="false" outlineLevel="0" collapsed="false">
      <c r="A873" s="100" t="s">
        <v>502</v>
      </c>
      <c r="B873" s="175"/>
      <c r="C873" s="175" t="n">
        <v>3131</v>
      </c>
      <c r="D873" s="271" t="n">
        <f aca="false">+F873+G873+H873+I873+J873+K873+L873+M873+N873+O873+Q873+P873</f>
        <v>0</v>
      </c>
      <c r="E873" s="245"/>
      <c r="F873" s="166" t="n">
        <f aca="false">F874+F875+F876</f>
        <v>0</v>
      </c>
      <c r="G873" s="166" t="n">
        <f aca="false">G874+G875+G876</f>
        <v>0</v>
      </c>
      <c r="H873" s="166" t="n">
        <f aca="false">H874+H875+H876</f>
        <v>0</v>
      </c>
      <c r="I873" s="166" t="n">
        <f aca="false">I874+I875+I876</f>
        <v>0</v>
      </c>
      <c r="J873" s="166" t="n">
        <f aca="false">J874+J875+J876</f>
        <v>0</v>
      </c>
      <c r="K873" s="166" t="n">
        <f aca="false">K874+K875+K876</f>
        <v>0</v>
      </c>
      <c r="L873" s="166" t="n">
        <f aca="false">L874+L875+L876</f>
        <v>0</v>
      </c>
      <c r="M873" s="166" t="n">
        <f aca="false">M874+M875+M876</f>
        <v>0</v>
      </c>
      <c r="N873" s="166" t="n">
        <f aca="false">N874+N875+N876</f>
        <v>0</v>
      </c>
      <c r="O873" s="166" t="n">
        <f aca="false">O874+O875+O876</f>
        <v>0</v>
      </c>
      <c r="P873" s="166" t="n">
        <f aca="false">P874+P875+P876</f>
        <v>0</v>
      </c>
      <c r="Q873" s="166" t="n">
        <f aca="false">Q874+Q875+Q876</f>
        <v>0</v>
      </c>
      <c r="R873" s="160"/>
    </row>
    <row r="874" s="167" customFormat="true" ht="69.75" hidden="true" customHeight="true" outlineLevel="0" collapsed="false">
      <c r="A874" s="176" t="s">
        <v>503</v>
      </c>
      <c r="B874" s="248"/>
      <c r="C874" s="248"/>
      <c r="D874" s="271" t="n">
        <f aca="false">+F874+G874+H874+I874+J874+K874+L874+M874+N874+O874+Q874+P874</f>
        <v>0</v>
      </c>
      <c r="E874" s="202"/>
      <c r="F874" s="202"/>
      <c r="G874" s="148"/>
      <c r="H874" s="259"/>
      <c r="I874" s="202"/>
      <c r="J874" s="202"/>
      <c r="K874" s="202"/>
      <c r="L874" s="202"/>
      <c r="M874" s="202"/>
      <c r="N874" s="202"/>
      <c r="O874" s="202"/>
      <c r="P874" s="202"/>
      <c r="Q874" s="202"/>
      <c r="R874" s="123"/>
      <c r="S874" s="124"/>
      <c r="T874" s="124"/>
      <c r="U874" s="124"/>
    </row>
    <row r="875" s="124" customFormat="true" ht="103.5" hidden="true" customHeight="true" outlineLevel="0" collapsed="false">
      <c r="A875" s="118" t="s">
        <v>504</v>
      </c>
      <c r="B875" s="248"/>
      <c r="C875" s="248"/>
      <c r="D875" s="271" t="n">
        <f aca="false">+F875+G875+H875+I875+J875+K875+L875+M875+N875+O875+Q875+P875</f>
        <v>0</v>
      </c>
      <c r="E875" s="202"/>
      <c r="F875" s="202"/>
      <c r="G875" s="202"/>
      <c r="H875" s="202"/>
      <c r="I875" s="202"/>
      <c r="J875" s="202"/>
      <c r="K875" s="202"/>
      <c r="L875" s="202"/>
      <c r="M875" s="202"/>
      <c r="N875" s="202"/>
      <c r="O875" s="202"/>
      <c r="P875" s="202"/>
      <c r="Q875" s="202"/>
      <c r="R875" s="123"/>
    </row>
    <row r="876" s="161" customFormat="true" ht="47.25" hidden="true" customHeight="false" outlineLevel="0" collapsed="false">
      <c r="A876" s="100" t="s">
        <v>505</v>
      </c>
      <c r="B876" s="175"/>
      <c r="C876" s="175"/>
      <c r="D876" s="271" t="n">
        <f aca="false">+F876+G876+H876+I876+J876+K876+L876+M876+N876+O876+Q876+P876</f>
        <v>0</v>
      </c>
      <c r="E876" s="245"/>
      <c r="F876" s="245"/>
      <c r="G876" s="245"/>
      <c r="H876" s="245"/>
      <c r="I876" s="245"/>
      <c r="J876" s="245"/>
      <c r="K876" s="245"/>
      <c r="L876" s="245"/>
      <c r="M876" s="245"/>
      <c r="N876" s="245"/>
      <c r="O876" s="245"/>
      <c r="P876" s="245"/>
      <c r="Q876" s="245"/>
      <c r="R876" s="160"/>
    </row>
    <row r="877" s="161" customFormat="true" ht="55.5" hidden="true" customHeight="true" outlineLevel="0" collapsed="false">
      <c r="A877" s="278" t="s">
        <v>506</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24" customFormat="true" ht="42" hidden="true" customHeight="true" outlineLevel="0" collapsed="false">
      <c r="A878" s="154" t="s">
        <v>133</v>
      </c>
      <c r="B878" s="279" t="n">
        <v>6650</v>
      </c>
      <c r="C878" s="279"/>
      <c r="D878" s="280" t="n">
        <f aca="false">+F878+G878+H878+I878+J878+K878+L878+M878+N878+O878+Q878+P878</f>
        <v>10349399</v>
      </c>
      <c r="E878" s="205" t="n">
        <f aca="false">+E879+E881</f>
        <v>0</v>
      </c>
      <c r="F878" s="205" t="n">
        <f aca="false">+F879+F881</f>
        <v>0</v>
      </c>
      <c r="G878" s="205" t="n">
        <f aca="false">+G879+G881</f>
        <v>0</v>
      </c>
      <c r="H878" s="205" t="n">
        <f aca="false">+H879+H881</f>
        <v>0</v>
      </c>
      <c r="I878" s="205" t="n">
        <f aca="false">+I879+I881</f>
        <v>0</v>
      </c>
      <c r="J878" s="205" t="n">
        <f aca="false">+J879+J881</f>
        <v>10349399</v>
      </c>
      <c r="K878" s="205" t="n">
        <f aca="false">+K879+K881</f>
        <v>0</v>
      </c>
      <c r="L878" s="205" t="n">
        <f aca="false">+L879+L881</f>
        <v>0</v>
      </c>
      <c r="M878" s="205" t="n">
        <f aca="false">+M879+M881</f>
        <v>0</v>
      </c>
      <c r="N878" s="205" t="n">
        <f aca="false">+N879+N881</f>
        <v>0</v>
      </c>
      <c r="O878" s="205" t="n">
        <f aca="false">+O879+O881</f>
        <v>0</v>
      </c>
      <c r="P878" s="205" t="n">
        <f aca="false">+P879+P881</f>
        <v>0</v>
      </c>
      <c r="Q878" s="205" t="n">
        <f aca="false">+Q879+Q881</f>
        <v>0</v>
      </c>
      <c r="R878" s="123"/>
    </row>
    <row r="879" s="124" customFormat="true" ht="32.25" hidden="true" customHeight="true" outlineLevel="0" collapsed="false">
      <c r="A879" s="100" t="s">
        <v>255</v>
      </c>
      <c r="B879" s="175"/>
      <c r="C879" s="175" t="n">
        <v>3142</v>
      </c>
      <c r="D879" s="271" t="n">
        <f aca="false">+F879+G879+H879+I879+J879+K879+L879+M879+N879+O879+Q879+P879</f>
        <v>0</v>
      </c>
      <c r="E879" s="202" t="n">
        <f aca="false">+E880</f>
        <v>0</v>
      </c>
      <c r="F879" s="202" t="n">
        <f aca="false">+F880</f>
        <v>0</v>
      </c>
      <c r="G879" s="202" t="n">
        <f aca="false">+G880</f>
        <v>0</v>
      </c>
      <c r="H879" s="202" t="n">
        <f aca="false">+H880</f>
        <v>0</v>
      </c>
      <c r="I879" s="202" t="n">
        <f aca="false">+I880</f>
        <v>0</v>
      </c>
      <c r="J879" s="202" t="n">
        <f aca="false">+J880</f>
        <v>0</v>
      </c>
      <c r="K879" s="202" t="n">
        <f aca="false">+K880</f>
        <v>0</v>
      </c>
      <c r="L879" s="202" t="n">
        <f aca="false">+L880</f>
        <v>0</v>
      </c>
      <c r="M879" s="202" t="n">
        <f aca="false">+M880</f>
        <v>0</v>
      </c>
      <c r="N879" s="202" t="n">
        <f aca="false">+N880</f>
        <v>0</v>
      </c>
      <c r="O879" s="202" t="n">
        <f aca="false">+O880</f>
        <v>0</v>
      </c>
      <c r="P879" s="202" t="n">
        <f aca="false">+P880</f>
        <v>0</v>
      </c>
      <c r="Q879" s="202" t="n">
        <f aca="false">+Q880</f>
        <v>0</v>
      </c>
      <c r="R879" s="123"/>
    </row>
    <row r="880" s="167" customFormat="true" ht="81" hidden="true" customHeight="true" outlineLevel="0" collapsed="false">
      <c r="A880" s="260" t="s">
        <v>507</v>
      </c>
      <c r="B880" s="201"/>
      <c r="C880" s="201"/>
      <c r="D880" s="271" t="n">
        <f aca="false">+F880+G880+H880+I880+J880+K880+L880+M880+N880+O880+Q880+P880</f>
        <v>0</v>
      </c>
      <c r="E880" s="200"/>
      <c r="F880" s="200"/>
      <c r="G880" s="200"/>
      <c r="H880" s="200"/>
      <c r="I880" s="200"/>
      <c r="J880" s="200"/>
      <c r="K880" s="200"/>
      <c r="L880" s="200"/>
      <c r="M880" s="200"/>
      <c r="N880" s="200"/>
      <c r="O880" s="200"/>
      <c r="P880" s="200"/>
      <c r="Q880" s="200"/>
      <c r="R880" s="183"/>
    </row>
    <row r="881" s="161" customFormat="true" ht="31.5" hidden="true" customHeight="false" outlineLevel="0" collapsed="false">
      <c r="A881" s="159" t="s">
        <v>219</v>
      </c>
      <c r="B881" s="231"/>
      <c r="C881" s="231" t="n">
        <v>3132</v>
      </c>
      <c r="D881" s="281" t="n">
        <f aca="false">+F881+G881+H881+I881+J881+K881+L881+M881+N881+O881+Q881+P881</f>
        <v>10349399</v>
      </c>
      <c r="E881" s="282" t="n">
        <f aca="false">+E882+E883+E884+E885+E886+E887+E888+E889+E890+E891</f>
        <v>0</v>
      </c>
      <c r="F881" s="282" t="n">
        <f aca="false">SUM(F882:F898)</f>
        <v>0</v>
      </c>
      <c r="G881" s="282" t="n">
        <f aca="false">SUM(G882:G898)</f>
        <v>0</v>
      </c>
      <c r="H881" s="282" t="n">
        <f aca="false">SUM(H882:H898)</f>
        <v>0</v>
      </c>
      <c r="I881" s="282" t="n">
        <f aca="false">SUM(I882:I898)</f>
        <v>0</v>
      </c>
      <c r="J881" s="282" t="n">
        <f aca="false">SUM(J882:J898)</f>
        <v>10349399</v>
      </c>
      <c r="K881" s="282" t="n">
        <f aca="false">SUM(K882:K898)</f>
        <v>0</v>
      </c>
      <c r="L881" s="282" t="n">
        <f aca="false">SUM(L882:L898)</f>
        <v>0</v>
      </c>
      <c r="M881" s="282" t="n">
        <f aca="false">SUM(M882:M898)</f>
        <v>0</v>
      </c>
      <c r="N881" s="282" t="n">
        <f aca="false">SUM(N882:N898)</f>
        <v>0</v>
      </c>
      <c r="O881" s="282" t="n">
        <f aca="false">SUM(O882:O898)</f>
        <v>0</v>
      </c>
      <c r="P881" s="282" t="n">
        <f aca="false">SUM(P882:P898)</f>
        <v>0</v>
      </c>
      <c r="Q881" s="282" t="n">
        <f aca="false">SUM(Q882:Q898)</f>
        <v>0</v>
      </c>
      <c r="R881" s="160"/>
    </row>
    <row r="882" s="167" customFormat="true" ht="56.25" hidden="true" customHeight="true" outlineLevel="0" collapsed="false">
      <c r="A882" s="128" t="s">
        <v>508</v>
      </c>
      <c r="B882" s="248"/>
      <c r="C882" s="248"/>
      <c r="D882" s="271" t="n">
        <f aca="false">+F882+G882+H882+I882+J882+K882+L882+M882+N882+O882+Q882+P882</f>
        <v>550000</v>
      </c>
      <c r="E882" s="202"/>
      <c r="F882" s="202"/>
      <c r="G882" s="148"/>
      <c r="H882" s="259"/>
      <c r="I882" s="202"/>
      <c r="J882" s="148" t="n">
        <v>550000</v>
      </c>
      <c r="K882" s="202"/>
      <c r="L882" s="202"/>
      <c r="M882" s="263"/>
      <c r="N882" s="202"/>
      <c r="O882" s="202"/>
      <c r="P882" s="202"/>
      <c r="Q882" s="202"/>
      <c r="R882" s="123"/>
      <c r="S882" s="124"/>
      <c r="T882" s="124"/>
      <c r="U882" s="124"/>
    </row>
    <row r="883" s="167" customFormat="true" ht="47.25" hidden="true" customHeight="false" outlineLevel="0" collapsed="false">
      <c r="A883" s="128" t="s">
        <v>509</v>
      </c>
      <c r="B883" s="248"/>
      <c r="C883" s="248"/>
      <c r="D883" s="271" t="n">
        <f aca="false">+F883+G883+H883+I883+J883+K883+L883+M883+N883+O883+Q883+P883</f>
        <v>300000</v>
      </c>
      <c r="E883" s="202"/>
      <c r="F883" s="202"/>
      <c r="G883" s="148"/>
      <c r="H883" s="259"/>
      <c r="I883" s="202"/>
      <c r="J883" s="148" t="n">
        <v>300000</v>
      </c>
      <c r="K883" s="202"/>
      <c r="L883" s="202"/>
      <c r="M883" s="263"/>
      <c r="N883" s="202"/>
      <c r="O883" s="202"/>
      <c r="P883" s="202"/>
      <c r="Q883" s="202"/>
      <c r="R883" s="283"/>
      <c r="S883" s="124"/>
      <c r="T883" s="124"/>
      <c r="U883" s="124"/>
    </row>
    <row r="884" s="167" customFormat="true" ht="47.25" hidden="true" customHeight="false" outlineLevel="0" collapsed="false">
      <c r="A884" s="128" t="s">
        <v>510</v>
      </c>
      <c r="B884" s="248"/>
      <c r="C884" s="248"/>
      <c r="D884" s="271" t="n">
        <f aca="false">+F884+G884+H884+I884+J884+K884+L884+M884+N884+O884+Q884+P884</f>
        <v>300000</v>
      </c>
      <c r="E884" s="202"/>
      <c r="F884" s="202"/>
      <c r="G884" s="148"/>
      <c r="H884" s="259"/>
      <c r="I884" s="202"/>
      <c r="J884" s="148" t="n">
        <v>300000</v>
      </c>
      <c r="K884" s="202"/>
      <c r="L884" s="202"/>
      <c r="M884" s="202"/>
      <c r="N884" s="202"/>
      <c r="O884" s="202"/>
      <c r="P884" s="202"/>
      <c r="Q884" s="202"/>
      <c r="R884" s="123"/>
      <c r="S884" s="124"/>
      <c r="T884" s="124"/>
      <c r="U884" s="124"/>
    </row>
    <row r="885" s="167" customFormat="true" ht="59.25" hidden="true" customHeight="true" outlineLevel="0" collapsed="false">
      <c r="A885" s="128" t="s">
        <v>511</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78.75" hidden="true" customHeight="false" outlineLevel="0" collapsed="false">
      <c r="A886" s="229" t="s">
        <v>512</v>
      </c>
      <c r="B886" s="248"/>
      <c r="C886" s="248"/>
      <c r="D886" s="271" t="n">
        <f aca="false">+F886+G886+H886+I886+J886+K886+L886+M886+N886+O886+Q886+P886</f>
        <v>300000</v>
      </c>
      <c r="E886" s="202"/>
      <c r="F886" s="202"/>
      <c r="G886" s="220"/>
      <c r="H886" s="202"/>
      <c r="I886" s="202"/>
      <c r="J886" s="220" t="n">
        <v>300000</v>
      </c>
      <c r="K886" s="202"/>
      <c r="L886" s="202"/>
      <c r="M886" s="202"/>
      <c r="N886" s="202"/>
      <c r="O886" s="202"/>
      <c r="P886" s="202"/>
      <c r="Q886" s="202"/>
      <c r="R886" s="123"/>
      <c r="S886" s="124"/>
      <c r="T886" s="124"/>
      <c r="U886" s="124"/>
    </row>
    <row r="887" s="167" customFormat="true" ht="47.25" hidden="true" customHeight="false" outlineLevel="0" collapsed="false">
      <c r="A887" s="229" t="s">
        <v>513</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4</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9.5" hidden="true" customHeight="true" outlineLevel="0" collapsed="false">
      <c r="A889" s="229" t="s">
        <v>515</v>
      </c>
      <c r="B889" s="248"/>
      <c r="C889" s="248"/>
      <c r="D889" s="271" t="n">
        <f aca="false">+F889+G889+H889+I889+J889+K889+L889+M889+N889+O889+Q889+P889</f>
        <v>400000</v>
      </c>
      <c r="E889" s="202"/>
      <c r="F889" s="202"/>
      <c r="G889" s="220"/>
      <c r="H889" s="202"/>
      <c r="I889" s="202"/>
      <c r="J889" s="220" t="n">
        <v>400000</v>
      </c>
      <c r="K889" s="202"/>
      <c r="L889" s="202"/>
      <c r="M889" s="202"/>
      <c r="N889" s="202"/>
      <c r="O889" s="202"/>
      <c r="P889" s="202"/>
      <c r="Q889" s="202"/>
      <c r="R889" s="123"/>
      <c r="S889" s="124"/>
      <c r="T889" s="124"/>
      <c r="U889" s="124"/>
    </row>
    <row r="890" s="167" customFormat="true" ht="47.25" hidden="true" customHeight="false" outlineLevel="0" collapsed="false">
      <c r="A890" s="229" t="s">
        <v>516</v>
      </c>
      <c r="B890" s="248"/>
      <c r="C890" s="248"/>
      <c r="D890" s="271" t="n">
        <f aca="false">+F890+G890+H890+I890+J890+K890+L890+M890+N890+O890+Q890+P890</f>
        <v>450000</v>
      </c>
      <c r="E890" s="202"/>
      <c r="F890" s="202"/>
      <c r="G890" s="220"/>
      <c r="H890" s="202"/>
      <c r="I890" s="202"/>
      <c r="J890" s="220" t="n">
        <v>450000</v>
      </c>
      <c r="K890" s="202"/>
      <c r="L890" s="202"/>
      <c r="M890" s="202"/>
      <c r="N890" s="202"/>
      <c r="O890" s="202"/>
      <c r="P890" s="202"/>
      <c r="Q890" s="202"/>
      <c r="R890" s="123"/>
      <c r="S890" s="124"/>
      <c r="T890" s="124"/>
      <c r="U890" s="124"/>
    </row>
    <row r="891" s="167" customFormat="true" ht="54.75" hidden="true" customHeight="true" outlineLevel="0" collapsed="false">
      <c r="A891" s="229" t="s">
        <v>517</v>
      </c>
      <c r="B891" s="248"/>
      <c r="C891" s="248"/>
      <c r="D891" s="271" t="n">
        <f aca="false">+F891+G891+H891+I891+J891+K891+L891+M891+N891+O891+Q891+P891</f>
        <v>300000</v>
      </c>
      <c r="E891" s="202"/>
      <c r="F891" s="202"/>
      <c r="G891" s="220"/>
      <c r="H891" s="202"/>
      <c r="I891" s="202"/>
      <c r="J891" s="220" t="n">
        <v>300000</v>
      </c>
      <c r="K891" s="202"/>
      <c r="L891" s="202"/>
      <c r="M891" s="202"/>
      <c r="N891" s="202"/>
      <c r="O891" s="202"/>
      <c r="P891" s="202"/>
      <c r="Q891" s="202"/>
      <c r="R891" s="123"/>
      <c r="S891" s="124"/>
      <c r="T891" s="124"/>
      <c r="U891" s="124"/>
    </row>
    <row r="892" s="161" customFormat="true" ht="47.25" hidden="true" customHeight="false" outlineLevel="0" collapsed="false">
      <c r="A892" s="229" t="s">
        <v>518</v>
      </c>
      <c r="B892" s="175"/>
      <c r="C892" s="175"/>
      <c r="D892" s="271" t="n">
        <f aca="false">+F892+G892+H892+I892+J892+K892+L892+M892+N892+O892+Q892+P892</f>
        <v>300000</v>
      </c>
      <c r="E892" s="245"/>
      <c r="F892" s="245"/>
      <c r="G892" s="245"/>
      <c r="H892" s="245"/>
      <c r="I892" s="245"/>
      <c r="J892" s="245" t="n">
        <v>300000</v>
      </c>
      <c r="K892" s="245"/>
      <c r="L892" s="245"/>
      <c r="M892" s="245"/>
      <c r="N892" s="245"/>
      <c r="O892" s="245"/>
      <c r="P892" s="245"/>
      <c r="Q892" s="245"/>
      <c r="R892" s="160"/>
    </row>
    <row r="893" s="161" customFormat="true" ht="47.25" hidden="true" customHeight="false" outlineLevel="0" collapsed="false">
      <c r="A893" s="229" t="s">
        <v>519</v>
      </c>
      <c r="B893" s="175"/>
      <c r="C893" s="175"/>
      <c r="D893" s="271" t="n">
        <f aca="false">+F893+G893+H893+I893+J893+K893+L893+M893+N893+O893+Q893+P893</f>
        <v>1490000</v>
      </c>
      <c r="E893" s="245"/>
      <c r="F893" s="245"/>
      <c r="G893" s="245"/>
      <c r="H893" s="245"/>
      <c r="I893" s="245"/>
      <c r="J893" s="245" t="n">
        <v>1490000</v>
      </c>
      <c r="K893" s="245"/>
      <c r="L893" s="245"/>
      <c r="M893" s="245"/>
      <c r="N893" s="245"/>
      <c r="O893" s="245"/>
      <c r="P893" s="245"/>
      <c r="Q893" s="245"/>
      <c r="R893" s="160"/>
    </row>
    <row r="894" s="161" customFormat="true" ht="47.25" hidden="true" customHeight="false" outlineLevel="0" collapsed="false">
      <c r="A894" s="229" t="s">
        <v>520</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63" hidden="true" customHeight="false" outlineLevel="0" collapsed="false">
      <c r="A895" s="229" t="s">
        <v>405</v>
      </c>
      <c r="B895" s="175"/>
      <c r="C895" s="175"/>
      <c r="D895" s="271" t="n">
        <f aca="false">+F895+G895+H895+I895+J895+K895+L895+M895+N895+O895+Q895+P895</f>
        <v>1079399</v>
      </c>
      <c r="E895" s="245"/>
      <c r="F895" s="245"/>
      <c r="G895" s="245"/>
      <c r="H895" s="245"/>
      <c r="I895" s="245"/>
      <c r="J895" s="245" t="n">
        <v>1079399</v>
      </c>
      <c r="K895" s="245"/>
      <c r="L895" s="245"/>
      <c r="M895" s="245"/>
      <c r="N895" s="245"/>
      <c r="O895" s="245"/>
      <c r="P895" s="245"/>
      <c r="Q895" s="245"/>
      <c r="R895" s="160"/>
    </row>
    <row r="896" s="161" customFormat="true" ht="47.25" hidden="true" customHeight="false" outlineLevel="0" collapsed="false">
      <c r="A896" s="229" t="s">
        <v>521</v>
      </c>
      <c r="B896" s="175"/>
      <c r="C896" s="175"/>
      <c r="D896" s="271" t="n">
        <f aca="false">+F896+G896+H896+I896+J896+K896+L896+M896+N896+O896+Q896+P896</f>
        <v>300000</v>
      </c>
      <c r="E896" s="245"/>
      <c r="F896" s="245"/>
      <c r="G896" s="245"/>
      <c r="H896" s="245"/>
      <c r="I896" s="245"/>
      <c r="J896" s="245" t="n">
        <v>300000</v>
      </c>
      <c r="K896" s="245"/>
      <c r="L896" s="245"/>
      <c r="M896" s="245"/>
      <c r="N896" s="245"/>
      <c r="O896" s="245"/>
      <c r="P896" s="245"/>
      <c r="Q896" s="245"/>
      <c r="R896" s="160"/>
    </row>
    <row r="897" s="161" customFormat="true" ht="31.5" hidden="true" customHeight="false" outlineLevel="0" collapsed="false">
      <c r="A897" s="229" t="s">
        <v>522</v>
      </c>
      <c r="B897" s="175"/>
      <c r="C897" s="175"/>
      <c r="D897" s="271" t="n">
        <f aca="false">+F897+G897+H897+I897+J897+K897+L897+M897+N897+O897+Q897+P897</f>
        <v>1490000</v>
      </c>
      <c r="E897" s="245"/>
      <c r="F897" s="245"/>
      <c r="G897" s="245"/>
      <c r="H897" s="245"/>
      <c r="I897" s="245"/>
      <c r="J897" s="245" t="n">
        <v>1490000</v>
      </c>
      <c r="K897" s="245"/>
      <c r="L897" s="245"/>
      <c r="M897" s="245"/>
      <c r="N897" s="245"/>
      <c r="O897" s="245"/>
      <c r="P897" s="245"/>
      <c r="Q897" s="245"/>
      <c r="R897" s="160"/>
    </row>
    <row r="898" s="161" customFormat="true" ht="31.5" hidden="true" customHeight="false" outlineLevel="0" collapsed="false">
      <c r="A898" s="229" t="s">
        <v>523</v>
      </c>
      <c r="B898" s="175"/>
      <c r="C898" s="175"/>
      <c r="D898" s="271" t="n">
        <f aca="false">+F898+G898+H898+I898+J898+K898+L898+M898+N898+O898+Q898+P898</f>
        <v>700000</v>
      </c>
      <c r="E898" s="245"/>
      <c r="F898" s="245"/>
      <c r="G898" s="245"/>
      <c r="H898" s="245"/>
      <c r="I898" s="245"/>
      <c r="J898" s="245" t="n">
        <v>700000</v>
      </c>
      <c r="K898" s="245"/>
      <c r="L898" s="245"/>
      <c r="M898" s="245"/>
      <c r="N898" s="245"/>
      <c r="O898" s="245"/>
      <c r="P898" s="245"/>
      <c r="Q898" s="245"/>
      <c r="R898" s="160"/>
    </row>
    <row r="899" s="161" customFormat="true" ht="15.75" hidden="true" customHeight="false" outlineLevel="0" collapsed="false">
      <c r="A899" s="229"/>
      <c r="B899" s="175"/>
      <c r="C899" s="175"/>
      <c r="D899" s="271"/>
      <c r="E899" s="245"/>
      <c r="F899" s="245"/>
      <c r="G899" s="245"/>
      <c r="H899" s="245"/>
      <c r="I899" s="245"/>
      <c r="J899" s="245"/>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100"/>
      <c r="B903" s="175"/>
      <c r="C903" s="175"/>
      <c r="D903" s="271" t="n">
        <f aca="false">+F903+G903+H903+I903+J903+K903+L903+M903+N903+O903+Q903+P903</f>
        <v>0</v>
      </c>
      <c r="E903" s="245"/>
      <c r="F903" s="245"/>
      <c r="G903" s="245"/>
      <c r="H903" s="245"/>
      <c r="I903" s="245"/>
      <c r="J903" s="245"/>
      <c r="K903" s="245"/>
      <c r="L903" s="245"/>
      <c r="M903" s="245"/>
      <c r="N903" s="245"/>
      <c r="O903" s="245"/>
      <c r="P903" s="245"/>
      <c r="Q903" s="245"/>
      <c r="R903" s="160"/>
    </row>
    <row r="904" s="124" customFormat="true" ht="47.25" hidden="true" customHeight="false" outlineLevel="0" collapsed="false">
      <c r="A904" s="96" t="s">
        <v>218</v>
      </c>
      <c r="B904" s="248" t="n">
        <v>240604</v>
      </c>
      <c r="C904" s="248"/>
      <c r="D904" s="271" t="n">
        <f aca="false">+F904+G904+H904+I904+J904+K904+L904+M904+N904+O904+Q904+P904</f>
        <v>0</v>
      </c>
      <c r="E904" s="202"/>
      <c r="F904" s="202"/>
      <c r="G904" s="202"/>
      <c r="H904" s="202"/>
      <c r="I904" s="202"/>
      <c r="J904" s="202"/>
      <c r="K904" s="202"/>
      <c r="L904" s="202"/>
      <c r="M904" s="202"/>
      <c r="N904" s="202"/>
      <c r="O904" s="202"/>
      <c r="P904" s="202"/>
      <c r="Q904" s="202"/>
      <c r="R904" s="123"/>
    </row>
    <row r="905" s="161" customFormat="true" ht="15.75" hidden="true" customHeight="false" outlineLevel="0" collapsed="false">
      <c r="A905" s="100" t="s">
        <v>524</v>
      </c>
      <c r="B905" s="175"/>
      <c r="C905" s="175" t="n">
        <v>1135</v>
      </c>
      <c r="D905" s="271" t="n">
        <f aca="false">+F905+G905+H905+I905+J905+K905+L905+M905+N905+O905+Q905+P905</f>
        <v>0</v>
      </c>
      <c r="E905" s="245"/>
      <c r="F905" s="245"/>
      <c r="G905" s="245"/>
      <c r="H905" s="245"/>
      <c r="I905" s="245"/>
      <c r="J905" s="245"/>
      <c r="K905" s="245"/>
      <c r="L905" s="245"/>
      <c r="M905" s="245"/>
      <c r="N905" s="245"/>
      <c r="O905" s="245"/>
      <c r="P905" s="245"/>
      <c r="Q905" s="245"/>
      <c r="R905" s="160"/>
    </row>
    <row r="906" s="161" customFormat="true" ht="15.75" hidden="true" customHeight="false" outlineLevel="0" collapsed="false">
      <c r="A906" s="100" t="s">
        <v>178</v>
      </c>
      <c r="B906" s="175"/>
      <c r="C906" s="175" t="n">
        <v>1172</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24" customFormat="true" ht="78.75" hidden="true" customHeight="false" outlineLevel="0" collapsed="false">
      <c r="A907" s="96" t="s">
        <v>525</v>
      </c>
      <c r="B907" s="248" t="n">
        <v>250909</v>
      </c>
      <c r="C907" s="248"/>
      <c r="D907" s="271" t="n">
        <f aca="false">+F907+G907+H907+I907+J907+K907+L907+M907+N907+O907+Q907+P907</f>
        <v>0</v>
      </c>
      <c r="E907" s="202"/>
      <c r="F907" s="202" t="n">
        <f aca="false">F908</f>
        <v>0</v>
      </c>
      <c r="G907" s="202" t="n">
        <f aca="false">G908</f>
        <v>0</v>
      </c>
      <c r="H907" s="202" t="n">
        <f aca="false">H908</f>
        <v>0</v>
      </c>
      <c r="I907" s="202" t="n">
        <f aca="false">I908</f>
        <v>0</v>
      </c>
      <c r="J907" s="202" t="n">
        <f aca="false">J908</f>
        <v>0</v>
      </c>
      <c r="K907" s="202" t="n">
        <f aca="false">K908</f>
        <v>0</v>
      </c>
      <c r="L907" s="202" t="n">
        <f aca="false">L908</f>
        <v>0</v>
      </c>
      <c r="M907" s="202" t="n">
        <f aca="false">M908</f>
        <v>0</v>
      </c>
      <c r="N907" s="202" t="n">
        <f aca="false">N908</f>
        <v>0</v>
      </c>
      <c r="O907" s="202" t="n">
        <f aca="false">O908</f>
        <v>0</v>
      </c>
      <c r="P907" s="202" t="n">
        <f aca="false">P908</f>
        <v>0</v>
      </c>
      <c r="Q907" s="202" t="n">
        <f aca="false">Q908</f>
        <v>0</v>
      </c>
      <c r="R907" s="123"/>
    </row>
    <row r="908" s="161" customFormat="true" ht="31.5" hidden="true" customHeight="false" outlineLevel="0" collapsed="false">
      <c r="A908" s="100" t="s">
        <v>526</v>
      </c>
      <c r="B908" s="175"/>
      <c r="C908" s="175" t="n">
        <v>4123</v>
      </c>
      <c r="D908" s="271" t="n">
        <f aca="false">+F908+G908+H908+I908+J908+K908+L908+M908+N908+O908+Q908+P908</f>
        <v>0</v>
      </c>
      <c r="E908" s="245"/>
      <c r="F908" s="245"/>
      <c r="G908" s="245"/>
      <c r="H908" s="245"/>
      <c r="I908" s="245"/>
      <c r="J908" s="245"/>
      <c r="K908" s="245"/>
      <c r="L908" s="245"/>
      <c r="M908" s="245"/>
      <c r="N908" s="245"/>
      <c r="O908" s="245"/>
      <c r="P908" s="245"/>
      <c r="Q908" s="245"/>
      <c r="R908" s="160"/>
    </row>
    <row r="909" s="161" customFormat="true" ht="78.75" hidden="true" customHeight="false" outlineLevel="0" collapsed="false">
      <c r="A909" s="29" t="s">
        <v>527</v>
      </c>
      <c r="B909" s="175" t="n">
        <v>250908</v>
      </c>
      <c r="C909" s="175"/>
      <c r="D909" s="271" t="n">
        <f aca="false">+F909+G909+H909+I909+J909+K909+L909+M909+N909+O909+Q909+P909</f>
        <v>0</v>
      </c>
      <c r="E909" s="245"/>
      <c r="F909" s="166" t="n">
        <f aca="false">F910</f>
        <v>0</v>
      </c>
      <c r="G909" s="166" t="n">
        <f aca="false">G910</f>
        <v>0</v>
      </c>
      <c r="H909" s="166" t="n">
        <f aca="false">H910</f>
        <v>0</v>
      </c>
      <c r="I909" s="166" t="n">
        <f aca="false">I910</f>
        <v>0</v>
      </c>
      <c r="J909" s="166" t="n">
        <f aca="false">J910</f>
        <v>0</v>
      </c>
      <c r="K909" s="166" t="n">
        <f aca="false">K910</f>
        <v>0</v>
      </c>
      <c r="L909" s="166" t="n">
        <f aca="false">L910</f>
        <v>0</v>
      </c>
      <c r="M909" s="166" t="n">
        <f aca="false">M910</f>
        <v>0</v>
      </c>
      <c r="N909" s="166" t="n">
        <f aca="false">N910</f>
        <v>0</v>
      </c>
      <c r="O909" s="166" t="n">
        <f aca="false">O910</f>
        <v>0</v>
      </c>
      <c r="P909" s="166" t="n">
        <f aca="false">P910</f>
        <v>0</v>
      </c>
      <c r="Q909" s="166" t="n">
        <f aca="false">Q910</f>
        <v>0</v>
      </c>
      <c r="R909" s="160"/>
    </row>
    <row r="910" s="161" customFormat="true" ht="31.5" hidden="true" customHeight="false" outlineLevel="0" collapsed="false">
      <c r="A910" s="100" t="s">
        <v>528</v>
      </c>
      <c r="B910" s="175"/>
      <c r="C910" s="175" t="n">
        <v>4113</v>
      </c>
      <c r="D910" s="271" t="n">
        <f aca="false">+F910+G910+H910+I910+J910+K910+L910+M910+N910+O910+Q910+P910</f>
        <v>0</v>
      </c>
      <c r="E910" s="245"/>
      <c r="F910" s="166"/>
      <c r="G910" s="166"/>
      <c r="H910" s="166"/>
      <c r="I910" s="166"/>
      <c r="J910" s="166"/>
      <c r="K910" s="166"/>
      <c r="L910" s="166"/>
      <c r="M910" s="166"/>
      <c r="N910" s="166"/>
      <c r="O910" s="166"/>
      <c r="P910" s="166"/>
      <c r="Q910" s="166"/>
      <c r="R910" s="160"/>
    </row>
    <row r="911" s="161" customFormat="true" ht="126" hidden="true" customHeight="false" outlineLevel="0" collapsed="false">
      <c r="A911" s="29" t="s">
        <v>175</v>
      </c>
      <c r="B911" s="175" t="n">
        <v>250913</v>
      </c>
      <c r="C911" s="175"/>
      <c r="D911" s="271" t="n">
        <f aca="false">+F911+G911+H911+I911+J911+K911+L911+M911+N911+O911+Q911+P911</f>
        <v>0</v>
      </c>
      <c r="E911" s="245"/>
      <c r="F911" s="166" t="n">
        <f aca="false">F912</f>
        <v>0</v>
      </c>
      <c r="G911" s="166" t="n">
        <f aca="false">G912</f>
        <v>0</v>
      </c>
      <c r="H911" s="166" t="n">
        <f aca="false">H912</f>
        <v>0</v>
      </c>
      <c r="I911" s="166" t="n">
        <f aca="false">I912</f>
        <v>0</v>
      </c>
      <c r="J911" s="166" t="n">
        <f aca="false">J912</f>
        <v>0</v>
      </c>
      <c r="K911" s="166" t="n">
        <f aca="false">K912</f>
        <v>0</v>
      </c>
      <c r="L911" s="166" t="n">
        <f aca="false">L912</f>
        <v>0</v>
      </c>
      <c r="M911" s="166" t="n">
        <f aca="false">M912</f>
        <v>0</v>
      </c>
      <c r="N911" s="166" t="n">
        <f aca="false">N912</f>
        <v>0</v>
      </c>
      <c r="O911" s="166" t="n">
        <f aca="false">O912</f>
        <v>0</v>
      </c>
      <c r="P911" s="166" t="n">
        <f aca="false">P912</f>
        <v>0</v>
      </c>
      <c r="Q911" s="166" t="n">
        <f aca="false">Q912</f>
        <v>0</v>
      </c>
      <c r="R911" s="160"/>
    </row>
    <row r="912" s="161" customFormat="true" ht="78.75" hidden="true" customHeight="false" outlineLevel="0" collapsed="false">
      <c r="A912" s="28" t="s">
        <v>529</v>
      </c>
      <c r="B912" s="175"/>
      <c r="C912" s="175" t="n">
        <v>1172</v>
      </c>
      <c r="D912" s="271" t="n">
        <f aca="false">+F912+G912+H912+I912+J912+K912+L912+M912+N912+O912+Q912+P912</f>
        <v>0</v>
      </c>
      <c r="E912" s="245"/>
      <c r="F912" s="245"/>
      <c r="G912" s="245"/>
      <c r="H912" s="245"/>
      <c r="I912" s="245"/>
      <c r="J912" s="245"/>
      <c r="K912" s="245"/>
      <c r="L912" s="245"/>
      <c r="M912" s="245"/>
      <c r="N912" s="245"/>
      <c r="O912" s="245"/>
      <c r="P912" s="245"/>
      <c r="Q912" s="245"/>
      <c r="R912" s="160"/>
    </row>
    <row r="913" s="161" customFormat="true" ht="93" hidden="true" customHeight="true" outlineLevel="0" collapsed="false">
      <c r="A913" s="107" t="s">
        <v>530</v>
      </c>
      <c r="B913" s="175"/>
      <c r="C913" s="175"/>
      <c r="D913" s="271" t="n">
        <f aca="false">+F913+G913+H913+I913+J913+K913+L913+M913+N913+O913+Q913+P913</f>
        <v>0</v>
      </c>
      <c r="E913" s="245"/>
      <c r="F913" s="250"/>
      <c r="G913" s="250"/>
      <c r="H913" s="250"/>
      <c r="I913" s="250"/>
      <c r="J913" s="250"/>
      <c r="K913" s="250"/>
      <c r="L913" s="250"/>
      <c r="M913" s="250"/>
      <c r="N913" s="250"/>
      <c r="O913" s="250"/>
      <c r="P913" s="250"/>
      <c r="Q913" s="250"/>
      <c r="R913" s="160"/>
    </row>
    <row r="914" s="161" customFormat="true" ht="36.75" hidden="true" customHeight="true" outlineLevel="0" collapsed="false">
      <c r="A914" s="284" t="s">
        <v>531</v>
      </c>
      <c r="B914" s="175"/>
      <c r="C914" s="175"/>
      <c r="D914" s="271" t="n">
        <f aca="false">+F914+G914+H914+I914+J914+K914+L914+M914+N914+O914+Q914+P914</f>
        <v>0</v>
      </c>
      <c r="E914" s="245"/>
      <c r="F914" s="275"/>
      <c r="G914" s="275"/>
      <c r="H914" s="275"/>
      <c r="I914" s="275"/>
      <c r="J914" s="275"/>
      <c r="K914" s="275"/>
      <c r="L914" s="275"/>
      <c r="M914" s="275"/>
      <c r="N914" s="275"/>
      <c r="O914" s="275"/>
      <c r="P914" s="275"/>
      <c r="Q914" s="274"/>
      <c r="R914" s="160"/>
    </row>
    <row r="915" s="161" customFormat="true" ht="30.75" hidden="true" customHeight="true" outlineLevel="0" collapsed="false">
      <c r="A915" s="284" t="s">
        <v>532</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61.5" hidden="true" customHeight="true" outlineLevel="0" collapsed="false">
      <c r="A916" s="284" t="s">
        <v>533</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37.5" hidden="true" customHeight="true" outlineLevel="0" collapsed="false">
      <c r="A917" s="284" t="s">
        <v>534</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51" hidden="true" customHeight="true" outlineLevel="0" collapsed="false">
      <c r="A918" s="284" t="s">
        <v>535</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47.25" hidden="true" customHeight="true" outlineLevel="0" collapsed="false">
      <c r="A919" s="284" t="s">
        <v>536</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7</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8.75" hidden="true" customHeight="true" outlineLevel="0" collapsed="false">
      <c r="A921" s="284" t="s">
        <v>538</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 hidden="true" customHeight="true" outlineLevel="0" collapsed="false">
      <c r="A922" s="284" t="s">
        <v>539</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51.75" hidden="true" customHeight="true" outlineLevel="0" collapsed="false">
      <c r="A923" s="285" t="s">
        <v>540</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47.25" hidden="true" customHeight="true" outlineLevel="0" collapsed="false">
      <c r="A924" s="260" t="s">
        <v>541</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8.75" hidden="true" customHeight="true" outlineLevel="0" collapsed="false">
      <c r="A925" s="260" t="s">
        <v>516</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42</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 hidden="true" customHeight="true" outlineLevel="0" collapsed="false">
      <c r="A927" s="260" t="s">
        <v>543</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4</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61.5" hidden="true" customHeight="true" outlineLevel="0" collapsed="false">
      <c r="A929" s="260" t="s">
        <v>545</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49.5" hidden="true" customHeight="true" outlineLevel="0" collapsed="false">
      <c r="A930" s="260" t="s">
        <v>546</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7.25" hidden="true" customHeight="true" outlineLevel="0" collapsed="false">
      <c r="A931" s="260" t="s">
        <v>547</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33" hidden="true" customHeight="true" outlineLevel="0" collapsed="false">
      <c r="A932" s="260" t="s">
        <v>548</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6" hidden="true" customHeight="true" outlineLevel="0" collapsed="false">
      <c r="A933" s="260" t="s">
        <v>549</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290" customFormat="true" ht="21" hidden="true" customHeight="true" outlineLevel="0" collapsed="false">
      <c r="A934" s="286" t="s">
        <v>550</v>
      </c>
      <c r="B934" s="287"/>
      <c r="C934" s="287"/>
      <c r="D934" s="288" t="n">
        <f aca="false">+F934+G934+H934+I934+J934+K934+L934+M934+N934+O934+Q934+P934</f>
        <v>1421770</v>
      </c>
      <c r="E934" s="289"/>
      <c r="F934" s="289" t="n">
        <f aca="false">F944+F952+F965+F938+F968+F935</f>
        <v>0</v>
      </c>
      <c r="G934" s="289" t="n">
        <f aca="false">G944+G952+G965+G938+G968+G935</f>
        <v>1349500</v>
      </c>
      <c r="H934" s="289" t="n">
        <f aca="false">H944+H952+H965+H938+H968+H935</f>
        <v>72270</v>
      </c>
      <c r="I934" s="289" t="n">
        <f aca="false">I944+I952+I965+I938+I968+I935</f>
        <v>0</v>
      </c>
      <c r="J934" s="289" t="n">
        <f aca="false">J944+J952+J965+J938+J968+J935</f>
        <v>0</v>
      </c>
      <c r="K934" s="289" t="n">
        <f aca="false">K944+K952+K965+K938+K968+K935</f>
        <v>0</v>
      </c>
      <c r="L934" s="289" t="n">
        <f aca="false">L944+L952+L965+L938+L968+L935</f>
        <v>0</v>
      </c>
      <c r="M934" s="289" t="n">
        <f aca="false">M944+M952+M965+M938+M968+M935</f>
        <v>0</v>
      </c>
      <c r="N934" s="289" t="n">
        <f aca="false">N944+N952+N965+N938+N968+N935</f>
        <v>0</v>
      </c>
      <c r="O934" s="289" t="n">
        <f aca="false">O944+O952+O965+O938+O968+O935</f>
        <v>0</v>
      </c>
      <c r="P934" s="289" t="n">
        <f aca="false">P944+P952+P965+P938+P968+P935</f>
        <v>0</v>
      </c>
      <c r="Q934" s="289" t="n">
        <f aca="false">Q944+Q952+Q965+Q938+Q968+Q935</f>
        <v>0</v>
      </c>
      <c r="R934" s="91"/>
    </row>
    <row r="935" s="290" customFormat="true" ht="31.5" hidden="true" customHeight="false" outlineLevel="0" collapsed="false">
      <c r="A935" s="96" t="s">
        <v>551</v>
      </c>
      <c r="B935" s="175" t="n">
        <v>7212</v>
      </c>
      <c r="C935" s="291"/>
      <c r="D935" s="245" t="n">
        <f aca="false">+F935+G935+H935+I935+J935+K935+L935+M935+N935+O935+Q935+P935</f>
        <v>72270</v>
      </c>
      <c r="E935" s="292"/>
      <c r="F935" s="245" t="n">
        <f aca="false">F936</f>
        <v>0</v>
      </c>
      <c r="G935" s="245" t="n">
        <f aca="false">G936</f>
        <v>0</v>
      </c>
      <c r="H935" s="245" t="n">
        <f aca="false">H936</f>
        <v>72270</v>
      </c>
      <c r="I935" s="245" t="n">
        <f aca="false">I936</f>
        <v>0</v>
      </c>
      <c r="J935" s="245" t="n">
        <f aca="false">J936</f>
        <v>0</v>
      </c>
      <c r="K935" s="245" t="n">
        <f aca="false">K936</f>
        <v>0</v>
      </c>
      <c r="L935" s="245" t="n">
        <f aca="false">L936</f>
        <v>0</v>
      </c>
      <c r="M935" s="245" t="n">
        <f aca="false">M936</f>
        <v>0</v>
      </c>
      <c r="N935" s="245" t="n">
        <f aca="false">N936</f>
        <v>0</v>
      </c>
      <c r="O935" s="245" t="n">
        <f aca="false">O936</f>
        <v>0</v>
      </c>
      <c r="P935" s="245" t="n">
        <f aca="false">P936</f>
        <v>0</v>
      </c>
      <c r="Q935" s="245" t="n">
        <f aca="false">Q936</f>
        <v>0</v>
      </c>
      <c r="R935" s="91"/>
    </row>
    <row r="936" s="290" customFormat="true" ht="31.5" hidden="true" customHeight="false" outlineLevel="0" collapsed="false">
      <c r="A936" s="100" t="s">
        <v>219</v>
      </c>
      <c r="B936" s="175"/>
      <c r="C936" s="175" t="n">
        <v>3132</v>
      </c>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63" hidden="true" customHeight="false" outlineLevel="0" collapsed="false">
      <c r="A937" s="293" t="s">
        <v>552</v>
      </c>
      <c r="B937" s="291"/>
      <c r="C937" s="291"/>
      <c r="D937" s="271" t="n">
        <f aca="false">+F937+G937+H937+I937+J937+K937+L937+M937+N937+O937+Q937+P937</f>
        <v>72270</v>
      </c>
      <c r="E937" s="292"/>
      <c r="F937" s="292"/>
      <c r="G937" s="292"/>
      <c r="H937" s="245" t="n">
        <v>72270</v>
      </c>
      <c r="I937" s="292"/>
      <c r="J937" s="202"/>
      <c r="K937" s="202"/>
      <c r="L937" s="292"/>
      <c r="M937" s="292"/>
      <c r="N937" s="292"/>
      <c r="O937" s="292"/>
      <c r="P937" s="292"/>
      <c r="Q937" s="292"/>
      <c r="R937" s="91"/>
    </row>
    <row r="938" s="290" customFormat="true" ht="42" hidden="true" customHeight="true" outlineLevel="0" collapsed="false">
      <c r="A938" s="29" t="s">
        <v>553</v>
      </c>
      <c r="B938" s="248" t="n">
        <v>7310</v>
      </c>
      <c r="C938" s="291"/>
      <c r="D938" s="271" t="n">
        <f aca="false">+F938+G938+H938+I938+J938+K938+L938+M938+N938+O938+Q938+P938</f>
        <v>0</v>
      </c>
      <c r="E938" s="202" t="n">
        <f aca="false">+E939</f>
        <v>0</v>
      </c>
      <c r="F938" s="202" t="n">
        <f aca="false">+F939</f>
        <v>0</v>
      </c>
      <c r="G938" s="202" t="n">
        <f aca="false">+G939</f>
        <v>0</v>
      </c>
      <c r="H938" s="202" t="n">
        <f aca="false">+H939</f>
        <v>0</v>
      </c>
      <c r="I938" s="202" t="n">
        <f aca="false">+I939</f>
        <v>0</v>
      </c>
      <c r="J938" s="202" t="n">
        <f aca="false">+J939</f>
        <v>0</v>
      </c>
      <c r="K938" s="202" t="n">
        <f aca="false">+K939</f>
        <v>0</v>
      </c>
      <c r="L938" s="202" t="n">
        <f aca="false">+L939</f>
        <v>0</v>
      </c>
      <c r="M938" s="202" t="n">
        <f aca="false">+M939</f>
        <v>0</v>
      </c>
      <c r="N938" s="202" t="n">
        <f aca="false">+N939</f>
        <v>0</v>
      </c>
      <c r="O938" s="202" t="n">
        <f aca="false">+O939</f>
        <v>0</v>
      </c>
      <c r="P938" s="202" t="n">
        <f aca="false">+P939</f>
        <v>0</v>
      </c>
      <c r="Q938" s="202" t="n">
        <f aca="false">+Q939</f>
        <v>0</v>
      </c>
      <c r="R938" s="91"/>
    </row>
    <row r="939" s="290" customFormat="true" ht="63" hidden="true" customHeight="false" outlineLevel="0" collapsed="false">
      <c r="A939" s="74" t="s">
        <v>181</v>
      </c>
      <c r="B939" s="291"/>
      <c r="C939" s="175" t="n">
        <v>2281</v>
      </c>
      <c r="D939" s="271" t="n">
        <f aca="false">+F939+G939+H939+I939+J939+K939+L939+M939+N939+O939+Q939+P939</f>
        <v>0</v>
      </c>
      <c r="E939" s="245"/>
      <c r="F939" s="245" t="n">
        <f aca="false">SUM(F940:F943)</f>
        <v>0</v>
      </c>
      <c r="G939" s="245" t="n">
        <f aca="false">SUM(G940:G943)</f>
        <v>0</v>
      </c>
      <c r="H939" s="245" t="n">
        <f aca="false">SUM(H940:H943)</f>
        <v>0</v>
      </c>
      <c r="I939" s="245" t="n">
        <f aca="false">SUM(I940:I943)</f>
        <v>0</v>
      </c>
      <c r="J939" s="245" t="n">
        <f aca="false">SUM(J940:J943)</f>
        <v>0</v>
      </c>
      <c r="K939" s="245" t="n">
        <f aca="false">SUM(K940:K943)</f>
        <v>0</v>
      </c>
      <c r="L939" s="245" t="n">
        <f aca="false">SUM(L940:L943)</f>
        <v>0</v>
      </c>
      <c r="M939" s="245" t="n">
        <f aca="false">SUM(M940:M943)</f>
        <v>0</v>
      </c>
      <c r="N939" s="245" t="n">
        <f aca="false">SUM(N940:N943)</f>
        <v>0</v>
      </c>
      <c r="O939" s="245" t="n">
        <f aca="false">SUM(O940:O943)</f>
        <v>0</v>
      </c>
      <c r="P939" s="245" t="n">
        <f aca="false">SUM(P940:P943)</f>
        <v>0</v>
      </c>
      <c r="Q939" s="245" t="n">
        <f aca="false">SUM(Q940:Q943)</f>
        <v>0</v>
      </c>
      <c r="R939" s="91"/>
    </row>
    <row r="940" s="290" customFormat="true" ht="78.75" hidden="true" customHeight="false" outlineLevel="0" collapsed="false">
      <c r="A940" s="176" t="s">
        <v>554</v>
      </c>
      <c r="B940" s="291"/>
      <c r="C940" s="175"/>
      <c r="D940" s="271" t="n">
        <f aca="false">+F940+G940+H940+I940+J940+K940+L940+M940+N940+O940+Q940+P940</f>
        <v>0</v>
      </c>
      <c r="E940" s="245"/>
      <c r="F940" s="245"/>
      <c r="G940" s="245"/>
      <c r="H940" s="245"/>
      <c r="I940" s="245"/>
      <c r="J940" s="245"/>
      <c r="K940" s="245"/>
      <c r="L940" s="245"/>
      <c r="M940" s="245"/>
      <c r="N940" s="245"/>
      <c r="O940" s="245"/>
      <c r="P940" s="245"/>
      <c r="Q940" s="245"/>
      <c r="R940" s="91"/>
    </row>
    <row r="941" s="290" customFormat="true" ht="141.75" hidden="true" customHeight="false" outlineLevel="0" collapsed="false">
      <c r="A941" s="176" t="s">
        <v>555</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94.5" hidden="true" customHeight="false" outlineLevel="0" collapsed="false">
      <c r="A942" s="176" t="s">
        <v>556</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78.75" hidden="true" customHeight="false" outlineLevel="0" collapsed="false">
      <c r="A943" s="100" t="s">
        <v>557</v>
      </c>
      <c r="B943" s="291"/>
      <c r="C943" s="291"/>
      <c r="D943" s="271" t="n">
        <f aca="false">+F943+G943+H943+I943+J943+K943+L943+M943+N943+O943+Q943+P943</f>
        <v>0</v>
      </c>
      <c r="E943" s="202"/>
      <c r="F943" s="202"/>
      <c r="G943" s="202"/>
      <c r="H943" s="202"/>
      <c r="I943" s="202"/>
      <c r="J943" s="202"/>
      <c r="K943" s="202"/>
      <c r="L943" s="202"/>
      <c r="M943" s="202"/>
      <c r="N943" s="202"/>
      <c r="O943" s="202"/>
      <c r="P943" s="202"/>
      <c r="Q943" s="202"/>
      <c r="R943" s="91"/>
    </row>
    <row r="944" s="124" customFormat="true" ht="47.25" hidden="true" customHeight="false" outlineLevel="0" collapsed="false">
      <c r="A944" s="154" t="s">
        <v>558</v>
      </c>
      <c r="B944" s="279" t="n">
        <v>6430</v>
      </c>
      <c r="C944" s="279"/>
      <c r="D944" s="280" t="n">
        <f aca="false">+F944+G944+H944+I944+J944+K944+L944+M944+N944+O944+Q944+P944</f>
        <v>1349500</v>
      </c>
      <c r="E944" s="205" t="n">
        <f aca="false">+E945</f>
        <v>0</v>
      </c>
      <c r="F944" s="205" t="n">
        <f aca="false">+F945</f>
        <v>0</v>
      </c>
      <c r="G944" s="205" t="n">
        <f aca="false">+G945</f>
        <v>1349500</v>
      </c>
      <c r="H944" s="205" t="n">
        <f aca="false">+H945</f>
        <v>0</v>
      </c>
      <c r="I944" s="205" t="n">
        <f aca="false">+I945</f>
        <v>0</v>
      </c>
      <c r="J944" s="205" t="n">
        <f aca="false">+J945</f>
        <v>0</v>
      </c>
      <c r="K944" s="205" t="n">
        <f aca="false">+K945</f>
        <v>0</v>
      </c>
      <c r="L944" s="205" t="n">
        <f aca="false">+L945</f>
        <v>0</v>
      </c>
      <c r="M944" s="205" t="n">
        <f aca="false">+M945</f>
        <v>0</v>
      </c>
      <c r="N944" s="205" t="n">
        <f aca="false">+N945</f>
        <v>0</v>
      </c>
      <c r="O944" s="205" t="n">
        <f aca="false">+O945</f>
        <v>0</v>
      </c>
      <c r="P944" s="205" t="n">
        <f aca="false">+P945</f>
        <v>0</v>
      </c>
      <c r="Q944" s="205" t="n">
        <f aca="false">+Q945</f>
        <v>0</v>
      </c>
      <c r="R944" s="123"/>
    </row>
    <row r="945" s="161" customFormat="true" ht="63" hidden="true" customHeight="false" outlineLevel="0" collapsed="false">
      <c r="A945" s="277" t="s">
        <v>181</v>
      </c>
      <c r="B945" s="294"/>
      <c r="C945" s="294" t="n">
        <v>2281</v>
      </c>
      <c r="D945" s="281" t="n">
        <f aca="false">+F945+G945+H945+I945+J945+K945+L945+M945+N945+O945+Q945+P945</f>
        <v>1349500</v>
      </c>
      <c r="E945" s="281" t="n">
        <f aca="false">+E946+E948+E949+E950</f>
        <v>0</v>
      </c>
      <c r="F945" s="281" t="n">
        <f aca="false">SUM(F946:F951)</f>
        <v>0</v>
      </c>
      <c r="G945" s="281" t="n">
        <f aca="false">SUM(G946:G951)</f>
        <v>1349500</v>
      </c>
      <c r="H945" s="281" t="n">
        <f aca="false">SUM(H946:H951)</f>
        <v>0</v>
      </c>
      <c r="I945" s="281" t="n">
        <f aca="false">SUM(I946:I951)</f>
        <v>0</v>
      </c>
      <c r="J945" s="281" t="n">
        <f aca="false">SUM(J946:J951)</f>
        <v>0</v>
      </c>
      <c r="K945" s="281" t="n">
        <f aca="false">SUM(K946:K951)</f>
        <v>0</v>
      </c>
      <c r="L945" s="281" t="n">
        <f aca="false">SUM(L946:L951)</f>
        <v>0</v>
      </c>
      <c r="M945" s="281" t="n">
        <f aca="false">SUM(M946:M951)</f>
        <v>0</v>
      </c>
      <c r="N945" s="281" t="n">
        <f aca="false">SUM(N946:N951)</f>
        <v>0</v>
      </c>
      <c r="O945" s="281" t="n">
        <f aca="false">SUM(O946:O951)</f>
        <v>0</v>
      </c>
      <c r="P945" s="281" t="n">
        <f aca="false">SUM(P946:P951)</f>
        <v>0</v>
      </c>
      <c r="Q945" s="281" t="n">
        <f aca="false">SUM(Q946:Q951)</f>
        <v>0</v>
      </c>
      <c r="R945" s="295"/>
    </row>
    <row r="946" s="161" customFormat="true" ht="47.25" hidden="true" customHeight="false" outlineLevel="0" collapsed="false">
      <c r="A946" s="229" t="s">
        <v>559</v>
      </c>
      <c r="B946" s="248"/>
      <c r="C946" s="248"/>
      <c r="D946" s="271" t="n">
        <f aca="false">+F946+G946+H946+I946+J946+K946+L946+M946+N946+O946+Q946+P946</f>
        <v>400000</v>
      </c>
      <c r="E946" s="271"/>
      <c r="F946" s="271"/>
      <c r="G946" s="271" t="n">
        <v>400000</v>
      </c>
      <c r="H946" s="271"/>
      <c r="I946" s="271"/>
      <c r="J946" s="271"/>
      <c r="K946" s="271"/>
      <c r="L946" s="271"/>
      <c r="M946" s="271"/>
      <c r="N946" s="271"/>
      <c r="O946" s="271"/>
      <c r="P946" s="271"/>
      <c r="Q946" s="271"/>
      <c r="R946" s="160"/>
    </row>
    <row r="947" s="161" customFormat="true" ht="86.25" hidden="true" customHeight="true" outlineLevel="0" collapsed="false">
      <c r="A947" s="229" t="s">
        <v>560</v>
      </c>
      <c r="B947" s="248"/>
      <c r="C947" s="248"/>
      <c r="D947" s="271" t="n">
        <f aca="false">+F947+G947+H947+I947+J947+K947+L947+M947+N947+O947+Q947+P947</f>
        <v>80000</v>
      </c>
      <c r="E947" s="271"/>
      <c r="F947" s="271"/>
      <c r="G947" s="271" t="n">
        <v>80000</v>
      </c>
      <c r="H947" s="271"/>
      <c r="I947" s="271"/>
      <c r="J947" s="271"/>
      <c r="K947" s="271"/>
      <c r="L947" s="271"/>
      <c r="M947" s="271"/>
      <c r="N947" s="271"/>
      <c r="O947" s="271"/>
      <c r="P947" s="271"/>
      <c r="Q947" s="271"/>
      <c r="R947" s="160"/>
    </row>
    <row r="948" s="161" customFormat="true" ht="66" hidden="true" customHeight="true" outlineLevel="0" collapsed="false">
      <c r="A948" s="229" t="s">
        <v>561</v>
      </c>
      <c r="B948" s="175"/>
      <c r="C948" s="175"/>
      <c r="D948" s="271" t="n">
        <f aca="false">+F948+G948+H948+I948+J948+K948+L948+M948+N948+O948+Q948+P948</f>
        <v>160000</v>
      </c>
      <c r="E948" s="166"/>
      <c r="F948" s="166"/>
      <c r="G948" s="166" t="n">
        <v>160000</v>
      </c>
      <c r="H948" s="166"/>
      <c r="I948" s="166"/>
      <c r="J948" s="166"/>
      <c r="K948" s="166"/>
      <c r="L948" s="166"/>
      <c r="M948" s="166"/>
      <c r="N948" s="166"/>
      <c r="O948" s="166"/>
      <c r="P948" s="166"/>
      <c r="Q948" s="166"/>
      <c r="R948" s="160"/>
    </row>
    <row r="949" s="161" customFormat="true" ht="68.25" hidden="true" customHeight="true" outlineLevel="0" collapsed="false">
      <c r="A949" s="229" t="s">
        <v>562</v>
      </c>
      <c r="B949" s="175"/>
      <c r="C949" s="175"/>
      <c r="D949" s="271" t="n">
        <f aca="false">+F949+G949+H949+I949+J949+K949+L949+M949+N949+O949+Q949+P949</f>
        <v>10000</v>
      </c>
      <c r="E949" s="166"/>
      <c r="F949" s="166"/>
      <c r="G949" s="166" t="n">
        <v>10000</v>
      </c>
      <c r="H949" s="166"/>
      <c r="I949" s="166"/>
      <c r="J949" s="166"/>
      <c r="K949" s="166"/>
      <c r="L949" s="166"/>
      <c r="M949" s="166"/>
      <c r="N949" s="166"/>
      <c r="O949" s="166"/>
      <c r="P949" s="166"/>
      <c r="Q949" s="166"/>
      <c r="R949" s="160"/>
    </row>
    <row r="950" s="167" customFormat="true" ht="57.75" hidden="true" customHeight="true" outlineLevel="0" collapsed="false">
      <c r="A950" s="229" t="s">
        <v>563</v>
      </c>
      <c r="B950" s="248"/>
      <c r="C950" s="248"/>
      <c r="D950" s="271" t="n">
        <f aca="false">+F950+G950+H950+I950+J950+K950+L950+M950+N950+O950+Q950+P950</f>
        <v>99500</v>
      </c>
      <c r="E950" s="202"/>
      <c r="F950" s="202"/>
      <c r="G950" s="202" t="n">
        <v>99500</v>
      </c>
      <c r="H950" s="202"/>
      <c r="I950" s="202"/>
      <c r="J950" s="202"/>
      <c r="K950" s="202"/>
      <c r="L950" s="202"/>
      <c r="M950" s="202"/>
      <c r="N950" s="202"/>
      <c r="O950" s="202"/>
      <c r="P950" s="202"/>
      <c r="Q950" s="202"/>
      <c r="R950" s="123"/>
      <c r="S950" s="124"/>
      <c r="T950" s="124"/>
      <c r="U950" s="124"/>
    </row>
    <row r="951" s="167" customFormat="true" ht="75" hidden="true" customHeight="true" outlineLevel="0" collapsed="false">
      <c r="A951" s="229" t="s">
        <v>564</v>
      </c>
      <c r="B951" s="248"/>
      <c r="C951" s="248"/>
      <c r="D951" s="271" t="n">
        <f aca="false">+F951+G951+H951+I951+J951+K951+L951+M951+N951+O951+Q951+P951</f>
        <v>600000</v>
      </c>
      <c r="E951" s="202"/>
      <c r="F951" s="202"/>
      <c r="G951" s="202" t="n">
        <v>600000</v>
      </c>
      <c r="H951" s="202"/>
      <c r="I951" s="202"/>
      <c r="J951" s="202"/>
      <c r="K951" s="202"/>
      <c r="L951" s="202"/>
      <c r="M951" s="202"/>
      <c r="N951" s="202"/>
      <c r="O951" s="202"/>
      <c r="P951" s="202"/>
      <c r="Q951" s="202"/>
      <c r="R951" s="123"/>
      <c r="S951" s="124"/>
      <c r="T951" s="124"/>
      <c r="U951" s="124"/>
    </row>
    <row r="952" s="124" customFormat="true" ht="15.75" hidden="true" customHeight="false" outlineLevel="0" collapsed="false">
      <c r="A952" s="229"/>
      <c r="B952" s="175" t="n">
        <v>180</v>
      </c>
      <c r="C952" s="175"/>
      <c r="D952" s="166" t="n">
        <f aca="false">+F952+G952+H952+I952+J952+K952+L952+M952+N952+O952+Q952+P952</f>
        <v>0</v>
      </c>
      <c r="E952" s="245"/>
      <c r="F952" s="245" t="n">
        <f aca="false">F953</f>
        <v>0</v>
      </c>
      <c r="G952" s="245" t="n">
        <f aca="false">G953</f>
        <v>0</v>
      </c>
      <c r="H952" s="245" t="n">
        <f aca="false">H953</f>
        <v>0</v>
      </c>
      <c r="I952" s="245" t="n">
        <f aca="false">I953</f>
        <v>0</v>
      </c>
      <c r="J952" s="245" t="n">
        <f aca="false">J953</f>
        <v>0</v>
      </c>
      <c r="K952" s="245" t="n">
        <f aca="false">K953</f>
        <v>0</v>
      </c>
      <c r="L952" s="245" t="n">
        <f aca="false">L953</f>
        <v>0</v>
      </c>
      <c r="M952" s="245" t="n">
        <f aca="false">M953</f>
        <v>0</v>
      </c>
      <c r="N952" s="245" t="n">
        <f aca="false">N953</f>
        <v>0</v>
      </c>
      <c r="O952" s="245" t="n">
        <f aca="false">O953</f>
        <v>0</v>
      </c>
      <c r="P952" s="245" t="n">
        <f aca="false">P953</f>
        <v>0</v>
      </c>
      <c r="Q952" s="245" t="n">
        <f aca="false">Q953</f>
        <v>0</v>
      </c>
      <c r="R952" s="123"/>
    </row>
    <row r="953" s="161" customFormat="true" ht="47.25" hidden="true" customHeight="false" outlineLevel="0" collapsed="false">
      <c r="A953" s="100" t="s">
        <v>402</v>
      </c>
      <c r="B953" s="175"/>
      <c r="C953" s="175" t="n">
        <v>3110</v>
      </c>
      <c r="D953" s="166" t="n">
        <f aca="false">+F953+G953+H953+I953+J953+K953+L953+M953+N953+O953+Q953+P953</f>
        <v>0</v>
      </c>
      <c r="E953" s="148" t="n">
        <f aca="false">+E954+E957+E962+E963+E964</f>
        <v>0</v>
      </c>
      <c r="F953" s="148" t="n">
        <f aca="false">+F954+F957+F958+F959+F960+F961+F962+F963+F964+F955+F956</f>
        <v>0</v>
      </c>
      <c r="G953" s="148" t="n">
        <f aca="false">+G954+G957+G958+G959+G960+G961+G962+G963+G964+G955+G956</f>
        <v>0</v>
      </c>
      <c r="H953" s="148" t="n">
        <f aca="false">+H954+H957+H958+H959+H960+H961+H962+H963+H964+H955+H956</f>
        <v>0</v>
      </c>
      <c r="I953" s="148" t="n">
        <f aca="false">+I954+I957+I958+I959+I960+I961+I962+I963+I964+I955+I956</f>
        <v>0</v>
      </c>
      <c r="J953" s="148" t="n">
        <f aca="false">+J954+J957+J958+J959+J960+J961+J962+J963+J964+J955+J956</f>
        <v>0</v>
      </c>
      <c r="K953" s="148" t="n">
        <f aca="false">+K954+K957+K958+K959+K960+K961+K962+K963+K964+K955+K956</f>
        <v>0</v>
      </c>
      <c r="L953" s="148" t="n">
        <f aca="false">+L954+L957+L958+L959+L960+L961+L962+L963+L964+L955+L956</f>
        <v>0</v>
      </c>
      <c r="M953" s="148" t="n">
        <f aca="false">+M954+M957+M958+M959+M960+M961+M962+M963+M964+M955+M956</f>
        <v>0</v>
      </c>
      <c r="N953" s="148" t="n">
        <f aca="false">+N954+N957+N958+N959+N960+N961+N962+N963+N964+N955+N956</f>
        <v>0</v>
      </c>
      <c r="O953" s="148" t="n">
        <f aca="false">+O954+O957+O958+O959+O960+O961+O962+O963+O964+O955+O956</f>
        <v>0</v>
      </c>
      <c r="P953" s="148" t="n">
        <f aca="false">+P954+P957+P958+P959+P960+P961+P962+P963+P964+P955+P956</f>
        <v>0</v>
      </c>
      <c r="Q953" s="148" t="n">
        <f aca="false">+Q954+Q957+Q958+Q959+Q960+Q961+Q962+Q963+Q964+Q955+Q956</f>
        <v>0</v>
      </c>
      <c r="R953" s="160"/>
    </row>
    <row r="954" s="161" customFormat="true" ht="31.5" hidden="true" customHeight="false" outlineLevel="0" collapsed="false">
      <c r="A954" s="176" t="s">
        <v>565</v>
      </c>
      <c r="B954" s="175"/>
      <c r="C954" s="175"/>
      <c r="D954" s="271" t="n">
        <f aca="false">+F954+G954+H954+I954+J954+K954+L954+M954+N954+O954+Q954+P954</f>
        <v>0</v>
      </c>
      <c r="E954" s="148"/>
      <c r="F954" s="148"/>
      <c r="G954" s="220"/>
      <c r="H954" s="130"/>
      <c r="I954" s="148"/>
      <c r="J954" s="148"/>
      <c r="K954" s="148"/>
      <c r="L954" s="148"/>
      <c r="M954" s="148"/>
      <c r="N954" s="148"/>
      <c r="O954" s="148"/>
      <c r="P954" s="148"/>
      <c r="Q954" s="148"/>
      <c r="R954" s="160"/>
    </row>
    <row r="955" s="161" customFormat="true" ht="15.75" hidden="true" customHeight="false" outlineLevel="0" collapsed="false">
      <c r="A955" s="225" t="s">
        <v>566</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31.5" hidden="true" customHeight="false" outlineLevel="0" collapsed="false">
      <c r="A956" s="176" t="s">
        <v>567</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44.25" hidden="true" customHeight="true" outlineLevel="0" collapsed="false">
      <c r="A957" s="176" t="s">
        <v>568</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15.75" hidden="true" customHeight="false" outlineLevel="0" collapsed="false">
      <c r="A958" s="176"/>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31.5" hidden="true" customHeight="false" outlineLevel="0" collapsed="false">
      <c r="A959" s="176" t="s">
        <v>569</v>
      </c>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69" hidden="true" customHeight="true" outlineLevel="0" collapsed="false">
      <c r="A960" s="176" t="s">
        <v>570</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15.75" hidden="true" customHeight="false" outlineLevel="0" collapsed="false">
      <c r="A961" s="176" t="s">
        <v>571</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63.75" hidden="true" customHeight="true" outlineLevel="0" collapsed="false">
      <c r="A962" s="176" t="s">
        <v>570</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103.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78.75" hidden="true" customHeight="false" outlineLevel="0" collapsed="false">
      <c r="A964" s="176" t="s">
        <v>573</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24" customFormat="true" ht="47.25" hidden="true" customHeight="false" outlineLevel="0" collapsed="false">
      <c r="A965" s="96" t="s">
        <v>574</v>
      </c>
      <c r="B965" s="248" t="n">
        <v>6430</v>
      </c>
      <c r="C965" s="248"/>
      <c r="D965" s="271" t="n">
        <f aca="false">+F965+G965+H965+I965+J965+K965+L965+M965+N965+O965+Q965+P965</f>
        <v>0</v>
      </c>
      <c r="E965" s="202"/>
      <c r="F965" s="202" t="n">
        <f aca="false">F966</f>
        <v>0</v>
      </c>
      <c r="G965" s="202" t="n">
        <f aca="false">G966</f>
        <v>0</v>
      </c>
      <c r="H965" s="202" t="n">
        <f aca="false">H966</f>
        <v>0</v>
      </c>
      <c r="I965" s="202" t="n">
        <f aca="false">I966</f>
        <v>0</v>
      </c>
      <c r="J965" s="202" t="n">
        <f aca="false">J966</f>
        <v>0</v>
      </c>
      <c r="K965" s="202" t="n">
        <f aca="false">K966</f>
        <v>0</v>
      </c>
      <c r="L965" s="202" t="n">
        <f aca="false">L966</f>
        <v>0</v>
      </c>
      <c r="M965" s="202" t="n">
        <f aca="false">M966</f>
        <v>0</v>
      </c>
      <c r="N965" s="202" t="n">
        <f aca="false">N966</f>
        <v>0</v>
      </c>
      <c r="O965" s="202" t="n">
        <f aca="false">O966</f>
        <v>0</v>
      </c>
      <c r="P965" s="202" t="n">
        <f aca="false">P966</f>
        <v>0</v>
      </c>
      <c r="Q965" s="202" t="n">
        <f aca="false">Q966</f>
        <v>0</v>
      </c>
      <c r="R965" s="123"/>
    </row>
    <row r="966" s="161" customFormat="true" ht="63" hidden="true" customHeight="false" outlineLevel="0" collapsed="false">
      <c r="A966" s="74" t="s">
        <v>181</v>
      </c>
      <c r="B966" s="27"/>
      <c r="C966" s="27" t="n">
        <v>2281</v>
      </c>
      <c r="D966" s="271" t="n">
        <f aca="false">+F966+G966+H966+I966+J966+K966+L966+M966+N966+O966+Q966+P966</f>
        <v>0</v>
      </c>
      <c r="E966" s="166" t="n">
        <f aca="false">+E968+E969</f>
        <v>0</v>
      </c>
      <c r="F966" s="166" t="n">
        <f aca="false">F967</f>
        <v>0</v>
      </c>
      <c r="G966" s="166" t="n">
        <f aca="false">G967</f>
        <v>0</v>
      </c>
      <c r="H966" s="166" t="n">
        <f aca="false">H967</f>
        <v>0</v>
      </c>
      <c r="I966" s="166" t="n">
        <f aca="false">I967</f>
        <v>0</v>
      </c>
      <c r="J966" s="166" t="n">
        <f aca="false">J967</f>
        <v>0</v>
      </c>
      <c r="K966" s="166" t="n">
        <f aca="false">K967</f>
        <v>0</v>
      </c>
      <c r="L966" s="166" t="n">
        <f aca="false">L967</f>
        <v>0</v>
      </c>
      <c r="M966" s="166" t="n">
        <f aca="false">M967</f>
        <v>0</v>
      </c>
      <c r="N966" s="166" t="n">
        <f aca="false">N967</f>
        <v>0</v>
      </c>
      <c r="O966" s="166" t="n">
        <f aca="false">O967</f>
        <v>0</v>
      </c>
      <c r="P966" s="166" t="n">
        <f aca="false">P967</f>
        <v>0</v>
      </c>
      <c r="Q966" s="166" t="n">
        <f aca="false">Q967</f>
        <v>0</v>
      </c>
      <c r="R966" s="160"/>
    </row>
    <row r="967" s="161" customFormat="true" ht="47.25" hidden="true" customHeight="false" outlineLevel="0" collapsed="false">
      <c r="A967" s="225" t="s">
        <v>575</v>
      </c>
      <c r="B967" s="27"/>
      <c r="C967" s="27"/>
      <c r="D967" s="271" t="n">
        <f aca="false">+F967+G967+H967+I967+J967+K967+L967+M967+N967+O967+Q967+P967</f>
        <v>0</v>
      </c>
      <c r="E967" s="166"/>
      <c r="F967" s="166"/>
      <c r="G967" s="166"/>
      <c r="H967" s="166"/>
      <c r="I967" s="166"/>
      <c r="J967" s="166"/>
      <c r="K967" s="166"/>
      <c r="L967" s="166"/>
      <c r="M967" s="166"/>
      <c r="N967" s="166"/>
      <c r="O967" s="166"/>
      <c r="P967" s="166"/>
      <c r="Q967" s="166"/>
      <c r="R967" s="160"/>
    </row>
    <row r="968" s="161" customFormat="true" ht="63" hidden="true" customHeight="false" outlineLevel="0" collapsed="false">
      <c r="A968" s="29" t="s">
        <v>182</v>
      </c>
      <c r="B968" s="175" t="n">
        <v>110103</v>
      </c>
      <c r="D968" s="245" t="n">
        <f aca="false">+F968+G968+H968+I968+J968+K968+L968+M968+N968+O968+Q968+P968</f>
        <v>0</v>
      </c>
      <c r="E968" s="245"/>
      <c r="F968" s="245" t="n">
        <f aca="false">+F969</f>
        <v>0</v>
      </c>
      <c r="G968" s="245" t="n">
        <f aca="false">+G969</f>
        <v>0</v>
      </c>
      <c r="H968" s="245" t="n">
        <f aca="false">+H969</f>
        <v>0</v>
      </c>
      <c r="I968" s="166" t="n">
        <f aca="false">+I969</f>
        <v>0</v>
      </c>
      <c r="J968" s="166" t="n">
        <f aca="false">+J969</f>
        <v>0</v>
      </c>
      <c r="K968" s="166" t="n">
        <f aca="false">+K969</f>
        <v>0</v>
      </c>
      <c r="L968" s="166" t="n">
        <f aca="false">+L969</f>
        <v>0</v>
      </c>
      <c r="M968" s="166" t="n">
        <f aca="false">+M969</f>
        <v>0</v>
      </c>
      <c r="N968" s="166" t="n">
        <f aca="false">+N969</f>
        <v>0</v>
      </c>
      <c r="O968" s="166" t="n">
        <f aca="false">+O969</f>
        <v>0</v>
      </c>
      <c r="P968" s="166" t="n">
        <f aca="false">+P969</f>
        <v>0</v>
      </c>
      <c r="Q968" s="166" t="n">
        <f aca="false">+Q969</f>
        <v>0</v>
      </c>
      <c r="R968" s="160"/>
    </row>
    <row r="969" s="161" customFormat="true" ht="47.25" hidden="true" customHeight="false" outlineLevel="0" collapsed="false">
      <c r="A969" s="100" t="s">
        <v>402</v>
      </c>
      <c r="B969" s="175"/>
      <c r="C969" s="175" t="n">
        <v>3110</v>
      </c>
      <c r="D969" s="245" t="n">
        <f aca="false">+F969+G969+H969+I969+J969+K969+L969+M969+N969+O969+Q969+P969</f>
        <v>0</v>
      </c>
      <c r="E969" s="245"/>
      <c r="F969" s="245" t="n">
        <f aca="false">+F971+F972+F970</f>
        <v>0</v>
      </c>
      <c r="G969" s="245" t="n">
        <f aca="false">+G971+G972+G970</f>
        <v>0</v>
      </c>
      <c r="H969" s="245" t="n">
        <f aca="false">+H971+H972+H970</f>
        <v>0</v>
      </c>
      <c r="I969" s="245" t="n">
        <f aca="false">+I971+I972+I970</f>
        <v>0</v>
      </c>
      <c r="J969" s="245" t="n">
        <f aca="false">+J971+J972+J970</f>
        <v>0</v>
      </c>
      <c r="K969" s="245" t="n">
        <f aca="false">+K971+K972+K970</f>
        <v>0</v>
      </c>
      <c r="L969" s="245" t="n">
        <f aca="false">+L971+L972+L970</f>
        <v>0</v>
      </c>
      <c r="M969" s="245" t="n">
        <f aca="false">+M971+M972+M970</f>
        <v>0</v>
      </c>
      <c r="N969" s="245" t="n">
        <f aca="false">+N971+N972+N970</f>
        <v>0</v>
      </c>
      <c r="O969" s="245" t="n">
        <f aca="false">+O971+O972+O970</f>
        <v>0</v>
      </c>
      <c r="P969" s="245" t="n">
        <f aca="false">+P971+P972+P970</f>
        <v>0</v>
      </c>
      <c r="Q969" s="245" t="n">
        <f aca="false">+Q971+Q972+Q970</f>
        <v>0</v>
      </c>
      <c r="R969" s="160"/>
    </row>
    <row r="970" s="161" customFormat="true" ht="47.25" hidden="true" customHeight="false" outlineLevel="0" collapsed="false">
      <c r="A970" s="106" t="s">
        <v>576</v>
      </c>
      <c r="B970" s="175"/>
      <c r="C970" s="175"/>
      <c r="D970" s="271" t="n">
        <f aca="false">+F970+G970+H970+I970+J970+K970+L970+M970+N970+O970+Q970+P970</f>
        <v>0</v>
      </c>
      <c r="E970" s="245"/>
      <c r="F970" s="245"/>
      <c r="G970" s="245"/>
      <c r="H970" s="202"/>
      <c r="I970" s="245"/>
      <c r="J970" s="245"/>
      <c r="K970" s="245"/>
      <c r="L970" s="245"/>
      <c r="M970" s="245"/>
      <c r="N970" s="245"/>
      <c r="O970" s="245"/>
      <c r="P970" s="245"/>
      <c r="Q970" s="245"/>
      <c r="R970" s="160"/>
    </row>
    <row r="971" s="161" customFormat="true" ht="65.25" hidden="true" customHeight="true" outlineLevel="0" collapsed="false">
      <c r="A971" s="176" t="s">
        <v>555</v>
      </c>
      <c r="B971" s="175"/>
      <c r="C971" s="175"/>
      <c r="D971" s="271" t="n">
        <f aca="false">+F971+G971+H971+I971+J971+K971+L971+M971+N971+O971+Q971+P971</f>
        <v>0</v>
      </c>
      <c r="E971" s="245"/>
      <c r="F971" s="245"/>
      <c r="G971" s="296"/>
      <c r="H971" s="202"/>
      <c r="I971" s="245"/>
      <c r="J971" s="245"/>
      <c r="K971" s="245"/>
      <c r="L971" s="245"/>
      <c r="M971" s="245"/>
      <c r="N971" s="245"/>
      <c r="O971" s="245"/>
      <c r="P971" s="245"/>
      <c r="Q971" s="245"/>
      <c r="R971" s="160"/>
    </row>
    <row r="972" s="161" customFormat="true" ht="101.25" hidden="true" customHeight="true" outlineLevel="0" collapsed="false">
      <c r="A972" s="176"/>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290" customFormat="true" ht="15.75" hidden="true" customHeight="false" outlineLevel="0" collapsed="false">
      <c r="A973" s="286" t="s">
        <v>577</v>
      </c>
      <c r="B973" s="287"/>
      <c r="C973" s="287"/>
      <c r="D973" s="289" t="n">
        <f aca="false">+F973+G973+H973+I973+J973+K973+L973+M973+N973+O973+Q973+P973</f>
        <v>5180000</v>
      </c>
      <c r="E973" s="289" t="n">
        <f aca="false">+E974+E992+E998+E1001</f>
        <v>0</v>
      </c>
      <c r="F973" s="289" t="n">
        <f aca="false">+F974+F992+F998+F1001</f>
        <v>0</v>
      </c>
      <c r="G973" s="289" t="n">
        <f aca="false">+G974+G992+G998+G1001</f>
        <v>0</v>
      </c>
      <c r="H973" s="289" t="n">
        <f aca="false">+H974+H992+H998+H1001</f>
        <v>180000</v>
      </c>
      <c r="I973" s="289" t="n">
        <f aca="false">+I974+I992+I998+I1001</f>
        <v>0</v>
      </c>
      <c r="J973" s="289" t="n">
        <f aca="false">+J974+J992+J998+J1001</f>
        <v>5000000</v>
      </c>
      <c r="K973" s="289" t="n">
        <f aca="false">+K974+K992+K998+K1001</f>
        <v>0</v>
      </c>
      <c r="L973" s="289" t="n">
        <f aca="false">+L974+L992+L998+L1001</f>
        <v>0</v>
      </c>
      <c r="M973" s="289" t="n">
        <f aca="false">+M974+M992+M998+M1001</f>
        <v>0</v>
      </c>
      <c r="N973" s="289" t="n">
        <f aca="false">+N974+N992+N998+N1001</f>
        <v>0</v>
      </c>
      <c r="O973" s="289" t="n">
        <f aca="false">+O974+O992+O998+O1001</f>
        <v>0</v>
      </c>
      <c r="P973" s="289" t="n">
        <f aca="false">+P974+P992+P998+P1001</f>
        <v>0</v>
      </c>
      <c r="Q973" s="289" t="n">
        <f aca="false">+Q974+Q992+Q998+Q1001</f>
        <v>0</v>
      </c>
      <c r="R973" s="91"/>
    </row>
    <row r="974" s="124" customFormat="true" ht="56.25" hidden="true" customHeight="true" outlineLevel="0" collapsed="false">
      <c r="A974" s="297" t="s">
        <v>30</v>
      </c>
      <c r="B974" s="298" t="n">
        <v>5031</v>
      </c>
      <c r="C974" s="298"/>
      <c r="D974" s="299" t="n">
        <f aca="false">+F974+G974+H974+I974+J974+K974+L974+M974+N974+O974+Q974+P974</f>
        <v>180000</v>
      </c>
      <c r="E974" s="299"/>
      <c r="F974" s="299" t="n">
        <f aca="false">F975+F982+F986</f>
        <v>0</v>
      </c>
      <c r="G974" s="299" t="n">
        <f aca="false">G975+G982+G986</f>
        <v>0</v>
      </c>
      <c r="H974" s="299" t="n">
        <f aca="false">H975+H982+H986</f>
        <v>180000</v>
      </c>
      <c r="I974" s="299" t="n">
        <f aca="false">I975+I982+I986</f>
        <v>0</v>
      </c>
      <c r="J974" s="299" t="n">
        <f aca="false">J975+J982+J986</f>
        <v>0</v>
      </c>
      <c r="K974" s="299" t="n">
        <f aca="false">K975+K982+K986</f>
        <v>0</v>
      </c>
      <c r="L974" s="299" t="n">
        <f aca="false">L975+L982+L986</f>
        <v>0</v>
      </c>
      <c r="M974" s="299" t="n">
        <f aca="false">M975+M982+M986</f>
        <v>0</v>
      </c>
      <c r="N974" s="299" t="n">
        <f aca="false">N975+N982+N986</f>
        <v>0</v>
      </c>
      <c r="O974" s="299" t="n">
        <f aca="false">O975+O982+O986</f>
        <v>0</v>
      </c>
      <c r="P974" s="299" t="n">
        <f aca="false">P975+P982+P986</f>
        <v>0</v>
      </c>
      <c r="Q974" s="299" t="n">
        <f aca="false">Q975+Q982+Q986</f>
        <v>0</v>
      </c>
      <c r="R974" s="123"/>
    </row>
    <row r="975" s="161" customFormat="true" ht="47.25" hidden="true" customHeight="false" outlineLevel="0" collapsed="false">
      <c r="A975" s="100" t="s">
        <v>402</v>
      </c>
      <c r="B975" s="175"/>
      <c r="C975" s="175" t="n">
        <v>3110</v>
      </c>
      <c r="D975" s="245" t="n">
        <f aca="false">+F975+G975+H975+I975+J975+K975+L975+M975+N975+O975+Q975+P975</f>
        <v>180000</v>
      </c>
      <c r="E975" s="245"/>
      <c r="F975" s="245" t="n">
        <f aca="false">SUM(F976:F981)</f>
        <v>0</v>
      </c>
      <c r="G975" s="245" t="n">
        <f aca="false">SUM(G976:G981)</f>
        <v>0</v>
      </c>
      <c r="H975" s="245" t="n">
        <f aca="false">SUM(H976:H981)</f>
        <v>180000</v>
      </c>
      <c r="I975" s="245" t="n">
        <f aca="false">SUM(I976:I981)</f>
        <v>0</v>
      </c>
      <c r="J975" s="245" t="n">
        <f aca="false">SUM(J976:J981)</f>
        <v>0</v>
      </c>
      <c r="K975" s="245" t="n">
        <f aca="false">SUM(K976:K981)</f>
        <v>0</v>
      </c>
      <c r="L975" s="245" t="n">
        <f aca="false">SUM(L976:L981)</f>
        <v>0</v>
      </c>
      <c r="M975" s="245" t="n">
        <f aca="false">SUM(M976:M981)</f>
        <v>0</v>
      </c>
      <c r="N975" s="245" t="n">
        <f aca="false">SUM(N976:N981)</f>
        <v>0</v>
      </c>
      <c r="O975" s="245" t="n">
        <f aca="false">SUM(O976:O981)</f>
        <v>0</v>
      </c>
      <c r="P975" s="245" t="n">
        <f aca="false">SUM(P976:P981)</f>
        <v>0</v>
      </c>
      <c r="Q975" s="245" t="n">
        <f aca="false">SUM(Q976:Q981)</f>
        <v>0</v>
      </c>
      <c r="R975" s="160"/>
    </row>
    <row r="976" s="167" customFormat="true" ht="63" hidden="true" customHeight="false" outlineLevel="0" collapsed="false">
      <c r="A976" s="300" t="s">
        <v>578</v>
      </c>
      <c r="B976" s="175"/>
      <c r="C976" s="175"/>
      <c r="D976" s="245" t="n">
        <f aca="false">+F976+G976+H976+I976+J976+K976+L976+M976+N976+O976+Q976+P976</f>
        <v>180000</v>
      </c>
      <c r="E976" s="245"/>
      <c r="F976" s="245"/>
      <c r="G976" s="245"/>
      <c r="H976" s="245" t="n">
        <v>180000</v>
      </c>
      <c r="I976" s="245"/>
      <c r="J976" s="245"/>
      <c r="K976" s="245"/>
      <c r="L976" s="245"/>
      <c r="M976" s="245"/>
      <c r="N976" s="245"/>
      <c r="O976" s="245"/>
      <c r="P976" s="245"/>
      <c r="Q976" s="245"/>
      <c r="R976" s="123"/>
      <c r="S976" s="124"/>
      <c r="T976" s="124"/>
      <c r="U976" s="124"/>
    </row>
    <row r="977" s="167" customFormat="true" ht="31.5" hidden="true" customHeight="false" outlineLevel="0" collapsed="false">
      <c r="A977" s="106" t="s">
        <v>579</v>
      </c>
      <c r="B977" s="175"/>
      <c r="C977" s="175"/>
      <c r="D977" s="245" t="n">
        <f aca="false">+F977+G977+H977+I977+J977+K977+L977+M977+N977+O977+Q977+P977</f>
        <v>0</v>
      </c>
      <c r="E977" s="245"/>
      <c r="F977" s="245"/>
      <c r="G977" s="245"/>
      <c r="H977" s="245"/>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0</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1</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58.5" hidden="true" customHeight="true" outlineLevel="0" collapsed="false">
      <c r="A980" s="106" t="s">
        <v>582</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3</v>
      </c>
      <c r="B981" s="175"/>
      <c r="C981" s="175"/>
      <c r="D981" s="245" t="n">
        <f aca="false">+F981+G981+H981+I981+J981+K981+L981+M981+N981+O981+Q981+P981</f>
        <v>0</v>
      </c>
      <c r="E981" s="245"/>
      <c r="F981" s="245"/>
      <c r="G981" s="245"/>
      <c r="H981" s="245"/>
      <c r="I981" s="245"/>
      <c r="J981" s="245"/>
      <c r="K981" s="245"/>
      <c r="L981" s="245"/>
      <c r="M981" s="232"/>
      <c r="N981" s="245"/>
      <c r="O981" s="245"/>
      <c r="P981" s="245"/>
      <c r="Q981" s="245"/>
      <c r="R981" s="123"/>
      <c r="S981" s="124"/>
      <c r="T981" s="124"/>
      <c r="U981" s="124"/>
    </row>
    <row r="982" s="161" customFormat="true" ht="36.75" hidden="true" customHeight="true" outlineLevel="0" collapsed="false">
      <c r="A982" s="159" t="s">
        <v>399</v>
      </c>
      <c r="B982" s="231"/>
      <c r="C982" s="231" t="n">
        <v>3122</v>
      </c>
      <c r="D982" s="257" t="n">
        <f aca="false">+F982+G982+H982+I982+J982+K982+L982+M982+N982+O982+Q982+P982</f>
        <v>0</v>
      </c>
      <c r="E982" s="257" t="n">
        <f aca="false">+E983+E984+E985</f>
        <v>0</v>
      </c>
      <c r="F982" s="257" t="n">
        <f aca="false">+F983+F984+F985</f>
        <v>0</v>
      </c>
      <c r="G982" s="257" t="n">
        <f aca="false">+G983+G984+G985</f>
        <v>0</v>
      </c>
      <c r="H982" s="257" t="n">
        <f aca="false">+H983+H984+H985</f>
        <v>0</v>
      </c>
      <c r="I982" s="257" t="n">
        <f aca="false">+I983+I984+I985</f>
        <v>0</v>
      </c>
      <c r="J982" s="257" t="n">
        <f aca="false">+J983+J984+J985</f>
        <v>0</v>
      </c>
      <c r="K982" s="257" t="n">
        <f aca="false">+K983+K984+K985</f>
        <v>0</v>
      </c>
      <c r="L982" s="257" t="n">
        <f aca="false">+L983+L984+L985</f>
        <v>0</v>
      </c>
      <c r="M982" s="257" t="n">
        <f aca="false">+M983+M984+M985</f>
        <v>0</v>
      </c>
      <c r="N982" s="257" t="n">
        <f aca="false">+N983+N984+N985</f>
        <v>0</v>
      </c>
      <c r="O982" s="257" t="n">
        <f aca="false">+O983+O984+O985</f>
        <v>0</v>
      </c>
      <c r="P982" s="257" t="n">
        <f aca="false">+P983+P984+P985</f>
        <v>0</v>
      </c>
      <c r="Q982" s="257" t="n">
        <f aca="false">+Q983+Q984+Q985</f>
        <v>0</v>
      </c>
      <c r="R982" s="160"/>
    </row>
    <row r="983" s="167" customFormat="true" ht="78" hidden="true" customHeight="true" outlineLevel="0" collapsed="false">
      <c r="A983" s="118" t="s">
        <v>499</v>
      </c>
      <c r="B983" s="248"/>
      <c r="C983" s="248"/>
      <c r="D983" s="271" t="n">
        <f aca="false">+F983+G983+H983+I983+J983+K983+L983+M983+N983+O983+P983+Q983</f>
        <v>0</v>
      </c>
      <c r="E983" s="202"/>
      <c r="F983" s="202"/>
      <c r="G983" s="245"/>
      <c r="H983" s="202"/>
      <c r="I983" s="202"/>
      <c r="J983" s="202"/>
      <c r="K983" s="202"/>
      <c r="L983" s="202"/>
      <c r="M983" s="202"/>
      <c r="N983" s="202"/>
      <c r="O983" s="202"/>
      <c r="P983" s="202"/>
      <c r="Q983" s="202"/>
      <c r="R983" s="301"/>
      <c r="S983" s="124"/>
      <c r="T983" s="124"/>
      <c r="U983" s="124"/>
    </row>
    <row r="984" s="167" customFormat="true" ht="73.5" hidden="true" customHeight="true" outlineLevel="0" collapsed="false">
      <c r="A984" s="128" t="s">
        <v>584</v>
      </c>
      <c r="B984" s="248"/>
      <c r="C984" s="248"/>
      <c r="D984" s="271" t="n">
        <f aca="false">+F984+G984+H984+I984+J984+K984+L984+M984+N984+O984+Q984+P984</f>
        <v>0</v>
      </c>
      <c r="E984" s="202"/>
      <c r="F984" s="202"/>
      <c r="G984" s="302"/>
      <c r="H984" s="202"/>
      <c r="I984" s="202"/>
      <c r="J984" s="202"/>
      <c r="K984" s="202"/>
      <c r="L984" s="202"/>
      <c r="M984" s="202"/>
      <c r="N984" s="202"/>
      <c r="O984" s="202"/>
      <c r="P984" s="202"/>
      <c r="Q984" s="202"/>
      <c r="R984" s="123"/>
      <c r="S984" s="124"/>
      <c r="T984" s="124"/>
      <c r="U984" s="124"/>
    </row>
    <row r="985" s="124" customFormat="true" ht="43.5" hidden="true" customHeight="true" outlineLevel="0" collapsed="false">
      <c r="A985" s="303" t="s">
        <v>585</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row>
    <row r="986" s="124" customFormat="true" ht="34.5" hidden="true" customHeight="true" outlineLevel="0" collapsed="false">
      <c r="A986" s="207" t="s">
        <v>255</v>
      </c>
      <c r="B986" s="113"/>
      <c r="C986" s="175" t="n">
        <v>3142</v>
      </c>
      <c r="D986" s="245" t="n">
        <f aca="false">+F986+G986+H986+I986+J986+K986+L986+M986+N986+O986+Q986+P986</f>
        <v>0</v>
      </c>
      <c r="E986" s="245"/>
      <c r="F986" s="245" t="n">
        <f aca="false">F987+F988+F989+F990+F991</f>
        <v>0</v>
      </c>
      <c r="G986" s="245" t="n">
        <f aca="false">G987+G988+G989+G990+G991</f>
        <v>0</v>
      </c>
      <c r="H986" s="245" t="n">
        <f aca="false">H987+H988+H989+H990+H991</f>
        <v>0</v>
      </c>
      <c r="I986" s="245" t="n">
        <f aca="false">I987+I988+I989+I990+I991</f>
        <v>0</v>
      </c>
      <c r="J986" s="245" t="n">
        <f aca="false">J987+J988+J989+J990+J991</f>
        <v>0</v>
      </c>
      <c r="K986" s="245" t="n">
        <f aca="false">K987+K988+K989+K990+K991</f>
        <v>0</v>
      </c>
      <c r="L986" s="245" t="n">
        <f aca="false">L987+L988+L989+L990+L991</f>
        <v>0</v>
      </c>
      <c r="M986" s="245" t="n">
        <f aca="false">M987+M988+M989+M990+M991</f>
        <v>0</v>
      </c>
      <c r="N986" s="245" t="n">
        <f aca="false">N987+N988+N989+N990+N991</f>
        <v>0</v>
      </c>
      <c r="O986" s="245" t="n">
        <f aca="false">O987+O988+O989+O990+O991</f>
        <v>0</v>
      </c>
      <c r="P986" s="245" t="n">
        <f aca="false">P987+P988+P989+P990+P991</f>
        <v>0</v>
      </c>
      <c r="Q986" s="245" t="n">
        <f aca="false">Q987+Q988+Q989+Q990+Q991</f>
        <v>0</v>
      </c>
      <c r="R986" s="123"/>
    </row>
    <row r="987" s="124" customFormat="true" ht="63" hidden="true" customHeight="false" outlineLevel="0" collapsed="false">
      <c r="A987" s="128" t="s">
        <v>584</v>
      </c>
      <c r="B987" s="103"/>
      <c r="C987" s="248"/>
      <c r="D987" s="271" t="n">
        <f aca="false">+F987+G987+H987+I987+J987+K987+L987+M987+N987+O987+Q987+P987</f>
        <v>0</v>
      </c>
      <c r="E987" s="202"/>
      <c r="F987" s="202"/>
      <c r="G987" s="302"/>
      <c r="H987" s="202"/>
      <c r="I987" s="202"/>
      <c r="J987" s="202"/>
      <c r="K987" s="202"/>
      <c r="L987" s="202"/>
      <c r="M987" s="232"/>
      <c r="N987" s="202"/>
      <c r="O987" s="202"/>
      <c r="P987" s="202"/>
      <c r="Q987" s="202"/>
      <c r="R987" s="123"/>
    </row>
    <row r="988" s="124" customFormat="true" ht="64.5" hidden="true" customHeight="true" outlineLevel="0" collapsed="false">
      <c r="A988" s="128" t="s">
        <v>586</v>
      </c>
      <c r="B988" s="103"/>
      <c r="C988" s="248"/>
      <c r="D988" s="271" t="n">
        <f aca="false">+F988+G988+H988+I988+J988+K988+L988+M988+N988+O988+Q988+P988</f>
        <v>0</v>
      </c>
      <c r="E988" s="202"/>
      <c r="F988" s="202"/>
      <c r="G988" s="302"/>
      <c r="H988" s="202"/>
      <c r="I988" s="202"/>
      <c r="J988" s="202"/>
      <c r="K988" s="202"/>
      <c r="L988" s="202"/>
      <c r="M988" s="202"/>
      <c r="N988" s="202"/>
      <c r="O988" s="202"/>
      <c r="P988" s="202"/>
      <c r="Q988" s="202"/>
      <c r="R988" s="123"/>
    </row>
    <row r="989" s="124" customFormat="true" ht="47.25" hidden="true" customHeight="false" outlineLevel="0" collapsed="false">
      <c r="A989" s="106" t="s">
        <v>587</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8.75" hidden="true" customHeight="true" outlineLevel="0" collapsed="false">
      <c r="A990" s="128" t="s">
        <v>588</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54" hidden="true" customHeight="true" outlineLevel="0" collapsed="false">
      <c r="A991" s="128" t="s">
        <v>589</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35.25" hidden="true" customHeight="true" outlineLevel="0" collapsed="false">
      <c r="A992" s="304" t="s">
        <v>590</v>
      </c>
      <c r="B992" s="305" t="n">
        <v>5041</v>
      </c>
      <c r="C992" s="298"/>
      <c r="D992" s="299" t="n">
        <f aca="false">+F992+G992+H992+I992+J992+K992+L992+M992+N992+O992+Q992+P992</f>
        <v>5000000</v>
      </c>
      <c r="E992" s="299" t="n">
        <f aca="false">+E993</f>
        <v>0</v>
      </c>
      <c r="F992" s="299" t="n">
        <f aca="false">+F993+F995</f>
        <v>0</v>
      </c>
      <c r="G992" s="299" t="n">
        <f aca="false">+G993+G995</f>
        <v>0</v>
      </c>
      <c r="H992" s="299" t="n">
        <f aca="false">+H993+H995</f>
        <v>0</v>
      </c>
      <c r="I992" s="299" t="n">
        <f aca="false">+I993+I995</f>
        <v>0</v>
      </c>
      <c r="J992" s="299" t="n">
        <f aca="false">+J993+J995</f>
        <v>5000000</v>
      </c>
      <c r="K992" s="299" t="n">
        <f aca="false">+K993+K995</f>
        <v>0</v>
      </c>
      <c r="L992" s="299" t="n">
        <f aca="false">+L993+L995</f>
        <v>0</v>
      </c>
      <c r="M992" s="299" t="n">
        <f aca="false">+M993+M995</f>
        <v>0</v>
      </c>
      <c r="N992" s="299" t="n">
        <f aca="false">+N993+N995</f>
        <v>0</v>
      </c>
      <c r="O992" s="299" t="n">
        <f aca="false">+O993+O995</f>
        <v>0</v>
      </c>
      <c r="P992" s="299" t="n">
        <f aca="false">+P993+P995</f>
        <v>0</v>
      </c>
      <c r="Q992" s="299" t="n">
        <f aca="false">+Q993+Q995</f>
        <v>0</v>
      </c>
      <c r="R992" s="123"/>
    </row>
    <row r="993" s="124" customFormat="true" ht="38.25" hidden="true" customHeight="true" outlineLevel="0" collapsed="false">
      <c r="A993" s="159" t="s">
        <v>591</v>
      </c>
      <c r="B993" s="231"/>
      <c r="C993" s="231" t="n">
        <v>3132</v>
      </c>
      <c r="D993" s="281" t="n">
        <f aca="false">+D994</f>
        <v>5000000</v>
      </c>
      <c r="E993" s="281" t="n">
        <f aca="false">+E994</f>
        <v>0</v>
      </c>
      <c r="F993" s="281" t="n">
        <f aca="false">+F994</f>
        <v>0</v>
      </c>
      <c r="G993" s="281" t="n">
        <f aca="false">+G994</f>
        <v>0</v>
      </c>
      <c r="H993" s="281" t="n">
        <f aca="false">+H994</f>
        <v>0</v>
      </c>
      <c r="I993" s="281" t="n">
        <f aca="false">+I994</f>
        <v>0</v>
      </c>
      <c r="J993" s="281" t="n">
        <f aca="false">+J994</f>
        <v>5000000</v>
      </c>
      <c r="K993" s="281" t="n">
        <f aca="false">+K994</f>
        <v>0</v>
      </c>
      <c r="L993" s="281" t="n">
        <f aca="false">+L994</f>
        <v>0</v>
      </c>
      <c r="M993" s="281" t="n">
        <f aca="false">+M994</f>
        <v>0</v>
      </c>
      <c r="N993" s="281" t="n">
        <f aca="false">+N994</f>
        <v>0</v>
      </c>
      <c r="O993" s="281" t="n">
        <f aca="false">+O994</f>
        <v>0</v>
      </c>
      <c r="P993" s="281" t="n">
        <f aca="false">+P994</f>
        <v>0</v>
      </c>
      <c r="Q993" s="281" t="n">
        <f aca="false">+Q994</f>
        <v>0</v>
      </c>
      <c r="R993" s="123"/>
    </row>
    <row r="994" s="124" customFormat="true" ht="31.5" hidden="true" customHeight="false" outlineLevel="0" collapsed="false">
      <c r="A994" s="96" t="s">
        <v>592</v>
      </c>
      <c r="B994" s="175"/>
      <c r="C994" s="175"/>
      <c r="D994" s="271" t="n">
        <f aca="false">+F994+G994+H994+I994+J994+K994+L994+M994+N994+O994+P994+Q994</f>
        <v>5000000</v>
      </c>
      <c r="E994" s="202"/>
      <c r="F994" s="202"/>
      <c r="G994" s="202"/>
      <c r="H994" s="202"/>
      <c r="I994" s="202"/>
      <c r="J994" s="202" t="n">
        <v>5000000</v>
      </c>
      <c r="K994" s="202"/>
      <c r="L994" s="202"/>
      <c r="M994" s="202"/>
      <c r="N994" s="202"/>
      <c r="O994" s="202"/>
      <c r="P994" s="202"/>
      <c r="Q994" s="202"/>
      <c r="R994" s="306"/>
    </row>
    <row r="995" s="124" customFormat="true" ht="31.5" hidden="true" customHeight="false" outlineLevel="0" collapsed="false">
      <c r="A995" s="100" t="s">
        <v>219</v>
      </c>
      <c r="B995" s="175"/>
      <c r="C995" s="175" t="n">
        <v>3132</v>
      </c>
      <c r="D995" s="245" t="n">
        <f aca="false">+F995+G995+H995+I995+J995+K995+L995+M995+N995+O995+P995+Q995</f>
        <v>0</v>
      </c>
      <c r="E995" s="245"/>
      <c r="F995" s="245" t="n">
        <f aca="false">F996</f>
        <v>0</v>
      </c>
      <c r="G995" s="245" t="n">
        <f aca="false">G996</f>
        <v>0</v>
      </c>
      <c r="H995" s="245" t="n">
        <f aca="false">H996</f>
        <v>0</v>
      </c>
      <c r="I995" s="245" t="n">
        <f aca="false">I996</f>
        <v>0</v>
      </c>
      <c r="J995" s="245" t="n">
        <f aca="false">J996</f>
        <v>0</v>
      </c>
      <c r="K995" s="245" t="n">
        <f aca="false">K996</f>
        <v>0</v>
      </c>
      <c r="L995" s="245" t="n">
        <f aca="false">L996</f>
        <v>0</v>
      </c>
      <c r="M995" s="245" t="n">
        <f aca="false">M996</f>
        <v>0</v>
      </c>
      <c r="N995" s="245" t="n">
        <f aca="false">N996</f>
        <v>0</v>
      </c>
      <c r="O995" s="245" t="n">
        <f aca="false">O996</f>
        <v>0</v>
      </c>
      <c r="P995" s="245" t="n">
        <f aca="false">P996</f>
        <v>0</v>
      </c>
      <c r="Q995" s="245" t="n">
        <f aca="false">Q996</f>
        <v>0</v>
      </c>
      <c r="R995" s="123"/>
    </row>
    <row r="996" s="124" customFormat="true" ht="94.5" hidden="true" customHeight="false" outlineLevel="0" collapsed="false">
      <c r="A996" s="128" t="s">
        <v>593</v>
      </c>
      <c r="B996" s="248"/>
      <c r="C996" s="248"/>
      <c r="D996" s="271" t="n">
        <f aca="false">+F996+G996+H996+I996+J996+K996+L996+M996+N996+O996+P996+Q996</f>
        <v>0</v>
      </c>
      <c r="E996" s="202"/>
      <c r="F996" s="202"/>
      <c r="G996" s="202"/>
      <c r="H996" s="202"/>
      <c r="I996" s="202"/>
      <c r="J996" s="202"/>
      <c r="K996" s="202"/>
      <c r="L996" s="202"/>
      <c r="M996" s="202"/>
      <c r="N996" s="202"/>
      <c r="O996" s="202"/>
      <c r="P996" s="202"/>
      <c r="Q996" s="202"/>
      <c r="R996" s="123"/>
    </row>
    <row r="997" s="124" customFormat="true" ht="26.25" hidden="true" customHeight="true" outlineLevel="0" collapsed="false">
      <c r="A997" s="96"/>
      <c r="B997" s="175"/>
      <c r="C997" s="175"/>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61" customFormat="true" ht="51" hidden="true" customHeight="true" outlineLevel="0" collapsed="false">
      <c r="A998" s="29" t="s">
        <v>594</v>
      </c>
      <c r="B998" s="30" t="n">
        <v>91101</v>
      </c>
      <c r="D998" s="307" t="n">
        <f aca="false">+F998+G998+H998+I998+J998+K998+L998+M998+N998+O998+Q998+P998</f>
        <v>0</v>
      </c>
      <c r="E998" s="245" t="n">
        <f aca="false">+E999</f>
        <v>0</v>
      </c>
      <c r="F998" s="245" t="n">
        <f aca="false">+F999</f>
        <v>0</v>
      </c>
      <c r="G998" s="245" t="n">
        <f aca="false">+G999</f>
        <v>0</v>
      </c>
      <c r="H998" s="245" t="n">
        <f aca="false">+H999</f>
        <v>0</v>
      </c>
      <c r="I998" s="245" t="n">
        <f aca="false">+I999</f>
        <v>0</v>
      </c>
      <c r="J998" s="245" t="n">
        <f aca="false">+J999</f>
        <v>0</v>
      </c>
      <c r="K998" s="245" t="n">
        <f aca="false">+K999</f>
        <v>0</v>
      </c>
      <c r="L998" s="245" t="n">
        <f aca="false">+L999</f>
        <v>0</v>
      </c>
      <c r="M998" s="245" t="n">
        <f aca="false">+M999</f>
        <v>0</v>
      </c>
      <c r="N998" s="245" t="n">
        <f aca="false">+N999</f>
        <v>0</v>
      </c>
      <c r="O998" s="245" t="n">
        <f aca="false">+O999</f>
        <v>0</v>
      </c>
      <c r="P998" s="245" t="n">
        <f aca="false">+P999</f>
        <v>0</v>
      </c>
      <c r="Q998" s="245" t="n">
        <f aca="false">+Q999</f>
        <v>0</v>
      </c>
      <c r="R998" s="160"/>
    </row>
    <row r="999" s="167" customFormat="true" ht="59.25" hidden="true" customHeight="true" outlineLevel="0" collapsed="false">
      <c r="A999" s="100" t="s">
        <v>402</v>
      </c>
      <c r="B999" s="175"/>
      <c r="C999" s="175" t="n">
        <v>3110</v>
      </c>
      <c r="D999" s="271" t="n">
        <f aca="false">+D1000</f>
        <v>0</v>
      </c>
      <c r="E999" s="271" t="n">
        <f aca="false">+E1000</f>
        <v>0</v>
      </c>
      <c r="F999" s="271" t="n">
        <f aca="false">+F1000</f>
        <v>0</v>
      </c>
      <c r="G999" s="271" t="n">
        <f aca="false">+G1000</f>
        <v>0</v>
      </c>
      <c r="H999" s="271" t="n">
        <f aca="false">+H1000</f>
        <v>0</v>
      </c>
      <c r="I999" s="271" t="n">
        <f aca="false">+I1000</f>
        <v>0</v>
      </c>
      <c r="J999" s="271" t="n">
        <f aca="false">+J1000</f>
        <v>0</v>
      </c>
      <c r="K999" s="271" t="n">
        <f aca="false">+K1000</f>
        <v>0</v>
      </c>
      <c r="L999" s="271" t="n">
        <f aca="false">+L1000</f>
        <v>0</v>
      </c>
      <c r="M999" s="271" t="n">
        <f aca="false">+M1000</f>
        <v>0</v>
      </c>
      <c r="N999" s="271" t="n">
        <f aca="false">+N1000</f>
        <v>0</v>
      </c>
      <c r="O999" s="271" t="n">
        <f aca="false">+O1000</f>
        <v>0</v>
      </c>
      <c r="P999" s="271" t="n">
        <f aca="false">+P1000</f>
        <v>0</v>
      </c>
      <c r="Q999" s="271" t="n">
        <f aca="false">+Q1000</f>
        <v>0</v>
      </c>
      <c r="R999" s="123"/>
      <c r="S999" s="124"/>
      <c r="T999" s="124"/>
      <c r="U999" s="124"/>
    </row>
    <row r="1000" s="167" customFormat="true" ht="31.5" hidden="true" customHeight="true" outlineLevel="0" collapsed="false">
      <c r="A1000" s="96" t="s">
        <v>595</v>
      </c>
      <c r="B1000" s="175"/>
      <c r="C1000" s="175"/>
      <c r="D1000" s="271" t="n">
        <f aca="false">+F1000+G1000+H1000+I1000+K1000+J1000+L1000+M1000+N1000+O1000+P1000+Q1000</f>
        <v>0</v>
      </c>
      <c r="E1000" s="202"/>
      <c r="F1000" s="202"/>
      <c r="G1000" s="202"/>
      <c r="H1000" s="202"/>
      <c r="I1000" s="202"/>
      <c r="J1000" s="202"/>
      <c r="K1000" s="202"/>
      <c r="L1000" s="202"/>
      <c r="M1000" s="202"/>
      <c r="N1000" s="202"/>
      <c r="O1000" s="202"/>
      <c r="P1000" s="202"/>
      <c r="Q1000" s="202"/>
      <c r="R1000" s="123"/>
      <c r="S1000" s="124"/>
      <c r="T1000" s="124"/>
      <c r="U1000" s="124"/>
    </row>
    <row r="1001" s="167" customFormat="true" ht="129.75" hidden="true" customHeight="true" outlineLevel="0" collapsed="false">
      <c r="A1001" s="96" t="s">
        <v>596</v>
      </c>
      <c r="B1001" s="248" t="n">
        <v>250913</v>
      </c>
      <c r="C1001" s="248"/>
      <c r="D1001" s="271" t="n">
        <f aca="false">+F1001+G1001+H1001+I1001+J1001+K1001+L1001+M1001+N1001+O1001+Q1001+P1001</f>
        <v>0</v>
      </c>
      <c r="E1001" s="202" t="n">
        <f aca="false">+E1002</f>
        <v>0</v>
      </c>
      <c r="F1001" s="202" t="n">
        <f aca="false">+F1002</f>
        <v>0</v>
      </c>
      <c r="G1001" s="202" t="n">
        <f aca="false">+G1002</f>
        <v>0</v>
      </c>
      <c r="H1001" s="202" t="n">
        <f aca="false">+H1002</f>
        <v>0</v>
      </c>
      <c r="I1001" s="202" t="n">
        <f aca="false">+I1002</f>
        <v>0</v>
      </c>
      <c r="J1001" s="202" t="n">
        <f aca="false">+J1002</f>
        <v>0</v>
      </c>
      <c r="K1001" s="202" t="n">
        <f aca="false">+K1002</f>
        <v>0</v>
      </c>
      <c r="L1001" s="202" t="n">
        <f aca="false">+L1002</f>
        <v>0</v>
      </c>
      <c r="M1001" s="202" t="n">
        <f aca="false">+M1002</f>
        <v>0</v>
      </c>
      <c r="N1001" s="202" t="n">
        <f aca="false">+N1002</f>
        <v>0</v>
      </c>
      <c r="O1001" s="202" t="n">
        <f aca="false">+O1002</f>
        <v>0</v>
      </c>
      <c r="P1001" s="202" t="n">
        <f aca="false">+P1002</f>
        <v>0</v>
      </c>
      <c r="Q1001" s="202" t="n">
        <f aca="false">+Q1002</f>
        <v>0</v>
      </c>
      <c r="R1001" s="123"/>
      <c r="S1001" s="124"/>
      <c r="T1001" s="124"/>
      <c r="U1001" s="124"/>
    </row>
    <row r="1002" s="167" customFormat="true" ht="68.25" hidden="true" customHeight="true" outlineLevel="0" collapsed="false">
      <c r="A1002" s="74" t="s">
        <v>597</v>
      </c>
      <c r="B1002" s="248"/>
      <c r="C1002" s="248" t="n">
        <v>2282</v>
      </c>
      <c r="D1002" s="271" t="n">
        <f aca="false">+F1002+G1002+H1002+I1002+J1002+K1002+L1002+M1002+N1002+O1002+Q1002+P1002</f>
        <v>0</v>
      </c>
      <c r="E1002" s="202"/>
      <c r="F1002" s="202"/>
      <c r="G1002" s="202"/>
      <c r="H1002" s="202"/>
      <c r="I1002" s="202"/>
      <c r="J1002" s="202"/>
      <c r="K1002" s="202"/>
      <c r="L1002" s="202"/>
      <c r="M1002" s="202"/>
      <c r="N1002" s="202"/>
      <c r="O1002" s="202"/>
      <c r="P1002" s="202"/>
      <c r="Q1002" s="202"/>
      <c r="R1002" s="123"/>
      <c r="S1002" s="124"/>
      <c r="T1002" s="124"/>
      <c r="U1002" s="124"/>
    </row>
    <row r="1003" s="290" customFormat="true" ht="18.75" hidden="true" customHeight="false" outlineLevel="0" collapsed="false">
      <c r="A1003" s="308" t="s">
        <v>598</v>
      </c>
      <c r="B1003" s="287"/>
      <c r="C1003" s="287"/>
      <c r="D1003" s="309" t="n">
        <f aca="false">+F1003+G1003+H1003+I1003+J1003+K1003+L1003+M1003+N1003+O1003+Q1003+P1003</f>
        <v>23553661</v>
      </c>
      <c r="E1003" s="289" t="n">
        <f aca="false">+E1028+E1150+E1019+E1012</f>
        <v>0</v>
      </c>
      <c r="F1003" s="289" t="n">
        <f aca="false">+F1028+F1150+F1019+F1012+F1337+F1004+F1008+F1016</f>
        <v>0</v>
      </c>
      <c r="G1003" s="289" t="n">
        <f aca="false">+G1028+G1150+G1019+G1012+G1337+G1004+G1008+G1016</f>
        <v>4640125</v>
      </c>
      <c r="H1003" s="289" t="n">
        <f aca="false">+H1028+H1150+H1019+H1012+H1337+H1004+H1008+H1016</f>
        <v>899500</v>
      </c>
      <c r="I1003" s="289" t="n">
        <f aca="false">+I1028+I1150+I1019+I1012+I1337+I1004+I1008+I1016</f>
        <v>0</v>
      </c>
      <c r="J1003" s="289" t="n">
        <f aca="false">+J1028+J1150+J1019+J1012+J1337+J1004+J1008+J1016</f>
        <v>18014036</v>
      </c>
      <c r="K1003" s="289" t="n">
        <f aca="false">+K1028+K1150+K1019+K1012+K1337+K1004+K1008+K1016</f>
        <v>0</v>
      </c>
      <c r="L1003" s="289" t="n">
        <f aca="false">+L1028+L1150+L1019+L1012+L1337+L1004+L1008+L1016</f>
        <v>0</v>
      </c>
      <c r="M1003" s="289" t="n">
        <f aca="false">+M1028+M1150+M1019+M1012+M1337+M1004+M1008+M1016</f>
        <v>0</v>
      </c>
      <c r="N1003" s="289" t="n">
        <f aca="false">+N1028+N1150+N1019+N1012+N1337+N1004+N1008+N1016</f>
        <v>0</v>
      </c>
      <c r="O1003" s="289" t="n">
        <f aca="false">+O1028+O1150+O1019+O1012+O1337+O1004+O1008+O1016</f>
        <v>0</v>
      </c>
      <c r="P1003" s="289" t="n">
        <f aca="false">+P1028+P1150+P1019+P1012+P1337+P1004+P1008+P1016</f>
        <v>0</v>
      </c>
      <c r="Q1003" s="289" t="n">
        <f aca="false">+Q1028+Q1150+Q1019+Q1012+Q1337+Q1004+Q1008+Q1016</f>
        <v>0</v>
      </c>
      <c r="R1003" s="91"/>
    </row>
    <row r="1004" s="290" customFormat="true" ht="31.5" hidden="true" customHeight="false" outlineLevel="0" collapsed="false">
      <c r="A1004" s="29" t="s">
        <v>453</v>
      </c>
      <c r="B1004" s="175" t="n">
        <v>10116</v>
      </c>
      <c r="C1004" s="175"/>
      <c r="D1004" s="245" t="n">
        <f aca="false">+F1004+G1004+H1004+I1004+J1004+K1004+L1004+M1004+N1004+O1004+Q1004+P1004</f>
        <v>0</v>
      </c>
      <c r="E1004" s="292"/>
      <c r="F1004" s="245" t="n">
        <f aca="false">F1005</f>
        <v>0</v>
      </c>
      <c r="G1004" s="245" t="n">
        <f aca="false">G1005</f>
        <v>0</v>
      </c>
      <c r="H1004" s="245" t="n">
        <f aca="false">H1005</f>
        <v>0</v>
      </c>
      <c r="I1004" s="245" t="n">
        <f aca="false">I1005</f>
        <v>0</v>
      </c>
      <c r="J1004" s="245" t="n">
        <f aca="false">J1005</f>
        <v>0</v>
      </c>
      <c r="K1004" s="245" t="n">
        <f aca="false">K1005</f>
        <v>0</v>
      </c>
      <c r="L1004" s="245" t="n">
        <f aca="false">L1005</f>
        <v>0</v>
      </c>
      <c r="M1004" s="245" t="n">
        <f aca="false">M1005</f>
        <v>0</v>
      </c>
      <c r="N1004" s="245" t="n">
        <f aca="false">N1005</f>
        <v>0</v>
      </c>
      <c r="O1004" s="245" t="n">
        <f aca="false">O1005</f>
        <v>0</v>
      </c>
      <c r="P1004" s="245" t="n">
        <f aca="false">P1005</f>
        <v>0</v>
      </c>
      <c r="Q1004" s="245" t="n">
        <f aca="false">Q1005</f>
        <v>0</v>
      </c>
      <c r="R1004" s="91"/>
    </row>
    <row r="1005" s="290" customFormat="true" ht="47.25" hidden="true" customHeight="false" outlineLevel="0" collapsed="false">
      <c r="A1005" s="100" t="s">
        <v>599</v>
      </c>
      <c r="B1005" s="175"/>
      <c r="C1005" s="175" t="n">
        <v>3110</v>
      </c>
      <c r="D1005" s="245" t="n">
        <f aca="false">+F1005+G1005+H1005+I1005+J1005+K1005+L1005+M1005+N1005+O1005+Q1005+P1005</f>
        <v>0</v>
      </c>
      <c r="E1005" s="292"/>
      <c r="F1005" s="245" t="n">
        <f aca="false">F1006+F1007</f>
        <v>0</v>
      </c>
      <c r="G1005" s="245" t="n">
        <f aca="false">G1006+G1007</f>
        <v>0</v>
      </c>
      <c r="H1005" s="245" t="n">
        <f aca="false">H1006+H1007</f>
        <v>0</v>
      </c>
      <c r="I1005" s="245" t="n">
        <f aca="false">I1006+I1007</f>
        <v>0</v>
      </c>
      <c r="J1005" s="245" t="n">
        <f aca="false">J1006+J1007</f>
        <v>0</v>
      </c>
      <c r="K1005" s="245" t="n">
        <f aca="false">K1006+K1007</f>
        <v>0</v>
      </c>
      <c r="L1005" s="245" t="n">
        <f aca="false">L1006+L1007</f>
        <v>0</v>
      </c>
      <c r="M1005" s="245" t="n">
        <f aca="false">M1006+M1007</f>
        <v>0</v>
      </c>
      <c r="N1005" s="245" t="n">
        <f aca="false">N1006+N1007</f>
        <v>0</v>
      </c>
      <c r="O1005" s="245" t="n">
        <f aca="false">O1006+O1007</f>
        <v>0</v>
      </c>
      <c r="P1005" s="245" t="n">
        <f aca="false">P1006+P1007</f>
        <v>0</v>
      </c>
      <c r="Q1005" s="245" t="n">
        <f aca="false">Q1006+Q1007</f>
        <v>0</v>
      </c>
      <c r="R1005" s="91"/>
    </row>
    <row r="1006" s="290" customFormat="true" ht="47.25" hidden="true" customHeight="false" outlineLevel="0" collapsed="false">
      <c r="A1006" s="106" t="s">
        <v>600</v>
      </c>
      <c r="B1006" s="175"/>
      <c r="C1006" s="175"/>
      <c r="D1006" s="245" t="n">
        <f aca="false">+F1006+G1006+H1006+I1006+J1006+K1006+L1006+M1006+N1006+O1006+Q1006+P1006</f>
        <v>0</v>
      </c>
      <c r="E1006" s="292"/>
      <c r="F1006" s="292"/>
      <c r="G1006" s="292"/>
      <c r="H1006" s="292"/>
      <c r="I1006" s="292"/>
      <c r="J1006" s="292"/>
      <c r="K1006" s="292"/>
      <c r="L1006" s="292"/>
      <c r="M1006" s="245"/>
      <c r="N1006" s="292"/>
      <c r="O1006" s="245"/>
      <c r="P1006" s="292"/>
      <c r="Q1006" s="292"/>
      <c r="R1006" s="91"/>
    </row>
    <row r="1007" s="290" customFormat="true" ht="15.75" hidden="true" customHeight="false" outlineLevel="0" collapsed="false">
      <c r="A1007" s="106"/>
      <c r="B1007" s="175"/>
      <c r="C1007" s="175"/>
      <c r="D1007" s="245" t="n">
        <f aca="false">+F1007+G1007+H1007+I1007+J1007+K1007+L1007+M1007+N1007+O1007+Q1007+P1007</f>
        <v>0</v>
      </c>
      <c r="E1007" s="292"/>
      <c r="F1007" s="292"/>
      <c r="G1007" s="292"/>
      <c r="H1007" s="292"/>
      <c r="I1007" s="292"/>
      <c r="J1007" s="292"/>
      <c r="K1007" s="292"/>
      <c r="L1007" s="292"/>
      <c r="M1007" s="245"/>
      <c r="N1007" s="292"/>
      <c r="O1007" s="292"/>
      <c r="P1007" s="292"/>
      <c r="Q1007" s="292"/>
      <c r="R1007" s="91"/>
    </row>
    <row r="1008" s="290" customFormat="true" ht="15.75" hidden="true" customHeight="false" outlineLevel="0" collapsed="false">
      <c r="A1008" s="29" t="s">
        <v>601</v>
      </c>
      <c r="B1008" s="175" t="n">
        <v>70802</v>
      </c>
      <c r="C1008" s="175"/>
      <c r="D1008" s="245" t="n">
        <f aca="false">+F1008+G1008+H1008+I1008+J1008+K1008+L1008+M1008+N1008+O1008+Q1008+P1008</f>
        <v>0</v>
      </c>
      <c r="E1008" s="292"/>
      <c r="F1008" s="292" t="n">
        <f aca="false">F1009</f>
        <v>0</v>
      </c>
      <c r="G1008" s="292" t="n">
        <f aca="false">G1009</f>
        <v>0</v>
      </c>
      <c r="H1008" s="292" t="n">
        <f aca="false">H1009</f>
        <v>0</v>
      </c>
      <c r="I1008" s="292" t="n">
        <f aca="false">I1009</f>
        <v>0</v>
      </c>
      <c r="J1008" s="292" t="n">
        <f aca="false">J1009</f>
        <v>0</v>
      </c>
      <c r="K1008" s="292" t="n">
        <f aca="false">K1009</f>
        <v>0</v>
      </c>
      <c r="L1008" s="292" t="n">
        <f aca="false">L1009</f>
        <v>0</v>
      </c>
      <c r="M1008" s="292" t="n">
        <f aca="false">M1009</f>
        <v>0</v>
      </c>
      <c r="N1008" s="292" t="n">
        <f aca="false">N1009</f>
        <v>0</v>
      </c>
      <c r="O1008" s="292" t="n">
        <f aca="false">O1009</f>
        <v>0</v>
      </c>
      <c r="P1008" s="292" t="n">
        <f aca="false">P1009</f>
        <v>0</v>
      </c>
      <c r="Q1008" s="292" t="n">
        <f aca="false">Q1009</f>
        <v>0</v>
      </c>
      <c r="R1008" s="91"/>
    </row>
    <row r="1009" s="290" customFormat="true" ht="47.25" hidden="true" customHeight="false" outlineLevel="0" collapsed="false">
      <c r="A1009" s="100" t="s">
        <v>402</v>
      </c>
      <c r="B1009" s="175"/>
      <c r="C1009" s="175" t="n">
        <v>3110</v>
      </c>
      <c r="D1009" s="245" t="n">
        <f aca="false">+F1009+G1009+H1009+I1009+J1009+K1009+L1009+M1009+N1009+O1009+Q1009+P1009</f>
        <v>0</v>
      </c>
      <c r="E1009" s="292"/>
      <c r="F1009" s="292" t="n">
        <f aca="false">SUM(F1010:F1011)</f>
        <v>0</v>
      </c>
      <c r="G1009" s="292" t="n">
        <f aca="false">SUM(G1010:G1011)</f>
        <v>0</v>
      </c>
      <c r="H1009" s="292" t="n">
        <f aca="false">SUM(H1010:H1011)</f>
        <v>0</v>
      </c>
      <c r="I1009" s="292" t="n">
        <f aca="false">SUM(I1010:I1011)</f>
        <v>0</v>
      </c>
      <c r="J1009" s="292" t="n">
        <f aca="false">SUM(J1010:J1011)</f>
        <v>0</v>
      </c>
      <c r="K1009" s="292" t="n">
        <f aca="false">SUM(K1010:K1011)</f>
        <v>0</v>
      </c>
      <c r="L1009" s="292" t="n">
        <f aca="false">SUM(L1010:L1011)</f>
        <v>0</v>
      </c>
      <c r="M1009" s="292" t="n">
        <f aca="false">SUM(M1010:M1011)</f>
        <v>0</v>
      </c>
      <c r="N1009" s="292" t="n">
        <f aca="false">SUM(N1010:N1011)</f>
        <v>0</v>
      </c>
      <c r="O1009" s="292" t="n">
        <f aca="false">SUM(O1010:O1011)</f>
        <v>0</v>
      </c>
      <c r="P1009" s="292" t="n">
        <f aca="false">SUM(P1010:P1011)</f>
        <v>0</v>
      </c>
      <c r="Q1009" s="292" t="n">
        <f aca="false">SUM(Q1010:Q1011)</f>
        <v>0</v>
      </c>
      <c r="R1009" s="91"/>
    </row>
    <row r="1010" s="290" customFormat="true" ht="63" hidden="true" customHeight="false" outlineLevel="0" collapsed="false">
      <c r="A1010" s="106" t="s">
        <v>602</v>
      </c>
      <c r="B1010" s="175"/>
      <c r="C1010" s="175"/>
      <c r="D1010" s="245" t="n">
        <f aca="false">+F1010+G1010+H1010+I1010+J1010+K1010+L1010+M1010+N1010+O1010+Q1010+P1010</f>
        <v>0</v>
      </c>
      <c r="E1010" s="292"/>
      <c r="F1010" s="292"/>
      <c r="G1010" s="292"/>
      <c r="H1010" s="292"/>
      <c r="I1010" s="292"/>
      <c r="J1010" s="292"/>
      <c r="K1010" s="292"/>
      <c r="L1010" s="292"/>
      <c r="M1010" s="292"/>
      <c r="N1010" s="292"/>
      <c r="O1010" s="245"/>
      <c r="P1010" s="292"/>
      <c r="Q1010" s="292"/>
      <c r="R1010" s="91"/>
    </row>
    <row r="1011" s="290" customFormat="true" ht="15.75" hidden="true" customHeight="false" outlineLevel="0" collapsed="false">
      <c r="A1011" s="310"/>
      <c r="B1011" s="175"/>
      <c r="C1011" s="175"/>
      <c r="D1011" s="245" t="n">
        <f aca="false">+F1011+G1011+H1011+I1011+J1011+K1011+L1011+M1011+N1011+O1011+Q1011+P1011</f>
        <v>0</v>
      </c>
      <c r="E1011" s="292"/>
      <c r="F1011" s="292"/>
      <c r="G1011" s="292"/>
      <c r="H1011" s="292"/>
      <c r="I1011" s="292"/>
      <c r="J1011" s="292"/>
      <c r="K1011" s="292"/>
      <c r="L1011" s="292"/>
      <c r="M1011" s="292"/>
      <c r="N1011" s="292"/>
      <c r="O1011" s="292"/>
      <c r="P1011" s="292"/>
      <c r="Q1011" s="292"/>
      <c r="R1011" s="91"/>
    </row>
    <row r="1012" s="290" customFormat="true" ht="42" hidden="true" customHeight="true" outlineLevel="0" collapsed="false">
      <c r="A1012" s="96" t="s">
        <v>73</v>
      </c>
      <c r="B1012" s="175" t="n">
        <v>1190</v>
      </c>
      <c r="C1012" s="175"/>
      <c r="D1012" s="245" t="n">
        <f aca="false">+F1012+G1012+H1012+I1012+J1012+K1012+L1012+M1012+N1012+O1012+Q1012+P1012</f>
        <v>0</v>
      </c>
      <c r="E1012" s="245" t="n">
        <f aca="false">+E1013</f>
        <v>0</v>
      </c>
      <c r="F1012" s="245" t="n">
        <f aca="false">+F1013</f>
        <v>0</v>
      </c>
      <c r="G1012" s="245" t="n">
        <f aca="false">+G1013</f>
        <v>0</v>
      </c>
      <c r="H1012" s="245" t="n">
        <f aca="false">+H1013</f>
        <v>0</v>
      </c>
      <c r="I1012" s="245" t="n">
        <f aca="false">+I1013</f>
        <v>0</v>
      </c>
      <c r="J1012" s="245" t="n">
        <f aca="false">+J1013</f>
        <v>0</v>
      </c>
      <c r="K1012" s="245" t="n">
        <f aca="false">+K1013</f>
        <v>0</v>
      </c>
      <c r="L1012" s="245" t="n">
        <f aca="false">+L1013</f>
        <v>0</v>
      </c>
      <c r="M1012" s="245" t="n">
        <f aca="false">+M1013</f>
        <v>0</v>
      </c>
      <c r="N1012" s="245" t="n">
        <f aca="false">+N1013</f>
        <v>0</v>
      </c>
      <c r="O1012" s="245" t="n">
        <f aca="false">+O1013</f>
        <v>0</v>
      </c>
      <c r="P1012" s="245" t="n">
        <f aca="false">+P1013</f>
        <v>0</v>
      </c>
      <c r="Q1012" s="245" t="n">
        <f aca="false">+Q1013</f>
        <v>0</v>
      </c>
      <c r="R1012" s="91"/>
    </row>
    <row r="1013" s="290" customFormat="true" ht="47.25" hidden="true" customHeight="false" outlineLevel="0" collapsed="false">
      <c r="A1013" s="100" t="s">
        <v>402</v>
      </c>
      <c r="B1013" s="175"/>
      <c r="C1013" s="175" t="n">
        <v>3110</v>
      </c>
      <c r="D1013" s="245" t="n">
        <f aca="false">+F1013+G1013+H1013+I1013+J1013+K1013+L1013+M1013+N1013+O1013+Q1013+P1013</f>
        <v>0</v>
      </c>
      <c r="E1013" s="245" t="n">
        <f aca="false">+E1015</f>
        <v>0</v>
      </c>
      <c r="F1013" s="245" t="n">
        <f aca="false">+F1015+F1014</f>
        <v>0</v>
      </c>
      <c r="G1013" s="245" t="n">
        <f aca="false">+G1015+G1014</f>
        <v>0</v>
      </c>
      <c r="H1013" s="245" t="n">
        <f aca="false">+H1015+H1014</f>
        <v>0</v>
      </c>
      <c r="I1013" s="245" t="n">
        <f aca="false">+I1015+I1014</f>
        <v>0</v>
      </c>
      <c r="J1013" s="245" t="n">
        <f aca="false">+J1015+J1014</f>
        <v>0</v>
      </c>
      <c r="K1013" s="245" t="n">
        <f aca="false">+K1015+K1014</f>
        <v>0</v>
      </c>
      <c r="L1013" s="245" t="n">
        <f aca="false">+L1015+L1014</f>
        <v>0</v>
      </c>
      <c r="M1013" s="245" t="n">
        <f aca="false">+M1015+M1014</f>
        <v>0</v>
      </c>
      <c r="N1013" s="245" t="n">
        <f aca="false">+N1015+N1014</f>
        <v>0</v>
      </c>
      <c r="O1013" s="245" t="n">
        <f aca="false">+O1015+O1014</f>
        <v>0</v>
      </c>
      <c r="P1013" s="245" t="n">
        <f aca="false">+P1015+P1014</f>
        <v>0</v>
      </c>
      <c r="Q1013" s="245" t="n">
        <f aca="false">+Q1015+Q1014</f>
        <v>0</v>
      </c>
      <c r="R1013" s="91"/>
    </row>
    <row r="1014" s="290" customFormat="true" ht="37.5" hidden="true" customHeight="true" outlineLevel="0" collapsed="false">
      <c r="A1014" s="106" t="s">
        <v>603</v>
      </c>
      <c r="B1014" s="175"/>
      <c r="C1014" s="175"/>
      <c r="D1014" s="271" t="n">
        <f aca="false">+F1014+G1014+H1014+I1014+J1014+K1014+L1014+M1014+N1014+O1014+Q1014+P1014</f>
        <v>0</v>
      </c>
      <c r="E1014" s="245"/>
      <c r="F1014" s="245"/>
      <c r="G1014" s="245"/>
      <c r="H1014" s="202"/>
      <c r="I1014" s="245"/>
      <c r="J1014" s="245"/>
      <c r="K1014" s="245"/>
      <c r="L1014" s="245"/>
      <c r="M1014" s="245"/>
      <c r="N1014" s="245"/>
      <c r="O1014" s="245"/>
      <c r="P1014" s="245"/>
      <c r="Q1014" s="245"/>
      <c r="R1014" s="91"/>
    </row>
    <row r="1015" s="290" customFormat="true" ht="39.75" hidden="true" customHeight="true" outlineLevel="0" collapsed="false">
      <c r="A1015" s="176" t="s">
        <v>604</v>
      </c>
      <c r="B1015" s="291"/>
      <c r="C1015" s="291"/>
      <c r="D1015" s="271" t="n">
        <f aca="false">+F1015+G1015+H1015+I1015+J1015+K1015+L1015+M1015+N1015+O1015+Q1015+P1015</f>
        <v>0</v>
      </c>
      <c r="E1015" s="245"/>
      <c r="F1015" s="202"/>
      <c r="G1015" s="202"/>
      <c r="H1015" s="202"/>
      <c r="I1015" s="202"/>
      <c r="J1015" s="202"/>
      <c r="K1015" s="202"/>
      <c r="L1015" s="202"/>
      <c r="M1015" s="202"/>
      <c r="N1015" s="202"/>
      <c r="O1015" s="202"/>
      <c r="P1015" s="202"/>
      <c r="Q1015" s="202"/>
      <c r="R1015" s="91"/>
    </row>
    <row r="1016" s="290" customFormat="true" ht="63" hidden="true" customHeight="false" outlineLevel="0" collapsed="false">
      <c r="A1016" s="54" t="s">
        <v>71</v>
      </c>
      <c r="B1016" s="175" t="n">
        <v>1200</v>
      </c>
      <c r="C1016" s="291"/>
      <c r="D1016" s="271" t="n">
        <f aca="false">+F1016+G1016+H1016+I1016+J1016+K1016+L1016+M1016+N1016+O1016+Q1016+P1016</f>
        <v>0</v>
      </c>
      <c r="E1016" s="245"/>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91"/>
    </row>
    <row r="1017" s="290" customFormat="true" ht="47.25" hidden="true" customHeight="false" outlineLevel="0" collapsed="false">
      <c r="A1017" s="100" t="s">
        <v>402</v>
      </c>
      <c r="B1017" s="291"/>
      <c r="C1017" s="175" t="n">
        <v>3110</v>
      </c>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63" hidden="true" customHeight="false" outlineLevel="0" collapsed="false">
      <c r="A1018" s="106" t="s">
        <v>605</v>
      </c>
      <c r="B1018" s="291"/>
      <c r="C1018" s="291"/>
      <c r="D1018" s="271" t="n">
        <f aca="false">+F1018+G1018+H1018+I1018+J1018+K1018+L1018+M1018+N1018+O1018+Q1018+P1018</f>
        <v>0</v>
      </c>
      <c r="E1018" s="245"/>
      <c r="F1018" s="202"/>
      <c r="G1018" s="202"/>
      <c r="H1018" s="202"/>
      <c r="I1018" s="202"/>
      <c r="J1018" s="202"/>
      <c r="K1018" s="202"/>
      <c r="L1018" s="202"/>
      <c r="M1018" s="202"/>
      <c r="N1018" s="202"/>
      <c r="O1018" s="202"/>
      <c r="P1018" s="202"/>
      <c r="Q1018" s="202"/>
      <c r="R1018" s="91"/>
    </row>
    <row r="1019" s="311" customFormat="true" ht="47.25" hidden="true" customHeight="false" outlineLevel="0" collapsed="false">
      <c r="A1019" s="29" t="s">
        <v>30</v>
      </c>
      <c r="B1019" s="175" t="n">
        <v>130107</v>
      </c>
      <c r="C1019" s="291"/>
      <c r="D1019" s="245" t="n">
        <f aca="false">+F1019+G1019+H1019+I1019+J1019+K1019+L1019+M1019+N1019+O1019+Q1019+P1019</f>
        <v>0</v>
      </c>
      <c r="E1019" s="245" t="n">
        <f aca="false">+E1020</f>
        <v>0</v>
      </c>
      <c r="F1019" s="245" t="n">
        <f aca="false">+F1020+F1024</f>
        <v>0</v>
      </c>
      <c r="G1019" s="245" t="n">
        <f aca="false">+G1020+G1024</f>
        <v>0</v>
      </c>
      <c r="H1019" s="245" t="n">
        <f aca="false">+H1020+H1024</f>
        <v>0</v>
      </c>
      <c r="I1019" s="245" t="n">
        <f aca="false">+I1020+I1024</f>
        <v>0</v>
      </c>
      <c r="J1019" s="245" t="n">
        <f aca="false">+J1020+J1024</f>
        <v>0</v>
      </c>
      <c r="K1019" s="245" t="n">
        <f aca="false">+K1020+K1024</f>
        <v>0</v>
      </c>
      <c r="L1019" s="245" t="n">
        <f aca="false">+L1020+L1024</f>
        <v>0</v>
      </c>
      <c r="M1019" s="245" t="n">
        <f aca="false">+M1020+M1024</f>
        <v>0</v>
      </c>
      <c r="N1019" s="245" t="n">
        <f aca="false">+N1020+N1024</f>
        <v>0</v>
      </c>
      <c r="O1019" s="245" t="n">
        <f aca="false">+O1020+O1024</f>
        <v>0</v>
      </c>
      <c r="P1019" s="245" t="n">
        <f aca="false">+P1020+P1024</f>
        <v>0</v>
      </c>
      <c r="Q1019" s="245" t="n">
        <f aca="false">+Q1020+Q1024</f>
        <v>0</v>
      </c>
      <c r="R1019" s="306"/>
    </row>
    <row r="1020" s="290" customFormat="true" ht="47.25" hidden="true" customHeight="false" outlineLevel="0" collapsed="false">
      <c r="A1020" s="165" t="s">
        <v>402</v>
      </c>
      <c r="B1020" s="175"/>
      <c r="C1020" s="175" t="n">
        <v>3110</v>
      </c>
      <c r="D1020" s="166" t="n">
        <f aca="false">+F1020+G1020+H1020+I1020+J1020+K1020+L1020+M1020+N1020+O1020+Q1020+P1020</f>
        <v>0</v>
      </c>
      <c r="E1020" s="245" t="n">
        <f aca="false">+E1021+E1022+E1023</f>
        <v>0</v>
      </c>
      <c r="F1020" s="245" t="n">
        <f aca="false">+F1021+F1022+F1023</f>
        <v>0</v>
      </c>
      <c r="G1020" s="245" t="n">
        <f aca="false">+G1021+G1022+G1023</f>
        <v>0</v>
      </c>
      <c r="H1020" s="245" t="n">
        <f aca="false">+H1021+H1022+H1023</f>
        <v>0</v>
      </c>
      <c r="I1020" s="245" t="n">
        <f aca="false">+I1021+I1022+I1023</f>
        <v>0</v>
      </c>
      <c r="J1020" s="245" t="n">
        <f aca="false">+J1021+J1022+J1023</f>
        <v>0</v>
      </c>
      <c r="K1020" s="245" t="n">
        <f aca="false">+K1021+K1022+K1023</f>
        <v>0</v>
      </c>
      <c r="L1020" s="245" t="n">
        <f aca="false">+L1021+L1022+L1023</f>
        <v>0</v>
      </c>
      <c r="M1020" s="245" t="n">
        <f aca="false">+M1021+M1022+M1023</f>
        <v>0</v>
      </c>
      <c r="N1020" s="245" t="n">
        <f aca="false">+N1021+N1022+N1023</f>
        <v>0</v>
      </c>
      <c r="O1020" s="245" t="n">
        <f aca="false">+O1021+O1022+O1023</f>
        <v>0</v>
      </c>
      <c r="P1020" s="245" t="n">
        <f aca="false">+P1021+P1022+P1023</f>
        <v>0</v>
      </c>
      <c r="Q1020" s="245" t="n">
        <f aca="false">+Q1021+Q1022+Q1023</f>
        <v>0</v>
      </c>
      <c r="R1020" s="91"/>
    </row>
    <row r="1021" s="290" customFormat="true" ht="31.5" hidden="true" customHeight="false" outlineLevel="0" collapsed="false">
      <c r="A1021" s="96" t="s">
        <v>606</v>
      </c>
      <c r="B1021" s="291"/>
      <c r="C1021" s="291"/>
      <c r="D1021" s="166" t="n">
        <f aca="false">+F1021+G1021+H1021+I1021+J1021+K1021+L1021+M1021+N1021+O1021+Q1021+P1021</f>
        <v>0</v>
      </c>
      <c r="E1021" s="245"/>
      <c r="F1021" s="245"/>
      <c r="G1021" s="245"/>
      <c r="H1021" s="246"/>
      <c r="I1021" s="246"/>
      <c r="J1021" s="246"/>
      <c r="K1021" s="246"/>
      <c r="L1021" s="246"/>
      <c r="M1021" s="245"/>
      <c r="N1021" s="245"/>
      <c r="O1021" s="245"/>
      <c r="P1021" s="245"/>
      <c r="Q1021" s="292"/>
      <c r="R1021" s="91"/>
    </row>
    <row r="1022" s="290" customFormat="true" ht="43.5" hidden="true" customHeight="true" outlineLevel="0" collapsed="false">
      <c r="A1022" s="96" t="s">
        <v>607</v>
      </c>
      <c r="B1022" s="291"/>
      <c r="C1022" s="291"/>
      <c r="D1022" s="166" t="n">
        <f aca="false">+F1022+G1022+H1022+I1022+J1022+K1022+L1022+M1022+N1022+O1022+Q1022+P1022</f>
        <v>0</v>
      </c>
      <c r="E1022" s="245"/>
      <c r="F1022" s="245"/>
      <c r="G1022" s="220"/>
      <c r="H1022" s="246"/>
      <c r="I1022" s="246"/>
      <c r="J1022" s="246"/>
      <c r="K1022" s="246"/>
      <c r="L1022" s="246"/>
      <c r="M1022" s="245"/>
      <c r="N1022" s="245"/>
      <c r="O1022" s="245"/>
      <c r="P1022" s="245"/>
      <c r="Q1022" s="292"/>
      <c r="R1022" s="91"/>
    </row>
    <row r="1023" s="290" customFormat="true" ht="47.25" hidden="true" customHeight="true" outlineLevel="0" collapsed="false">
      <c r="A1023" s="96" t="s">
        <v>608</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31.5" hidden="true" customHeight="false" outlineLevel="0" collapsed="false">
      <c r="A1024" s="100" t="s">
        <v>219</v>
      </c>
      <c r="B1024" s="175"/>
      <c r="C1024" s="175" t="n">
        <v>3132</v>
      </c>
      <c r="D1024" s="245" t="n">
        <f aca="false">+F1024+G1024+H1024+I1024+J1024+K1024+L1024+M1024+N1024+O1024+Q1024+P1024</f>
        <v>0</v>
      </c>
      <c r="E1024" s="245"/>
      <c r="F1024" s="245" t="n">
        <f aca="false">F1025+F1027+F1026</f>
        <v>0</v>
      </c>
      <c r="G1024" s="245" t="n">
        <f aca="false">G1025+G1027+G1026</f>
        <v>0</v>
      </c>
      <c r="H1024" s="245" t="n">
        <f aca="false">H1025+H1027+H1026</f>
        <v>0</v>
      </c>
      <c r="I1024" s="245" t="n">
        <f aca="false">I1025+I1027+I1026</f>
        <v>0</v>
      </c>
      <c r="J1024" s="245" t="n">
        <f aca="false">J1025+J1027+J1026</f>
        <v>0</v>
      </c>
      <c r="K1024" s="245" t="n">
        <f aca="false">K1025+K1027+K1026</f>
        <v>0</v>
      </c>
      <c r="L1024" s="245" t="n">
        <f aca="false">L1025+L1027+L1026</f>
        <v>0</v>
      </c>
      <c r="M1024" s="245" t="n">
        <f aca="false">M1025+M1027+M1026</f>
        <v>0</v>
      </c>
      <c r="N1024" s="245" t="n">
        <f aca="false">N1025+N1027+N1026</f>
        <v>0</v>
      </c>
      <c r="O1024" s="245" t="n">
        <f aca="false">O1025+O1027+O1026</f>
        <v>0</v>
      </c>
      <c r="P1024" s="245" t="n">
        <f aca="false">P1025+P1027+P1026</f>
        <v>0</v>
      </c>
      <c r="Q1024" s="245" t="n">
        <f aca="false">Q1025+Q1027+Q1026</f>
        <v>0</v>
      </c>
      <c r="R1024" s="91"/>
    </row>
    <row r="1025" s="290" customFormat="true" ht="122.25" hidden="true" customHeight="true" outlineLevel="0" collapsed="false">
      <c r="A1025" s="176" t="s">
        <v>609</v>
      </c>
      <c r="B1025" s="291"/>
      <c r="C1025" s="291"/>
      <c r="D1025" s="271" t="n">
        <f aca="false">+F1025+G1025+H1025+I1025+J1025+K1025+L1025+M1025+N1025+O1025+Q1025+P1025</f>
        <v>0</v>
      </c>
      <c r="E1025" s="245"/>
      <c r="F1025" s="245"/>
      <c r="G1025" s="220"/>
      <c r="H1025" s="200"/>
      <c r="I1025" s="200"/>
      <c r="J1025" s="200"/>
      <c r="K1025" s="200"/>
      <c r="L1025" s="200"/>
      <c r="M1025" s="245"/>
      <c r="N1025" s="245"/>
      <c r="O1025" s="245"/>
      <c r="P1025" s="245"/>
      <c r="Q1025" s="292"/>
      <c r="R1025" s="91"/>
    </row>
    <row r="1026" s="290" customFormat="true" ht="138.75" hidden="true" customHeight="true" outlineLevel="0" collapsed="false">
      <c r="A1026" s="176" t="s">
        <v>610</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1</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124" customFormat="true" ht="48.75" hidden="true" customHeight="true" outlineLevel="0" collapsed="false">
      <c r="A1028" s="297" t="s">
        <v>612</v>
      </c>
      <c r="B1028" s="279" t="n">
        <v>1020</v>
      </c>
      <c r="C1028" s="279"/>
      <c r="D1028" s="205" t="n">
        <f aca="false">+F1028+G1028+H1028+I1028+J1028+K1028+L1028+M1028+N1028+O1028+Q1028+P1028</f>
        <v>14938269</v>
      </c>
      <c r="E1028" s="205" t="n">
        <f aca="false">E1110+E1114+E1029</f>
        <v>0</v>
      </c>
      <c r="F1028" s="205" t="n">
        <f aca="false">F1110+F1114+F1029</f>
        <v>0</v>
      </c>
      <c r="G1028" s="205" t="n">
        <f aca="false">G1110+G1114+G1029</f>
        <v>1381462</v>
      </c>
      <c r="H1028" s="205" t="n">
        <f aca="false">H1110+H1114+H1029</f>
        <v>899500</v>
      </c>
      <c r="I1028" s="205" t="n">
        <f aca="false">I1110+I1114+I1029</f>
        <v>0</v>
      </c>
      <c r="J1028" s="205" t="n">
        <f aca="false">J1110+J1114+J1029</f>
        <v>12657307</v>
      </c>
      <c r="K1028" s="205" t="n">
        <f aca="false">K1110+K1114+K1029</f>
        <v>0</v>
      </c>
      <c r="L1028" s="205" t="n">
        <f aca="false">L1110+L1114+L1029</f>
        <v>0</v>
      </c>
      <c r="M1028" s="205" t="n">
        <f aca="false">M1110+M1114+M1029</f>
        <v>0</v>
      </c>
      <c r="N1028" s="205" t="n">
        <f aca="false">N1110+N1114+N1029</f>
        <v>0</v>
      </c>
      <c r="O1028" s="205" t="n">
        <f aca="false">O1110+O1114+O1029</f>
        <v>0</v>
      </c>
      <c r="P1028" s="205" t="n">
        <f aca="false">P1110+P1114+P1029</f>
        <v>0</v>
      </c>
      <c r="Q1028" s="205" t="n">
        <f aca="false">Q1110+Q1114+Q1029</f>
        <v>0</v>
      </c>
      <c r="R1028" s="123"/>
    </row>
    <row r="1029" s="124" customFormat="true" ht="47.25" hidden="true" customHeight="false" outlineLevel="0" collapsed="false">
      <c r="A1029" s="159" t="s">
        <v>402</v>
      </c>
      <c r="B1029" s="231"/>
      <c r="C1029" s="231" t="n">
        <v>3110</v>
      </c>
      <c r="D1029" s="257" t="n">
        <f aca="false">+F1029+G1029+H1029+I1029+J1029+K1029+L1029+M1029+N1029+O1029+Q1029+P1029</f>
        <v>2280962</v>
      </c>
      <c r="E1029" s="257" t="n">
        <f aca="false">+E1104+E1107</f>
        <v>0</v>
      </c>
      <c r="F1029" s="257" t="n">
        <f aca="false">SUM(F1030:F1109)</f>
        <v>0</v>
      </c>
      <c r="G1029" s="257" t="n">
        <f aca="false">SUM(G1030:G1109)</f>
        <v>1381462</v>
      </c>
      <c r="H1029" s="257" t="n">
        <f aca="false">SUM(H1030:H1109)</f>
        <v>899500</v>
      </c>
      <c r="I1029" s="257" t="n">
        <f aca="false">SUM(I1030:I1109)</f>
        <v>0</v>
      </c>
      <c r="J1029" s="257" t="n">
        <f aca="false">SUM(J1030:J1109)</f>
        <v>0</v>
      </c>
      <c r="K1029" s="257" t="n">
        <f aca="false">SUM(K1030:K1109)</f>
        <v>0</v>
      </c>
      <c r="L1029" s="257" t="n">
        <f aca="false">SUM(L1030:L1109)</f>
        <v>0</v>
      </c>
      <c r="M1029" s="257" t="n">
        <f aca="false">SUM(M1030:M1109)</f>
        <v>0</v>
      </c>
      <c r="N1029" s="257" t="n">
        <f aca="false">SUM(N1030:N1109)</f>
        <v>0</v>
      </c>
      <c r="O1029" s="257" t="n">
        <f aca="false">SUM(O1030:O1109)</f>
        <v>0</v>
      </c>
      <c r="P1029" s="257" t="n">
        <f aca="false">SUM(P1030:P1109)</f>
        <v>0</v>
      </c>
      <c r="Q1029" s="257" t="n">
        <f aca="false">SUM(Q1030:Q1109)</f>
        <v>0</v>
      </c>
      <c r="R1029" s="123"/>
    </row>
    <row r="1030" s="124" customFormat="true" ht="54" hidden="true" customHeight="true" outlineLevel="0" collapsed="false">
      <c r="A1030" s="225" t="s">
        <v>613</v>
      </c>
      <c r="B1030" s="175"/>
      <c r="C1030" s="175"/>
      <c r="D1030" s="245" t="n">
        <f aca="false">+F1030+G1030+H1030+I1030+J1030+K1030+L1030+M1030+N1030+O1030+Q1030+P1030</f>
        <v>18673</v>
      </c>
      <c r="E1030" s="245"/>
      <c r="F1030" s="245"/>
      <c r="G1030" s="245" t="n">
        <v>18673</v>
      </c>
      <c r="H1030" s="245"/>
      <c r="I1030" s="245"/>
      <c r="J1030" s="245"/>
      <c r="K1030" s="245"/>
      <c r="L1030" s="245"/>
      <c r="M1030" s="245"/>
      <c r="N1030" s="245"/>
      <c r="O1030" s="245"/>
      <c r="P1030" s="245"/>
      <c r="Q1030" s="245"/>
      <c r="R1030" s="123"/>
    </row>
    <row r="1031" s="124" customFormat="true" ht="47.25" hidden="true" customHeight="false" outlineLevel="0" collapsed="false">
      <c r="A1031" s="225" t="s">
        <v>614</v>
      </c>
      <c r="B1031" s="175"/>
      <c r="C1031" s="175"/>
      <c r="D1031" s="245" t="n">
        <f aca="false">+F1031+G1031+H1031+I1031+J1031+K1031+L1031+M1031+N1031+O1031+Q1031+P1031</f>
        <v>37600</v>
      </c>
      <c r="E1031" s="245"/>
      <c r="F1031" s="245"/>
      <c r="G1031" s="245" t="n">
        <v>37600</v>
      </c>
      <c r="H1031" s="245"/>
      <c r="I1031" s="245"/>
      <c r="J1031" s="245"/>
      <c r="K1031" s="245"/>
      <c r="L1031" s="245"/>
      <c r="M1031" s="245"/>
      <c r="N1031" s="245"/>
      <c r="O1031" s="245"/>
      <c r="P1031" s="245"/>
      <c r="Q1031" s="245"/>
      <c r="R1031" s="123"/>
    </row>
    <row r="1032" s="124" customFormat="true" ht="47.25" hidden="true" customHeight="false" outlineLevel="0" collapsed="false">
      <c r="A1032" s="312" t="s">
        <v>615</v>
      </c>
      <c r="B1032" s="175"/>
      <c r="C1032" s="175"/>
      <c r="D1032" s="245" t="n">
        <f aca="false">+F1032+G1032+H1032+I1032+J1032+K1032+L1032+M1032+N1032+O1032+Q1032+P1032</f>
        <v>546000</v>
      </c>
      <c r="E1032" s="245"/>
      <c r="F1032" s="245"/>
      <c r="G1032" s="245" t="n">
        <v>546000</v>
      </c>
      <c r="H1032" s="245"/>
      <c r="I1032" s="245"/>
      <c r="J1032" s="245"/>
      <c r="K1032" s="245"/>
      <c r="L1032" s="245"/>
      <c r="M1032" s="245"/>
      <c r="N1032" s="245"/>
      <c r="O1032" s="245"/>
      <c r="P1032" s="245"/>
      <c r="Q1032" s="245"/>
      <c r="R1032" s="123"/>
    </row>
    <row r="1033" s="124" customFormat="true" ht="51.75" hidden="true" customHeight="true" outlineLevel="0" collapsed="false">
      <c r="A1033" s="106" t="s">
        <v>616</v>
      </c>
      <c r="B1033" s="175"/>
      <c r="C1033" s="175"/>
      <c r="D1033" s="245" t="n">
        <f aca="false">+F1033+G1033+H1033+I1033+J1033+K1033+L1033+M1033+N1033+O1033+Q1033+P1033</f>
        <v>728280</v>
      </c>
      <c r="E1033" s="245"/>
      <c r="F1033" s="245"/>
      <c r="G1033" s="245" t="n">
        <v>728280</v>
      </c>
      <c r="H1033" s="245"/>
      <c r="I1033" s="245"/>
      <c r="J1033" s="245"/>
      <c r="K1033" s="245"/>
      <c r="L1033" s="245"/>
      <c r="M1033" s="245"/>
      <c r="N1033" s="245"/>
      <c r="O1033" s="245"/>
      <c r="P1033" s="245"/>
      <c r="Q1033" s="245"/>
      <c r="R1033" s="123"/>
    </row>
    <row r="1034" s="124" customFormat="true" ht="299.25" hidden="true" customHeight="false" outlineLevel="0" collapsed="false">
      <c r="A1034" s="313" t="s">
        <v>617</v>
      </c>
      <c r="B1034" s="175"/>
      <c r="C1034" s="175"/>
      <c r="D1034" s="245" t="n">
        <f aca="false">+F1034+G1034+H1034+I1034+J1034+K1034+L1034+M1034+N1034+O1034+Q1034+P1034</f>
        <v>309500</v>
      </c>
      <c r="E1034" s="245"/>
      <c r="F1034" s="245"/>
      <c r="G1034" s="245"/>
      <c r="H1034" s="245" t="n">
        <v>309500</v>
      </c>
      <c r="I1034" s="245"/>
      <c r="J1034" s="245"/>
      <c r="K1034" s="245"/>
      <c r="L1034" s="245"/>
      <c r="M1034" s="245"/>
      <c r="N1034" s="245"/>
      <c r="O1034" s="245"/>
      <c r="P1034" s="245"/>
      <c r="Q1034" s="245"/>
      <c r="R1034" s="123"/>
    </row>
    <row r="1035" s="124" customFormat="true" ht="246.75" hidden="true" customHeight="false" outlineLevel="0" collapsed="false">
      <c r="A1035" s="314" t="s">
        <v>618</v>
      </c>
      <c r="B1035" s="175"/>
      <c r="C1035" s="175"/>
      <c r="D1035" s="245" t="n">
        <f aca="false">+F1035+G1035+H1035+I1035+J1035+K1035+L1035+M1035+N1035+O1035+Q1035+P1035</f>
        <v>590000</v>
      </c>
      <c r="E1035" s="245"/>
      <c r="F1035" s="245"/>
      <c r="G1035" s="245"/>
      <c r="H1035" s="245" t="n">
        <v>590000</v>
      </c>
      <c r="I1035" s="245"/>
      <c r="J1035" s="245"/>
      <c r="K1035" s="245"/>
      <c r="L1035" s="245"/>
      <c r="M1035" s="245"/>
      <c r="N1035" s="245"/>
      <c r="O1035" s="245"/>
      <c r="P1035" s="245"/>
      <c r="Q1035" s="245"/>
      <c r="R1035" s="123"/>
    </row>
    <row r="1036" s="124" customFormat="true" ht="63" hidden="true" customHeight="false" outlineLevel="0" collapsed="false">
      <c r="A1036" s="106" t="s">
        <v>619</v>
      </c>
      <c r="B1036" s="175"/>
      <c r="C1036" s="175"/>
      <c r="D1036" s="245" t="n">
        <f aca="false">+F1036+G1036+H1036+I1036+J1036+K1036+L1036+M1036+N1036+O1036+Q1036+P1036</f>
        <v>20060</v>
      </c>
      <c r="E1036" s="245"/>
      <c r="F1036" s="245"/>
      <c r="G1036" s="245" t="n">
        <v>20060</v>
      </c>
      <c r="H1036" s="245"/>
      <c r="I1036" s="245"/>
      <c r="J1036" s="245"/>
      <c r="K1036" s="245"/>
      <c r="L1036" s="245"/>
      <c r="M1036" s="245"/>
      <c r="N1036" s="245"/>
      <c r="O1036" s="245"/>
      <c r="P1036" s="245"/>
      <c r="Q1036" s="245"/>
      <c r="R1036" s="123"/>
    </row>
    <row r="1037" s="124" customFormat="true" ht="47.25" hidden="true" customHeight="false" outlineLevel="0" collapsed="false">
      <c r="A1037" s="106" t="s">
        <v>620</v>
      </c>
      <c r="B1037" s="175"/>
      <c r="C1037" s="175"/>
      <c r="D1037" s="245" t="n">
        <f aca="false">+F1037+G1037+H1037+I1037+J1037+K1037+L1037+M1037+N1037+O1037+Q1037+P1037</f>
        <v>24050</v>
      </c>
      <c r="E1037" s="245"/>
      <c r="F1037" s="245"/>
      <c r="G1037" s="245" t="n">
        <v>2405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1</v>
      </c>
      <c r="B1038" s="175"/>
      <c r="C1038" s="175"/>
      <c r="D1038" s="245" t="n">
        <f aca="false">+F1038+G1038+H1038+I1038+J1038+K1038+L1038+M1038+N1038+O1038+Q1038+P1038</f>
        <v>6799</v>
      </c>
      <c r="E1038" s="245"/>
      <c r="F1038" s="245"/>
      <c r="G1038" s="245" t="n">
        <v>6799</v>
      </c>
      <c r="H1038" s="245"/>
      <c r="I1038" s="245"/>
      <c r="J1038" s="245"/>
      <c r="K1038" s="245"/>
      <c r="L1038" s="245"/>
      <c r="M1038" s="245"/>
      <c r="N1038" s="245"/>
      <c r="O1038" s="245"/>
      <c r="P1038" s="245"/>
      <c r="Q1038" s="245"/>
      <c r="R1038" s="123"/>
    </row>
    <row r="1039" s="124" customFormat="true" ht="15.75" hidden="true" customHeight="false" outlineLevel="0" collapsed="false">
      <c r="A1039" s="225"/>
      <c r="B1039" s="175"/>
      <c r="C1039" s="175"/>
      <c r="D1039" s="245" t="n">
        <f aca="false">+F1039+G1039+H1039+I1039+J1039+K1039+L1039+M1039+N1039+O1039+Q1039+P1039</f>
        <v>0</v>
      </c>
      <c r="E1039" s="245"/>
      <c r="F1039" s="245"/>
      <c r="G1039" s="245"/>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100"/>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67" customFormat="true" ht="99" hidden="true" customHeight="true" outlineLevel="0" collapsed="false">
      <c r="A1104" s="106" t="s">
        <v>622</v>
      </c>
      <c r="B1104" s="201"/>
      <c r="C1104" s="201"/>
      <c r="D1104" s="271" t="n">
        <f aca="false">+F1104+G1104+H1104+I1104+J1104+K1104+L1104+M1104+N1104+O1104+Q1104+P1104</f>
        <v>0</v>
      </c>
      <c r="E1104" s="200"/>
      <c r="F1104" s="200"/>
      <c r="G1104" s="200"/>
      <c r="H1104" s="200"/>
      <c r="I1104" s="200"/>
      <c r="J1104" s="200"/>
      <c r="K1104" s="200"/>
      <c r="L1104" s="200"/>
      <c r="M1104" s="263"/>
      <c r="N1104" s="200"/>
      <c r="O1104" s="200"/>
      <c r="P1104" s="200"/>
      <c r="Q1104" s="200"/>
      <c r="R1104" s="183"/>
    </row>
    <row r="1105" s="167" customFormat="true" ht="94.5" hidden="true" customHeight="false" outlineLevel="0" collapsed="false">
      <c r="A1105" s="106" t="s">
        <v>623</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101.25" hidden="true" customHeight="true" outlineLevel="0" collapsed="false">
      <c r="A1106" s="106" t="s">
        <v>624</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75.75" hidden="true" customHeight="true" outlineLevel="0" collapsed="false">
      <c r="A1107" s="176" t="s">
        <v>625</v>
      </c>
      <c r="B1107" s="201"/>
      <c r="C1107" s="201"/>
      <c r="D1107" s="271" t="n">
        <f aca="false">+F1107+G1107+H1107+I1107+J1107+K1107+L1107+M1107+N1107+O1107+Q1107+P1107</f>
        <v>0</v>
      </c>
      <c r="E1107" s="200"/>
      <c r="F1107" s="200"/>
      <c r="G1107" s="200"/>
      <c r="H1107" s="200"/>
      <c r="I1107" s="246"/>
      <c r="J1107" s="246"/>
      <c r="K1107" s="246"/>
      <c r="L1107" s="246"/>
      <c r="M1107" s="315"/>
      <c r="N1107" s="246"/>
      <c r="O1107" s="246"/>
      <c r="P1107" s="246"/>
      <c r="Q1107" s="246"/>
      <c r="R1107" s="183"/>
    </row>
    <row r="1108" s="167" customFormat="true" ht="31.5" hidden="true" customHeight="false" outlineLevel="0" collapsed="false">
      <c r="A1108" s="226" t="s">
        <v>626</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78.75" hidden="true" customHeight="false" outlineLevel="0" collapsed="false">
      <c r="A1109" s="226" t="s">
        <v>627</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1" customFormat="true" ht="31.5" hidden="true" customHeight="false" outlineLevel="0" collapsed="false">
      <c r="A1110" s="100" t="s">
        <v>628</v>
      </c>
      <c r="B1110" s="175"/>
      <c r="C1110" s="175" t="n">
        <v>3122</v>
      </c>
      <c r="D1110" s="166" t="n">
        <f aca="false">+F1110+G1110+H1110+I1110+J1110+K1110+L1110+M1110+N1110+O1110+Q1110+P1110</f>
        <v>0</v>
      </c>
      <c r="E1110" s="245" t="n">
        <f aca="false">E1111+E1112</f>
        <v>0</v>
      </c>
      <c r="F1110" s="245" t="n">
        <f aca="false">F1111+F1112</f>
        <v>0</v>
      </c>
      <c r="G1110" s="245" t="n">
        <f aca="false">G1111+G1112</f>
        <v>0</v>
      </c>
      <c r="H1110" s="245" t="n">
        <f aca="false">H1111+H1112</f>
        <v>0</v>
      </c>
      <c r="I1110" s="245" t="n">
        <f aca="false">I1111+I1112</f>
        <v>0</v>
      </c>
      <c r="J1110" s="245" t="n">
        <f aca="false">J1111+J1112</f>
        <v>0</v>
      </c>
      <c r="K1110" s="245" t="n">
        <f aca="false">K1111+K1112</f>
        <v>0</v>
      </c>
      <c r="L1110" s="245" t="n">
        <f aca="false">L1111+L1112</f>
        <v>0</v>
      </c>
      <c r="M1110" s="245" t="n">
        <f aca="false">M1111+M1112</f>
        <v>0</v>
      </c>
      <c r="N1110" s="245" t="n">
        <f aca="false">N1111+N1112</f>
        <v>0</v>
      </c>
      <c r="O1110" s="245" t="n">
        <f aca="false">O1111+O1112</f>
        <v>0</v>
      </c>
      <c r="P1110" s="245" t="n">
        <f aca="false">P1111+P1112</f>
        <v>0</v>
      </c>
      <c r="Q1110" s="245" t="n">
        <f aca="false">Q1111+Q1112</f>
        <v>0</v>
      </c>
      <c r="R1110" s="160"/>
    </row>
    <row r="1111" s="167" customFormat="true" ht="77.25" hidden="true" customHeight="true" outlineLevel="0" collapsed="false">
      <c r="A1111" s="316" t="s">
        <v>629</v>
      </c>
      <c r="B1111" s="201"/>
      <c r="C1111" s="201"/>
      <c r="D1111" s="166" t="n">
        <f aca="false">+F1111+G1111+H1111+I1111+J1111+K1111+L1111+M1111+N1111+O1111+Q1111+P1111</f>
        <v>0</v>
      </c>
      <c r="E1111" s="246"/>
      <c r="F1111" s="246"/>
      <c r="G1111" s="246"/>
      <c r="H1111" s="246"/>
      <c r="I1111" s="246"/>
      <c r="J1111" s="246"/>
      <c r="K1111" s="246"/>
      <c r="L1111" s="246"/>
      <c r="M1111" s="246"/>
      <c r="N1111" s="246"/>
      <c r="O1111" s="246"/>
      <c r="P1111" s="246"/>
      <c r="Q1111" s="246"/>
      <c r="R1111" s="183"/>
    </row>
    <row r="1112" s="320" customFormat="true" ht="60.75" hidden="true" customHeight="true" outlineLevel="0" collapsed="false">
      <c r="A1112" s="316" t="s">
        <v>630</v>
      </c>
      <c r="B1112" s="317"/>
      <c r="C1112" s="317"/>
      <c r="D1112" s="166" t="n">
        <f aca="false">+F1112+G1112+H1112+I1112+J1112+K1112+L1112+M1112+N1112+O1112+Q1112+P1112</f>
        <v>0</v>
      </c>
      <c r="E1112" s="318"/>
      <c r="F1112" s="246"/>
      <c r="G1112" s="318"/>
      <c r="H1112" s="318"/>
      <c r="I1112" s="318"/>
      <c r="J1112" s="318"/>
      <c r="K1112" s="318"/>
      <c r="L1112" s="318"/>
      <c r="M1112" s="246"/>
      <c r="N1112" s="318"/>
      <c r="O1112" s="318"/>
      <c r="P1112" s="318"/>
      <c r="Q1112" s="318"/>
      <c r="R1112" s="319"/>
    </row>
    <row r="1113" s="290" customFormat="true" ht="15.75" hidden="true" customHeight="false" outlineLevel="0" collapsed="false">
      <c r="A1113" s="310"/>
      <c r="B1113" s="291"/>
      <c r="C1113" s="291"/>
      <c r="D1113" s="166" t="n">
        <f aca="false">+F1113+G1113+H1113+I1113+J1113+K1113+L1113+M1113+N1113+O1113+Q1113+P1113</f>
        <v>0</v>
      </c>
      <c r="E1113" s="292"/>
      <c r="F1113" s="292"/>
      <c r="G1113" s="292"/>
      <c r="H1113" s="292"/>
      <c r="I1113" s="292"/>
      <c r="J1113" s="292"/>
      <c r="K1113" s="292"/>
      <c r="L1113" s="292"/>
      <c r="M1113" s="292"/>
      <c r="N1113" s="292"/>
      <c r="O1113" s="292"/>
      <c r="P1113" s="292"/>
      <c r="Q1113" s="292"/>
      <c r="R1113" s="91"/>
    </row>
    <row r="1114" s="161" customFormat="true" ht="31.5" hidden="true" customHeight="false" outlineLevel="0" collapsed="false">
      <c r="A1114" s="159" t="s">
        <v>219</v>
      </c>
      <c r="B1114" s="231"/>
      <c r="C1114" s="231" t="n">
        <v>3132</v>
      </c>
      <c r="D1114" s="244" t="n">
        <f aca="false">+F1114+G1114+H1114+I1114+J1114+K1114+L1114+M1114+N1114+O1114+Q1114+P1114</f>
        <v>12657307</v>
      </c>
      <c r="E1114" s="257" t="n">
        <f aca="false">SUM(E1116:E1149)</f>
        <v>0</v>
      </c>
      <c r="F1114" s="257" t="n">
        <f aca="false">SUM(F1115:F1149)</f>
        <v>0</v>
      </c>
      <c r="G1114" s="257" t="n">
        <f aca="false">SUM(G1115:G1149)</f>
        <v>0</v>
      </c>
      <c r="H1114" s="257" t="n">
        <f aca="false">SUM(H1115:H1149)</f>
        <v>0</v>
      </c>
      <c r="I1114" s="257" t="n">
        <f aca="false">SUM(I1115:I1149)</f>
        <v>0</v>
      </c>
      <c r="J1114" s="257" t="n">
        <f aca="false">SUM(J1115:J1149)</f>
        <v>12657307</v>
      </c>
      <c r="K1114" s="257" t="n">
        <f aca="false">SUM(K1115:K1149)</f>
        <v>0</v>
      </c>
      <c r="L1114" s="257" t="n">
        <f aca="false">SUM(L1115:L1149)</f>
        <v>0</v>
      </c>
      <c r="M1114" s="257" t="n">
        <f aca="false">SUM(M1115:M1149)</f>
        <v>0</v>
      </c>
      <c r="N1114" s="257" t="n">
        <f aca="false">SUM(N1115:N1149)</f>
        <v>0</v>
      </c>
      <c r="O1114" s="257" t="n">
        <f aca="false">SUM(O1115:O1149)</f>
        <v>0</v>
      </c>
      <c r="P1114" s="257" t="n">
        <f aca="false">SUM(P1115:P1149)</f>
        <v>0</v>
      </c>
      <c r="Q1114" s="257" t="n">
        <f aca="false">SUM(Q1115:Q1149)</f>
        <v>0</v>
      </c>
      <c r="R1114" s="160"/>
    </row>
    <row r="1115" s="161" customFormat="true" ht="104.25" hidden="true" customHeight="true" outlineLevel="0" collapsed="false">
      <c r="A1115" s="225" t="s">
        <v>631</v>
      </c>
      <c r="B1115" s="175"/>
      <c r="C1115" s="175"/>
      <c r="D1115" s="271" t="n">
        <f aca="false">+F1115+G1115+H1115+I1115+J1115+K1115+L1115+M1115+N1115+O1115+Q1115+P1115</f>
        <v>750000</v>
      </c>
      <c r="E1115" s="245"/>
      <c r="F1115" s="245"/>
      <c r="G1115" s="245"/>
      <c r="H1115" s="202"/>
      <c r="I1115" s="245"/>
      <c r="J1115" s="245" t="n">
        <v>750000</v>
      </c>
      <c r="K1115" s="245"/>
      <c r="L1115" s="245"/>
      <c r="M1115" s="245"/>
      <c r="N1115" s="245"/>
      <c r="O1115" s="245"/>
      <c r="P1115" s="245"/>
      <c r="Q1115" s="245"/>
      <c r="R1115" s="160"/>
    </row>
    <row r="1116" s="173" customFormat="true" ht="139.5" hidden="true" customHeight="true" outlineLevel="0" collapsed="false">
      <c r="A1116" s="225" t="s">
        <v>632</v>
      </c>
      <c r="B1116" s="321"/>
      <c r="C1116" s="321"/>
      <c r="D1116" s="271" t="n">
        <f aca="false">+F1116+G1116+H1116+I1116+J1116+K1116+L1116+M1116+N1116+O1116+Q1116+P1116</f>
        <v>560095</v>
      </c>
      <c r="E1116" s="246"/>
      <c r="F1116" s="246"/>
      <c r="G1116" s="246"/>
      <c r="H1116" s="246"/>
      <c r="I1116" s="246"/>
      <c r="J1116" s="246" t="n">
        <v>560095</v>
      </c>
      <c r="K1116" s="246"/>
      <c r="L1116" s="246"/>
      <c r="M1116" s="263"/>
      <c r="N1116" s="246"/>
      <c r="O1116" s="245"/>
      <c r="P1116" s="246"/>
      <c r="Q1116" s="200"/>
      <c r="R1116" s="172"/>
    </row>
    <row r="1117" s="167" customFormat="true" ht="110.25" hidden="true" customHeight="true" outlineLevel="0" collapsed="false">
      <c r="A1117" s="225" t="s">
        <v>633</v>
      </c>
      <c r="B1117" s="201"/>
      <c r="C1117" s="201"/>
      <c r="D1117" s="271" t="n">
        <f aca="false">+F1117+G1117+H1117+I1117+J1117+K1117+L1117+M1117+N1117+O1117+Q1117+P1117</f>
        <v>856000</v>
      </c>
      <c r="E1117" s="200"/>
      <c r="F1117" s="200"/>
      <c r="G1117" s="200"/>
      <c r="H1117" s="200"/>
      <c r="I1117" s="200"/>
      <c r="J1117" s="200" t="n">
        <v>856000</v>
      </c>
      <c r="K1117" s="200"/>
      <c r="L1117" s="200"/>
      <c r="M1117" s="263"/>
      <c r="N1117" s="200"/>
      <c r="O1117" s="245"/>
      <c r="P1117" s="200"/>
      <c r="Q1117" s="200"/>
      <c r="R1117" s="183"/>
    </row>
    <row r="1118" s="167" customFormat="true" ht="127.5" hidden="true" customHeight="true" outlineLevel="0" collapsed="false">
      <c r="A1118" s="225" t="s">
        <v>634</v>
      </c>
      <c r="B1118" s="201"/>
      <c r="C1118" s="201"/>
      <c r="D1118" s="271" t="n">
        <f aca="false">+F1118+G1118+H1118+I1118+J1118+K1118+L1118+M1118+N1118+O1118+Q1118+P1118</f>
        <v>857590</v>
      </c>
      <c r="E1118" s="200"/>
      <c r="F1118" s="200"/>
      <c r="G1118" s="200"/>
      <c r="H1118" s="200"/>
      <c r="I1118" s="200"/>
      <c r="J1118" s="200" t="n">
        <v>857590</v>
      </c>
      <c r="K1118" s="200"/>
      <c r="L1118" s="200"/>
      <c r="M1118" s="263"/>
      <c r="N1118" s="200"/>
      <c r="O1118" s="245"/>
      <c r="P1118" s="200"/>
      <c r="Q1118" s="200"/>
      <c r="R1118" s="183"/>
    </row>
    <row r="1119" s="167" customFormat="true" ht="119.25" hidden="true" customHeight="true" outlineLevel="0" collapsed="false">
      <c r="A1119" s="225" t="s">
        <v>635</v>
      </c>
      <c r="B1119" s="201"/>
      <c r="C1119" s="201"/>
      <c r="D1119" s="271" t="n">
        <f aca="false">+F1119+G1119+H1119+I1119+J1119+K1119+L1119+M1119+N1119+O1119+Q1119+P1119</f>
        <v>5515</v>
      </c>
      <c r="E1119" s="200"/>
      <c r="F1119" s="200"/>
      <c r="G1119" s="148"/>
      <c r="H1119" s="148"/>
      <c r="I1119" s="200"/>
      <c r="J1119" s="148" t="n">
        <v>5515</v>
      </c>
      <c r="K1119" s="200"/>
      <c r="L1119" s="200"/>
      <c r="M1119" s="263"/>
      <c r="N1119" s="200"/>
      <c r="O1119" s="200"/>
      <c r="P1119" s="200"/>
      <c r="Q1119" s="200"/>
      <c r="R1119" s="183"/>
    </row>
    <row r="1120" s="167" customFormat="true" ht="134.25" hidden="true" customHeight="true" outlineLevel="0" collapsed="false">
      <c r="A1120" s="225" t="s">
        <v>636</v>
      </c>
      <c r="B1120" s="201"/>
      <c r="C1120" s="201"/>
      <c r="D1120" s="271" t="n">
        <f aca="false">+F1120+G1120+H1120+I1120+J1120+K1120+L1120+M1120+N1120+O1120+Q1120+P1120</f>
        <v>280491</v>
      </c>
      <c r="E1120" s="200"/>
      <c r="F1120" s="200"/>
      <c r="G1120" s="148"/>
      <c r="H1120" s="200"/>
      <c r="I1120" s="200"/>
      <c r="J1120" s="148" t="n">
        <v>280491</v>
      </c>
      <c r="K1120" s="200"/>
      <c r="L1120" s="200"/>
      <c r="M1120" s="263"/>
      <c r="N1120" s="200"/>
      <c r="O1120" s="200"/>
      <c r="P1120" s="200"/>
      <c r="Q1120" s="200"/>
      <c r="R1120" s="183"/>
    </row>
    <row r="1121" s="167" customFormat="true" ht="121.5" hidden="true" customHeight="true" outlineLevel="0" collapsed="false">
      <c r="A1121" s="225" t="s">
        <v>637</v>
      </c>
      <c r="B1121" s="201"/>
      <c r="C1121" s="201"/>
      <c r="D1121" s="271" t="n">
        <f aca="false">+F1121+G1121+H1121+I1121+J1121+K1121+L1121+M1121+N1121+O1121+Q1121+P1121</f>
        <v>340010</v>
      </c>
      <c r="E1121" s="200"/>
      <c r="F1121" s="200"/>
      <c r="G1121" s="148"/>
      <c r="H1121" s="200"/>
      <c r="I1121" s="200"/>
      <c r="J1121" s="148" t="n">
        <v>340010</v>
      </c>
      <c r="K1121" s="200"/>
      <c r="L1121" s="200"/>
      <c r="M1121" s="263"/>
      <c r="N1121" s="200"/>
      <c r="O1121" s="200"/>
      <c r="P1121" s="200"/>
      <c r="Q1121" s="200"/>
      <c r="R1121" s="183"/>
    </row>
    <row r="1122" s="167" customFormat="true" ht="122.25" hidden="true" customHeight="true" outlineLevel="0" collapsed="false">
      <c r="A1122" s="225" t="s">
        <v>638</v>
      </c>
      <c r="B1122" s="201"/>
      <c r="C1122" s="201"/>
      <c r="D1122" s="271" t="n">
        <f aca="false">+F1122+G1122+H1122+I1122+J1122+K1122+L1122+M1122+N1122+O1122+Q1122+P1122</f>
        <v>12024</v>
      </c>
      <c r="E1122" s="200"/>
      <c r="F1122" s="200"/>
      <c r="G1122" s="148"/>
      <c r="H1122" s="200"/>
      <c r="I1122" s="200"/>
      <c r="J1122" s="148" t="n">
        <v>12024</v>
      </c>
      <c r="K1122" s="200"/>
      <c r="L1122" s="200"/>
      <c r="M1122" s="263"/>
      <c r="N1122" s="200"/>
      <c r="O1122" s="200"/>
      <c r="P1122" s="200"/>
      <c r="Q1122" s="200"/>
      <c r="R1122" s="183"/>
    </row>
    <row r="1123" s="167" customFormat="true" ht="120.75" hidden="true" customHeight="true" outlineLevel="0" collapsed="false">
      <c r="A1123" s="225" t="s">
        <v>639</v>
      </c>
      <c r="B1123" s="201"/>
      <c r="C1123" s="201"/>
      <c r="D1123" s="271" t="n">
        <f aca="false">+F1123+G1123+H1123+I1123+J1123+K1123+L1123+M1123+N1123+O1123+Q1123+P1123</f>
        <v>95000</v>
      </c>
      <c r="E1123" s="200"/>
      <c r="F1123" s="200"/>
      <c r="G1123" s="148"/>
      <c r="H1123" s="200"/>
      <c r="I1123" s="200"/>
      <c r="J1123" s="148" t="n">
        <v>95000</v>
      </c>
      <c r="K1123" s="200"/>
      <c r="L1123" s="200"/>
      <c r="M1123" s="263"/>
      <c r="N1123" s="200"/>
      <c r="O1123" s="200"/>
      <c r="P1123" s="200"/>
      <c r="Q1123" s="200"/>
      <c r="R1123" s="183"/>
    </row>
    <row r="1124" s="167" customFormat="true" ht="108.75" hidden="true" customHeight="true" outlineLevel="0" collapsed="false">
      <c r="A1124" s="225" t="s">
        <v>640</v>
      </c>
      <c r="B1124" s="201"/>
      <c r="C1124" s="201"/>
      <c r="D1124" s="271" t="n">
        <f aca="false">+F1124+G1124+H1124+I1124+J1124+K1124+L1124+M1124+N1124+O1124+Q1124+P1124</f>
        <v>800000</v>
      </c>
      <c r="E1124" s="200"/>
      <c r="F1124" s="200"/>
      <c r="G1124" s="148"/>
      <c r="H1124" s="200"/>
      <c r="I1124" s="200"/>
      <c r="J1124" s="148" t="n">
        <v>800000</v>
      </c>
      <c r="K1124" s="200"/>
      <c r="L1124" s="200"/>
      <c r="M1124" s="263"/>
      <c r="N1124" s="200"/>
      <c r="O1124" s="200"/>
      <c r="P1124" s="200"/>
      <c r="Q1124" s="200"/>
      <c r="R1124" s="183"/>
    </row>
    <row r="1125" s="167" customFormat="true" ht="126" hidden="true" customHeight="false" outlineLevel="0" collapsed="false">
      <c r="A1125" s="225" t="s">
        <v>641</v>
      </c>
      <c r="B1125" s="201"/>
      <c r="C1125" s="201"/>
      <c r="D1125" s="271" t="n">
        <f aca="false">+F1125+G1125+H1125+I1125+J1125+K1125+L1125+M1125+N1125+O1125+Q1125+P1125</f>
        <v>980000</v>
      </c>
      <c r="E1125" s="200"/>
      <c r="F1125" s="200"/>
      <c r="G1125" s="148"/>
      <c r="H1125" s="200"/>
      <c r="I1125" s="200"/>
      <c r="J1125" s="148" t="n">
        <v>980000</v>
      </c>
      <c r="K1125" s="200"/>
      <c r="L1125" s="200"/>
      <c r="M1125" s="263"/>
      <c r="N1125" s="200"/>
      <c r="O1125" s="200"/>
      <c r="P1125" s="200"/>
      <c r="Q1125" s="200"/>
      <c r="R1125" s="183"/>
    </row>
    <row r="1126" s="167" customFormat="true" ht="126" hidden="true" customHeight="false" outlineLevel="0" collapsed="false">
      <c r="A1126" s="225" t="s">
        <v>642</v>
      </c>
      <c r="B1126" s="201"/>
      <c r="C1126" s="201"/>
      <c r="D1126" s="271" t="n">
        <f aca="false">+F1126+G1126+H1126+I1126+J1126+K1126+L1126+M1126+N1126+O1126+Q1126+P1126</f>
        <v>35000</v>
      </c>
      <c r="E1126" s="200"/>
      <c r="F1126" s="200"/>
      <c r="G1126" s="148"/>
      <c r="H1126" s="200"/>
      <c r="I1126" s="200"/>
      <c r="J1126" s="148" t="n">
        <v>35000</v>
      </c>
      <c r="K1126" s="200"/>
      <c r="L1126" s="200"/>
      <c r="M1126" s="263"/>
      <c r="N1126" s="200"/>
      <c r="O1126" s="200"/>
      <c r="P1126" s="200"/>
      <c r="Q1126" s="200"/>
      <c r="R1126" s="183"/>
    </row>
    <row r="1127" s="167" customFormat="true" ht="150.75" hidden="true" customHeight="true" outlineLevel="0" collapsed="false">
      <c r="A1127" s="225" t="s">
        <v>643</v>
      </c>
      <c r="B1127" s="201"/>
      <c r="C1127" s="201"/>
      <c r="D1127" s="271" t="n">
        <f aca="false">+F1127+G1127+H1127+I1127+J1127+K1127+L1127+M1127+N1127+O1127+Q1127+P1127</f>
        <v>485000</v>
      </c>
      <c r="E1127" s="200"/>
      <c r="F1127" s="200"/>
      <c r="G1127" s="148"/>
      <c r="H1127" s="200"/>
      <c r="I1127" s="200"/>
      <c r="J1127" s="148" t="n">
        <v>485000</v>
      </c>
      <c r="K1127" s="200"/>
      <c r="L1127" s="200"/>
      <c r="M1127" s="263"/>
      <c r="N1127" s="200"/>
      <c r="O1127" s="200"/>
      <c r="P1127" s="200"/>
      <c r="Q1127" s="200"/>
      <c r="R1127" s="183"/>
    </row>
    <row r="1128" s="167" customFormat="true" ht="103.5" hidden="true" customHeight="true" outlineLevel="0" collapsed="false">
      <c r="A1128" s="225" t="s">
        <v>644</v>
      </c>
      <c r="B1128" s="201"/>
      <c r="C1128" s="201"/>
      <c r="D1128" s="271" t="n">
        <f aca="false">+F1128+G1128+H1128+I1128+J1128+K1128+L1128+M1128+N1128+O1128+Q1128+P1128</f>
        <v>957932</v>
      </c>
      <c r="E1128" s="200"/>
      <c r="F1128" s="200"/>
      <c r="G1128" s="148"/>
      <c r="H1128" s="200"/>
      <c r="I1128" s="200"/>
      <c r="J1128" s="148" t="n">
        <v>957932</v>
      </c>
      <c r="K1128" s="200"/>
      <c r="L1128" s="200"/>
      <c r="M1128" s="263"/>
      <c r="N1128" s="200"/>
      <c r="O1128" s="200"/>
      <c r="P1128" s="200"/>
      <c r="Q1128" s="200"/>
      <c r="R1128" s="183"/>
    </row>
    <row r="1129" s="167" customFormat="true" ht="122.25" hidden="true" customHeight="true" outlineLevel="0" collapsed="false">
      <c r="A1129" s="225" t="s">
        <v>645</v>
      </c>
      <c r="B1129" s="201"/>
      <c r="C1129" s="201"/>
      <c r="D1129" s="271" t="n">
        <f aca="false">+F1129+G1129+H1129+I1129+J1129+K1129+L1129+M1129+N1129+O1129+Q1129+P1129</f>
        <v>623087</v>
      </c>
      <c r="E1129" s="200"/>
      <c r="F1129" s="200"/>
      <c r="G1129" s="148"/>
      <c r="H1129" s="200"/>
      <c r="I1129" s="200"/>
      <c r="J1129" s="148" t="n">
        <v>623087</v>
      </c>
      <c r="K1129" s="200"/>
      <c r="L1129" s="200"/>
      <c r="M1129" s="263"/>
      <c r="N1129" s="200"/>
      <c r="O1129" s="200"/>
      <c r="P1129" s="200"/>
      <c r="Q1129" s="200"/>
      <c r="R1129" s="183"/>
    </row>
    <row r="1130" s="167" customFormat="true" ht="135" hidden="true" customHeight="true" outlineLevel="0" collapsed="false">
      <c r="A1130" s="225" t="s">
        <v>646</v>
      </c>
      <c r="B1130" s="201"/>
      <c r="C1130" s="201"/>
      <c r="D1130" s="271" t="n">
        <f aca="false">+F1130+G1130+H1130+I1130+J1130+K1130+L1130+M1130+N1130+O1130+Q1130+P1130</f>
        <v>52000</v>
      </c>
      <c r="E1130" s="200"/>
      <c r="F1130" s="200"/>
      <c r="G1130" s="148"/>
      <c r="H1130" s="200"/>
      <c r="I1130" s="200"/>
      <c r="J1130" s="148" t="n">
        <v>52000</v>
      </c>
      <c r="K1130" s="200"/>
      <c r="L1130" s="200"/>
      <c r="M1130" s="263"/>
      <c r="N1130" s="200"/>
      <c r="O1130" s="200"/>
      <c r="P1130" s="200"/>
      <c r="Q1130" s="200"/>
      <c r="R1130" s="183"/>
    </row>
    <row r="1131" s="167" customFormat="true" ht="153.75" hidden="true" customHeight="true" outlineLevel="0" collapsed="false">
      <c r="A1131" s="225" t="s">
        <v>647</v>
      </c>
      <c r="B1131" s="201"/>
      <c r="C1131" s="201"/>
      <c r="D1131" s="271" t="n">
        <f aca="false">+F1131+G1131+H1131+I1131+J1131+K1131+L1131+M1131+N1131+O1131+Q1131+P1131</f>
        <v>46000</v>
      </c>
      <c r="E1131" s="200"/>
      <c r="F1131" s="200"/>
      <c r="G1131" s="148"/>
      <c r="H1131" s="200"/>
      <c r="I1131" s="200"/>
      <c r="J1131" s="148" t="n">
        <v>46000</v>
      </c>
      <c r="K1131" s="200"/>
      <c r="L1131" s="200"/>
      <c r="M1131" s="263"/>
      <c r="N1131" s="200"/>
      <c r="O1131" s="200"/>
      <c r="P1131" s="200"/>
      <c r="Q1131" s="200"/>
      <c r="R1131" s="183"/>
    </row>
    <row r="1132" s="167" customFormat="true" ht="139.5" hidden="true" customHeight="true" outlineLevel="0" collapsed="false">
      <c r="A1132" s="225" t="s">
        <v>648</v>
      </c>
      <c r="B1132" s="201"/>
      <c r="C1132" s="201"/>
      <c r="D1132" s="271" t="n">
        <f aca="false">+F1132+G1132+H1132+I1132+J1132+K1132+L1132+M1132+N1132+O1132+Q1132+P1132</f>
        <v>45878</v>
      </c>
      <c r="E1132" s="200"/>
      <c r="F1132" s="200"/>
      <c r="G1132" s="148"/>
      <c r="H1132" s="200"/>
      <c r="I1132" s="200"/>
      <c r="J1132" s="148" t="n">
        <v>45878</v>
      </c>
      <c r="K1132" s="200"/>
      <c r="L1132" s="200"/>
      <c r="M1132" s="263"/>
      <c r="N1132" s="200"/>
      <c r="O1132" s="200"/>
      <c r="P1132" s="200"/>
      <c r="Q1132" s="200"/>
      <c r="R1132" s="183"/>
    </row>
    <row r="1133" s="167" customFormat="true" ht="126" hidden="true" customHeight="false" outlineLevel="0" collapsed="false">
      <c r="A1133" s="225" t="s">
        <v>649</v>
      </c>
      <c r="B1133" s="201"/>
      <c r="C1133" s="201"/>
      <c r="D1133" s="271" t="n">
        <f aca="false">+F1133+G1133+H1133+I1133+J1133+K1133+L1133+M1133+N1133+O1133+Q1133+P1133</f>
        <v>941677</v>
      </c>
      <c r="E1133" s="200"/>
      <c r="F1133" s="200"/>
      <c r="G1133" s="148"/>
      <c r="H1133" s="200"/>
      <c r="I1133" s="200"/>
      <c r="J1133" s="148" t="n">
        <v>941677</v>
      </c>
      <c r="K1133" s="200"/>
      <c r="L1133" s="200"/>
      <c r="M1133" s="263"/>
      <c r="N1133" s="200"/>
      <c r="O1133" s="200"/>
      <c r="P1133" s="200"/>
      <c r="Q1133" s="200"/>
      <c r="R1133" s="183"/>
    </row>
    <row r="1134" s="167" customFormat="true" ht="110.25" hidden="true" customHeight="false" outlineLevel="0" collapsed="false">
      <c r="A1134" s="225" t="s">
        <v>650</v>
      </c>
      <c r="B1134" s="201"/>
      <c r="C1134" s="201"/>
      <c r="D1134" s="271" t="n">
        <f aca="false">+F1134+G1134+H1134+I1134+J1134+K1134+L1134+M1134+N1134+O1134+Q1134+P1134</f>
        <v>441677</v>
      </c>
      <c r="E1134" s="200"/>
      <c r="F1134" s="200"/>
      <c r="G1134" s="148"/>
      <c r="H1134" s="200"/>
      <c r="I1134" s="200"/>
      <c r="J1134" s="148" t="n">
        <v>441677</v>
      </c>
      <c r="K1134" s="200"/>
      <c r="L1134" s="200"/>
      <c r="M1134" s="263"/>
      <c r="N1134" s="200"/>
      <c r="O1134" s="200"/>
      <c r="P1134" s="200"/>
      <c r="Q1134" s="200"/>
      <c r="R1134" s="183"/>
    </row>
    <row r="1135" s="167" customFormat="true" ht="110.25" hidden="true" customHeight="false" outlineLevel="0" collapsed="false">
      <c r="A1135" s="225" t="s">
        <v>651</v>
      </c>
      <c r="B1135" s="201"/>
      <c r="C1135" s="201"/>
      <c r="D1135" s="271" t="n">
        <f aca="false">+F1135+G1135+H1135+I1135+J1135+K1135+L1135+M1135+N1135+O1135+Q1135+P1135</f>
        <v>95000</v>
      </c>
      <c r="E1135" s="200"/>
      <c r="F1135" s="200"/>
      <c r="G1135" s="148"/>
      <c r="H1135" s="200"/>
      <c r="I1135" s="200"/>
      <c r="J1135" s="148" t="n">
        <v>95000</v>
      </c>
      <c r="K1135" s="200"/>
      <c r="L1135" s="200"/>
      <c r="M1135" s="263"/>
      <c r="N1135" s="200"/>
      <c r="O1135" s="200"/>
      <c r="P1135" s="200"/>
      <c r="Q1135" s="200"/>
      <c r="R1135" s="183"/>
    </row>
    <row r="1136" s="167" customFormat="true" ht="94.5" hidden="true" customHeight="false" outlineLevel="0" collapsed="false">
      <c r="A1136" s="225" t="s">
        <v>652</v>
      </c>
      <c r="B1136" s="201"/>
      <c r="C1136" s="201"/>
      <c r="D1136" s="271" t="n">
        <f aca="false">+F1136+G1136+H1136+I1136+J1136+K1136+L1136+M1136+N1136+O1136+Q1136+P1136</f>
        <v>42000</v>
      </c>
      <c r="E1136" s="200"/>
      <c r="F1136" s="200"/>
      <c r="G1136" s="148"/>
      <c r="H1136" s="200"/>
      <c r="I1136" s="200"/>
      <c r="J1136" s="148" t="n">
        <v>42000</v>
      </c>
      <c r="K1136" s="200"/>
      <c r="L1136" s="200"/>
      <c r="M1136" s="263"/>
      <c r="N1136" s="200"/>
      <c r="O1136" s="200"/>
      <c r="P1136" s="200"/>
      <c r="Q1136" s="200"/>
      <c r="R1136" s="183"/>
    </row>
    <row r="1137" s="167" customFormat="true" ht="157.5" hidden="true" customHeight="false" outlineLevel="0" collapsed="false">
      <c r="A1137" s="106" t="s">
        <v>653</v>
      </c>
      <c r="B1137" s="201"/>
      <c r="C1137" s="201"/>
      <c r="D1137" s="271" t="n">
        <f aca="false">+F1137+G1137+H1137+I1137+J1137+K1137+L1137+M1137+N1137+O1137+Q1137+P1137</f>
        <v>70520</v>
      </c>
      <c r="E1137" s="200"/>
      <c r="F1137" s="200"/>
      <c r="G1137" s="148"/>
      <c r="H1137" s="200"/>
      <c r="I1137" s="200"/>
      <c r="J1137" s="148" t="n">
        <v>70520</v>
      </c>
      <c r="K1137" s="200"/>
      <c r="L1137" s="200"/>
      <c r="M1137" s="263"/>
      <c r="N1137" s="200"/>
      <c r="O1137" s="200"/>
      <c r="P1137" s="200"/>
      <c r="Q1137" s="200"/>
      <c r="R1137" s="183"/>
    </row>
    <row r="1138" s="167" customFormat="true" ht="126" hidden="true" customHeight="false" outlineLevel="0" collapsed="false">
      <c r="A1138" s="106" t="s">
        <v>654</v>
      </c>
      <c r="B1138" s="201"/>
      <c r="C1138" s="201"/>
      <c r="D1138" s="271" t="n">
        <f aca="false">+F1138+G1138+H1138+I1138+J1138+K1138+L1138+M1138+N1138+O1138+Q1138+P1138</f>
        <v>450000</v>
      </c>
      <c r="E1138" s="200"/>
      <c r="F1138" s="200"/>
      <c r="G1138" s="148"/>
      <c r="H1138" s="200"/>
      <c r="I1138" s="200"/>
      <c r="J1138" s="148" t="n">
        <v>450000</v>
      </c>
      <c r="K1138" s="200"/>
      <c r="L1138" s="200"/>
      <c r="M1138" s="263"/>
      <c r="N1138" s="200"/>
      <c r="O1138" s="200"/>
      <c r="P1138" s="200"/>
      <c r="Q1138" s="200"/>
      <c r="R1138" s="183"/>
    </row>
    <row r="1139" s="167" customFormat="true" ht="110.25" hidden="true" customHeight="false" outlineLevel="0" collapsed="false">
      <c r="A1139" s="106" t="s">
        <v>655</v>
      </c>
      <c r="B1139" s="201"/>
      <c r="C1139" s="201"/>
      <c r="D1139" s="271" t="n">
        <f aca="false">+F1139+G1139+H1139+I1139+J1139+K1139+L1139+M1139+N1139+O1139+Q1139+P1139</f>
        <v>1400000</v>
      </c>
      <c r="E1139" s="200"/>
      <c r="F1139" s="200"/>
      <c r="G1139" s="148"/>
      <c r="H1139" s="200"/>
      <c r="I1139" s="200"/>
      <c r="J1139" s="148" t="n">
        <v>1400000</v>
      </c>
      <c r="K1139" s="200"/>
      <c r="L1139" s="200"/>
      <c r="M1139" s="263"/>
      <c r="N1139" s="200"/>
      <c r="O1139" s="200"/>
      <c r="P1139" s="200"/>
      <c r="Q1139" s="200"/>
      <c r="R1139" s="183"/>
    </row>
    <row r="1140" s="167" customFormat="true" ht="110.25" hidden="true" customHeight="false" outlineLevel="0" collapsed="false">
      <c r="A1140" s="106" t="s">
        <v>656</v>
      </c>
      <c r="B1140" s="201"/>
      <c r="C1140" s="201"/>
      <c r="D1140" s="271" t="n">
        <f aca="false">+F1140+G1140+H1140+I1140+J1140+K1140+L1140+M1140+N1140+O1140+Q1140+P1140</f>
        <v>200000</v>
      </c>
      <c r="E1140" s="200"/>
      <c r="F1140" s="200"/>
      <c r="G1140" s="148"/>
      <c r="H1140" s="200"/>
      <c r="I1140" s="200"/>
      <c r="J1140" s="148" t="n">
        <v>200000</v>
      </c>
      <c r="K1140" s="200"/>
      <c r="L1140" s="200"/>
      <c r="M1140" s="263"/>
      <c r="N1140" s="200"/>
      <c r="O1140" s="200"/>
      <c r="P1140" s="200"/>
      <c r="Q1140" s="200"/>
      <c r="R1140" s="183"/>
    </row>
    <row r="1141" s="167" customFormat="true" ht="94.5" hidden="true" customHeight="false" outlineLevel="0" collapsed="false">
      <c r="A1141" s="106" t="s">
        <v>657</v>
      </c>
      <c r="B1141" s="201"/>
      <c r="C1141" s="201"/>
      <c r="D1141" s="271" t="n">
        <f aca="false">+F1141+G1141+H1141+I1141+J1141+K1141+L1141+M1141+N1141+O1141+Q1141+P1141</f>
        <v>150000</v>
      </c>
      <c r="E1141" s="200"/>
      <c r="F1141" s="200"/>
      <c r="G1141" s="148"/>
      <c r="H1141" s="200"/>
      <c r="I1141" s="200"/>
      <c r="J1141" s="148" t="n">
        <v>150000</v>
      </c>
      <c r="K1141" s="200"/>
      <c r="L1141" s="200"/>
      <c r="M1141" s="263"/>
      <c r="N1141" s="200"/>
      <c r="O1141" s="200"/>
      <c r="P1141" s="200"/>
      <c r="Q1141" s="200"/>
      <c r="R1141" s="183"/>
    </row>
    <row r="1142" s="167" customFormat="true" ht="110.25" hidden="true" customHeight="false" outlineLevel="0" collapsed="false">
      <c r="A1142" s="106" t="s">
        <v>658</v>
      </c>
      <c r="B1142" s="201"/>
      <c r="C1142" s="201"/>
      <c r="D1142" s="271" t="n">
        <f aca="false">+F1142+G1142+H1142+I1142+J1142+K1142+L1142+M1142+N1142+O1142+Q1142+P1142</f>
        <v>250000</v>
      </c>
      <c r="E1142" s="200"/>
      <c r="F1142" s="200"/>
      <c r="G1142" s="148"/>
      <c r="H1142" s="200"/>
      <c r="I1142" s="200"/>
      <c r="J1142" s="148" t="n">
        <v>250000</v>
      </c>
      <c r="K1142" s="200"/>
      <c r="L1142" s="200"/>
      <c r="M1142" s="263"/>
      <c r="N1142" s="200"/>
      <c r="O1142" s="200"/>
      <c r="P1142" s="200"/>
      <c r="Q1142" s="200"/>
      <c r="R1142" s="183"/>
    </row>
    <row r="1143" s="167" customFormat="true" ht="136.5" hidden="true" customHeight="true" outlineLevel="0" collapsed="false">
      <c r="A1143" s="229" t="s">
        <v>659</v>
      </c>
      <c r="B1143" s="201"/>
      <c r="C1143" s="201"/>
      <c r="D1143" s="271" t="n">
        <f aca="false">+F1143+G1143+H1143+I1143+J1143+K1143+L1143+M1143+N1143+O1143+Q1143+P1143</f>
        <v>450000</v>
      </c>
      <c r="E1143" s="200"/>
      <c r="F1143" s="200"/>
      <c r="G1143" s="148"/>
      <c r="H1143" s="200"/>
      <c r="I1143" s="200"/>
      <c r="J1143" s="148" t="n">
        <v>450000</v>
      </c>
      <c r="K1143" s="200"/>
      <c r="L1143" s="200"/>
      <c r="M1143" s="263"/>
      <c r="N1143" s="200"/>
      <c r="O1143" s="200"/>
      <c r="P1143" s="200"/>
      <c r="Q1143" s="200"/>
      <c r="R1143" s="183"/>
    </row>
    <row r="1144" s="167" customFormat="true" ht="126" hidden="true" customHeight="false" outlineLevel="0" collapsed="false">
      <c r="A1144" s="229" t="s">
        <v>660</v>
      </c>
      <c r="B1144" s="201"/>
      <c r="C1144" s="201"/>
      <c r="D1144" s="271" t="n">
        <f aca="false">+F1144+G1144+H1144+I1144+J1144+K1144+L1144+M1144+N1144+O1144+Q1144+P1144</f>
        <v>384811</v>
      </c>
      <c r="E1144" s="200"/>
      <c r="F1144" s="200"/>
      <c r="G1144" s="148"/>
      <c r="H1144" s="200"/>
      <c r="I1144" s="200"/>
      <c r="J1144" s="148" t="n">
        <v>384811</v>
      </c>
      <c r="K1144" s="200"/>
      <c r="L1144" s="200"/>
      <c r="M1144" s="263"/>
      <c r="N1144" s="200"/>
      <c r="O1144" s="200"/>
      <c r="P1144" s="200"/>
      <c r="Q1144" s="200"/>
      <c r="R1144" s="183"/>
    </row>
    <row r="1145" s="167" customFormat="true" ht="15.75" hidden="true" customHeight="false" outlineLevel="0" collapsed="false">
      <c r="A1145" s="106"/>
      <c r="B1145" s="201"/>
      <c r="C1145" s="201"/>
      <c r="D1145" s="271" t="n">
        <f aca="false">+F1145+G1145+H1145+I1145+J1145+K1145+L1145+M1145+N1145+O1145+Q1145+P1145</f>
        <v>0</v>
      </c>
      <c r="E1145" s="200"/>
      <c r="F1145" s="200"/>
      <c r="G1145" s="148"/>
      <c r="H1145" s="200"/>
      <c r="I1145" s="200"/>
      <c r="J1145" s="200"/>
      <c r="K1145" s="200"/>
      <c r="L1145" s="200"/>
      <c r="M1145" s="200"/>
      <c r="N1145" s="200"/>
      <c r="O1145" s="200"/>
      <c r="P1145" s="200"/>
      <c r="Q1145" s="200"/>
      <c r="R1145" s="183"/>
    </row>
    <row r="1146" s="167" customFormat="true" ht="15.75" hidden="true" customHeight="false" outlineLevel="0" collapsed="false">
      <c r="A1146" s="118"/>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24" customFormat="true" ht="23.25" hidden="true" customHeight="true" outlineLevel="0" collapsed="false">
      <c r="A1150" s="154" t="s">
        <v>60</v>
      </c>
      <c r="B1150" s="279" t="n">
        <v>1010</v>
      </c>
      <c r="C1150" s="279"/>
      <c r="D1150" s="205" t="n">
        <f aca="false">+F1150+G1150+H1150+I1150+J1150+K1150+L1150+M1150+N1150+O1150+Q1150+P1150</f>
        <v>7222893</v>
      </c>
      <c r="E1150" s="205" t="n">
        <f aca="false">+E1152+E1170</f>
        <v>0</v>
      </c>
      <c r="F1150" s="205" t="n">
        <f aca="false">+F1152+F1170</f>
        <v>0</v>
      </c>
      <c r="G1150" s="205" t="n">
        <f aca="false">+G1152+G1170</f>
        <v>2530886</v>
      </c>
      <c r="H1150" s="205" t="n">
        <f aca="false">+H1152+H1170</f>
        <v>0</v>
      </c>
      <c r="I1150" s="205" t="n">
        <f aca="false">+I1152+I1170</f>
        <v>0</v>
      </c>
      <c r="J1150" s="205" t="n">
        <f aca="false">+J1152+J1170</f>
        <v>4692007</v>
      </c>
      <c r="K1150" s="205" t="n">
        <f aca="false">+K1152+K1170</f>
        <v>0</v>
      </c>
      <c r="L1150" s="205" t="n">
        <f aca="false">+L1152+L1170</f>
        <v>0</v>
      </c>
      <c r="M1150" s="205" t="n">
        <f aca="false">+M1152+M1170</f>
        <v>0</v>
      </c>
      <c r="N1150" s="205" t="n">
        <f aca="false">+N1152+N1170</f>
        <v>0</v>
      </c>
      <c r="O1150" s="205" t="n">
        <f aca="false">+O1152+O1170</f>
        <v>0</v>
      </c>
      <c r="P1150" s="205" t="n">
        <f aca="false">+P1152+P1170</f>
        <v>0</v>
      </c>
      <c r="Q1150" s="205" t="n">
        <f aca="false">+Q1152+Q1170</f>
        <v>0</v>
      </c>
      <c r="R1150" s="123"/>
    </row>
    <row r="1151" s="124" customFormat="true" ht="34.5" hidden="true" customHeight="true" outlineLevel="0" collapsed="false">
      <c r="A1151" s="74" t="s">
        <v>661</v>
      </c>
      <c r="B1151" s="175"/>
      <c r="C1151" s="175" t="n">
        <v>3122</v>
      </c>
      <c r="D1151" s="245" t="n">
        <f aca="false">+F1151+G1151+H1151+I1151+J1151+K1151+L1151+M1151+N1151+O1151+Q1151+P1151</f>
        <v>0</v>
      </c>
      <c r="E1151" s="245"/>
      <c r="F1151" s="245"/>
      <c r="G1151" s="245"/>
      <c r="H1151" s="245"/>
      <c r="I1151" s="245"/>
      <c r="J1151" s="245"/>
      <c r="K1151" s="245"/>
      <c r="L1151" s="245"/>
      <c r="M1151" s="245"/>
      <c r="N1151" s="245"/>
      <c r="O1151" s="245"/>
      <c r="P1151" s="245"/>
      <c r="Q1151" s="245"/>
      <c r="R1151" s="123"/>
    </row>
    <row r="1152" s="161" customFormat="true" ht="33" hidden="true" customHeight="true" outlineLevel="0" collapsed="false">
      <c r="A1152" s="159" t="s">
        <v>219</v>
      </c>
      <c r="B1152" s="231"/>
      <c r="C1152" s="231" t="n">
        <v>3132</v>
      </c>
      <c r="D1152" s="257" t="n">
        <f aca="false">+F1152+G1152+H1152+I1152+J1152+K1152+L1152+M1152+N1152+O1152+Q1152+P1152</f>
        <v>4692007</v>
      </c>
      <c r="E1152" s="257" t="n">
        <f aca="false">+E1153+E1154+E1155+E1156+E1169</f>
        <v>0</v>
      </c>
      <c r="F1152" s="257" t="n">
        <f aca="false">SUM(F1153:F1165)</f>
        <v>0</v>
      </c>
      <c r="G1152" s="257" t="n">
        <f aca="false">SUM(G1153:G1165)</f>
        <v>0</v>
      </c>
      <c r="H1152" s="257" t="n">
        <f aca="false">SUM(H1153:H1165)</f>
        <v>0</v>
      </c>
      <c r="I1152" s="257" t="n">
        <f aca="false">SUM(I1153:I1165)</f>
        <v>0</v>
      </c>
      <c r="J1152" s="257" t="n">
        <f aca="false">SUM(J1153:J1165)</f>
        <v>4692007</v>
      </c>
      <c r="K1152" s="257" t="n">
        <f aca="false">SUM(K1153:K1165)</f>
        <v>0</v>
      </c>
      <c r="L1152" s="257" t="n">
        <f aca="false">SUM(L1153:L1165)</f>
        <v>0</v>
      </c>
      <c r="M1152" s="257" t="n">
        <f aca="false">SUM(M1153:M1165)</f>
        <v>0</v>
      </c>
      <c r="N1152" s="257" t="n">
        <f aca="false">SUM(N1153:N1165)</f>
        <v>0</v>
      </c>
      <c r="O1152" s="257" t="n">
        <f aca="false">SUM(O1153:O1165)</f>
        <v>0</v>
      </c>
      <c r="P1152" s="257" t="n">
        <f aca="false">SUM(P1153:P1165)</f>
        <v>0</v>
      </c>
      <c r="Q1152" s="257" t="n">
        <f aca="false">SUM(Q1153:Q1165)</f>
        <v>0</v>
      </c>
      <c r="R1152" s="160"/>
    </row>
    <row r="1153" s="167" customFormat="true" ht="135" hidden="true" customHeight="true" outlineLevel="0" collapsed="false">
      <c r="A1153" s="225" t="s">
        <v>662</v>
      </c>
      <c r="B1153" s="201"/>
      <c r="C1153" s="201"/>
      <c r="D1153" s="271" t="n">
        <f aca="false">+F1153+G1153+H1153+I1153+J1153+K1153+L1153+M1153+N1153+O1153+Q1153+P1153</f>
        <v>380000</v>
      </c>
      <c r="E1153" s="200"/>
      <c r="F1153" s="200"/>
      <c r="G1153" s="200"/>
      <c r="H1153" s="200"/>
      <c r="I1153" s="200"/>
      <c r="J1153" s="200" t="n">
        <v>380000</v>
      </c>
      <c r="K1153" s="200"/>
      <c r="L1153" s="200"/>
      <c r="M1153" s="263"/>
      <c r="N1153" s="200"/>
      <c r="O1153" s="200"/>
      <c r="P1153" s="200"/>
      <c r="Q1153" s="200"/>
      <c r="R1153" s="183"/>
    </row>
    <row r="1154" s="167" customFormat="true" ht="173.25" hidden="true" customHeight="false" outlineLevel="0" collapsed="false">
      <c r="A1154" s="225" t="s">
        <v>663</v>
      </c>
      <c r="B1154" s="201"/>
      <c r="C1154" s="201"/>
      <c r="D1154" s="271" t="n">
        <f aca="false">+F1154+G1154+H1154+I1154+J1154+K1154+L1154+M1154+N1154+O1154+Q1154+P1154</f>
        <v>341512</v>
      </c>
      <c r="E1154" s="200"/>
      <c r="F1154" s="200"/>
      <c r="G1154" s="148"/>
      <c r="H1154" s="200"/>
      <c r="I1154" s="200"/>
      <c r="J1154" s="148" t="n">
        <v>341512</v>
      </c>
      <c r="K1154" s="200"/>
      <c r="L1154" s="200"/>
      <c r="M1154" s="263"/>
      <c r="N1154" s="200"/>
      <c r="O1154" s="200"/>
      <c r="P1154" s="200"/>
      <c r="Q1154" s="200"/>
      <c r="R1154" s="183"/>
    </row>
    <row r="1155" s="167" customFormat="true" ht="173.25" hidden="true" customHeight="false" outlineLevel="0" collapsed="false">
      <c r="A1155" s="225" t="s">
        <v>664</v>
      </c>
      <c r="B1155" s="201"/>
      <c r="C1155" s="201"/>
      <c r="D1155" s="271" t="n">
        <f aca="false">+F1155+G1155+H1155+I1155+J1155+K1155+L1155+M1155+N1155+O1155+Q1155+P1155</f>
        <v>253800</v>
      </c>
      <c r="E1155" s="200"/>
      <c r="F1155" s="200"/>
      <c r="G1155" s="148"/>
      <c r="H1155" s="200"/>
      <c r="I1155" s="200"/>
      <c r="J1155" s="148" t="n">
        <v>253800</v>
      </c>
      <c r="K1155" s="200"/>
      <c r="L1155" s="200"/>
      <c r="M1155" s="263"/>
      <c r="N1155" s="200"/>
      <c r="O1155" s="200"/>
      <c r="P1155" s="200"/>
      <c r="Q1155" s="200"/>
      <c r="R1155" s="183"/>
    </row>
    <row r="1156" s="167" customFormat="true" ht="141.75" hidden="true" customHeight="false" outlineLevel="0" collapsed="false">
      <c r="A1156" s="225" t="s">
        <v>665</v>
      </c>
      <c r="B1156" s="201"/>
      <c r="C1156" s="201"/>
      <c r="D1156" s="271" t="n">
        <f aca="false">+F1156+G1156+H1156+I1156+J1156+K1156+L1156+M1156+N1156+O1156+Q1156+P1156</f>
        <v>288319</v>
      </c>
      <c r="E1156" s="200"/>
      <c r="F1156" s="200"/>
      <c r="G1156" s="148"/>
      <c r="H1156" s="200"/>
      <c r="I1156" s="200"/>
      <c r="J1156" s="148" t="n">
        <v>288319</v>
      </c>
      <c r="K1156" s="200"/>
      <c r="L1156" s="200"/>
      <c r="M1156" s="263"/>
      <c r="N1156" s="200"/>
      <c r="O1156" s="200"/>
      <c r="P1156" s="200"/>
      <c r="Q1156" s="200"/>
      <c r="R1156" s="183"/>
    </row>
    <row r="1157" s="167" customFormat="true" ht="166.5" hidden="true" customHeight="true" outlineLevel="0" collapsed="false">
      <c r="A1157" s="225" t="s">
        <v>666</v>
      </c>
      <c r="B1157" s="201"/>
      <c r="C1157" s="201"/>
      <c r="D1157" s="271" t="n">
        <f aca="false">+F1157+G1157+H1157+I1157+J1157+K1157+L1157+M1157+N1157+O1157+Q1157+P1157</f>
        <v>65000</v>
      </c>
      <c r="E1157" s="200"/>
      <c r="F1157" s="200"/>
      <c r="G1157" s="148"/>
      <c r="H1157" s="200"/>
      <c r="I1157" s="200"/>
      <c r="J1157" s="148" t="n">
        <v>65000</v>
      </c>
      <c r="K1157" s="200"/>
      <c r="L1157" s="200"/>
      <c r="M1157" s="263"/>
      <c r="N1157" s="200"/>
      <c r="O1157" s="200"/>
      <c r="P1157" s="200"/>
      <c r="Q1157" s="200"/>
      <c r="R1157" s="183"/>
    </row>
    <row r="1158" s="167" customFormat="true" ht="153" hidden="true" customHeight="true" outlineLevel="0" collapsed="false">
      <c r="A1158" s="225" t="s">
        <v>667</v>
      </c>
      <c r="B1158" s="201"/>
      <c r="C1158" s="201"/>
      <c r="D1158" s="271" t="n">
        <f aca="false">+F1158+G1158+H1158+I1158+J1158+K1158+L1158+M1158+N1158+O1158+Q1158+P1158</f>
        <v>1272000</v>
      </c>
      <c r="E1158" s="200"/>
      <c r="F1158" s="200"/>
      <c r="G1158" s="148"/>
      <c r="H1158" s="200"/>
      <c r="I1158" s="200"/>
      <c r="J1158" s="148" t="n">
        <v>1272000</v>
      </c>
      <c r="K1158" s="200"/>
      <c r="L1158" s="200"/>
      <c r="M1158" s="263"/>
      <c r="N1158" s="200"/>
      <c r="O1158" s="200"/>
      <c r="P1158" s="200"/>
      <c r="Q1158" s="200"/>
      <c r="R1158" s="183"/>
    </row>
    <row r="1159" s="167" customFormat="true" ht="173.25" hidden="true" customHeight="false" outlineLevel="0" collapsed="false">
      <c r="A1159" s="225" t="s">
        <v>668</v>
      </c>
      <c r="B1159" s="201"/>
      <c r="C1159" s="201"/>
      <c r="D1159" s="271" t="n">
        <f aca="false">+F1159+G1159+H1159+I1159+J1159+K1159+L1159+M1159+N1159+O1159+Q1159+P1159</f>
        <v>253800</v>
      </c>
      <c r="E1159" s="200"/>
      <c r="F1159" s="200"/>
      <c r="G1159" s="148"/>
      <c r="H1159" s="200"/>
      <c r="I1159" s="200"/>
      <c r="J1159" s="148" t="n">
        <v>253800</v>
      </c>
      <c r="K1159" s="200"/>
      <c r="L1159" s="200"/>
      <c r="M1159" s="263"/>
      <c r="N1159" s="200"/>
      <c r="O1159" s="200"/>
      <c r="P1159" s="200"/>
      <c r="Q1159" s="200"/>
      <c r="R1159" s="183"/>
    </row>
    <row r="1160" s="167" customFormat="true" ht="157.5" hidden="true" customHeight="false" outlineLevel="0" collapsed="false">
      <c r="A1160" s="225" t="s">
        <v>669</v>
      </c>
      <c r="B1160" s="201"/>
      <c r="C1160" s="201"/>
      <c r="D1160" s="271" t="n">
        <f aca="false">+F1160+G1160+H1160+I1160+J1160+K1160+L1160+M1160+N1160+O1160+Q1160+P1160</f>
        <v>390000</v>
      </c>
      <c r="E1160" s="200"/>
      <c r="F1160" s="200"/>
      <c r="G1160" s="148"/>
      <c r="H1160" s="200"/>
      <c r="I1160" s="200"/>
      <c r="J1160" s="148" t="n">
        <v>390000</v>
      </c>
      <c r="K1160" s="200"/>
      <c r="L1160" s="200"/>
      <c r="M1160" s="263"/>
      <c r="N1160" s="200"/>
      <c r="O1160" s="200"/>
      <c r="P1160" s="200"/>
      <c r="Q1160" s="200"/>
      <c r="R1160" s="183"/>
    </row>
    <row r="1161" s="167" customFormat="true" ht="176.25" hidden="true" customHeight="true" outlineLevel="0" collapsed="false">
      <c r="A1161" s="225" t="s">
        <v>670</v>
      </c>
      <c r="B1161" s="201"/>
      <c r="C1161" s="201"/>
      <c r="D1161" s="271" t="n">
        <f aca="false">+F1161+G1161+H1161+I1161+J1161+K1161+L1161+M1161+N1161+O1161+Q1161+P1161</f>
        <v>268000</v>
      </c>
      <c r="E1161" s="200"/>
      <c r="F1161" s="200"/>
      <c r="G1161" s="148"/>
      <c r="H1161" s="200"/>
      <c r="I1161" s="200"/>
      <c r="J1161" s="148" t="n">
        <v>268000</v>
      </c>
      <c r="K1161" s="200"/>
      <c r="L1161" s="200"/>
      <c r="M1161" s="263"/>
      <c r="N1161" s="200"/>
      <c r="O1161" s="200"/>
      <c r="P1161" s="200"/>
      <c r="Q1161" s="200"/>
      <c r="R1161" s="183"/>
    </row>
    <row r="1162" s="167" customFormat="true" ht="153.75" hidden="true" customHeight="true" outlineLevel="0" collapsed="false">
      <c r="A1162" s="225" t="s">
        <v>671</v>
      </c>
      <c r="B1162" s="201"/>
      <c r="C1162" s="201"/>
      <c r="D1162" s="271" t="n">
        <f aca="false">+F1162+G1162+H1162+I1162+J1162+K1162+L1162+M1162+N1162+O1162+Q1162+P1162</f>
        <v>341512</v>
      </c>
      <c r="E1162" s="200"/>
      <c r="F1162" s="200"/>
      <c r="G1162" s="148"/>
      <c r="H1162" s="200"/>
      <c r="I1162" s="148"/>
      <c r="J1162" s="148" t="n">
        <v>341512</v>
      </c>
      <c r="K1162" s="200"/>
      <c r="L1162" s="200"/>
      <c r="M1162" s="263"/>
      <c r="N1162" s="200"/>
      <c r="O1162" s="200"/>
      <c r="P1162" s="200"/>
      <c r="Q1162" s="200"/>
      <c r="R1162" s="183"/>
    </row>
    <row r="1163" s="167" customFormat="true" ht="162.75" hidden="true" customHeight="true" outlineLevel="0" collapsed="false">
      <c r="A1163" s="225" t="s">
        <v>672</v>
      </c>
      <c r="B1163" s="201"/>
      <c r="C1163" s="201"/>
      <c r="D1163" s="271" t="n">
        <f aca="false">+F1163+G1163+H1163+I1163+J1163+K1163+L1163+M1163+N1163+O1163+Q1163+P1163</f>
        <v>183064</v>
      </c>
      <c r="E1163" s="200"/>
      <c r="F1163" s="200"/>
      <c r="G1163" s="148"/>
      <c r="H1163" s="200"/>
      <c r="I1163" s="148"/>
      <c r="J1163" s="148" t="n">
        <v>183064</v>
      </c>
      <c r="K1163" s="200"/>
      <c r="L1163" s="200"/>
      <c r="M1163" s="263"/>
      <c r="N1163" s="200"/>
      <c r="O1163" s="200"/>
      <c r="P1163" s="200"/>
      <c r="Q1163" s="200"/>
      <c r="R1163" s="183"/>
    </row>
    <row r="1164" s="167" customFormat="true" ht="164.25" hidden="true" customHeight="true" outlineLevel="0" collapsed="false">
      <c r="A1164" s="225" t="s">
        <v>673</v>
      </c>
      <c r="B1164" s="201"/>
      <c r="C1164" s="201"/>
      <c r="D1164" s="271" t="n">
        <f aca="false">+F1164+G1164+H1164+I1164+J1164+K1164+L1164+M1164+N1164+O1164+Q1164+P1164</f>
        <v>360000</v>
      </c>
      <c r="E1164" s="200"/>
      <c r="F1164" s="200"/>
      <c r="G1164" s="148"/>
      <c r="H1164" s="200"/>
      <c r="I1164" s="148"/>
      <c r="J1164" s="148" t="n">
        <v>360000</v>
      </c>
      <c r="K1164" s="200"/>
      <c r="L1164" s="200"/>
      <c r="M1164" s="263"/>
      <c r="N1164" s="200"/>
      <c r="O1164" s="200"/>
      <c r="P1164" s="200"/>
      <c r="Q1164" s="200"/>
      <c r="R1164" s="183"/>
    </row>
    <row r="1165" s="167" customFormat="true" ht="178.5" hidden="true" customHeight="true" outlineLevel="0" collapsed="false">
      <c r="A1165" s="225" t="s">
        <v>674</v>
      </c>
      <c r="B1165" s="201"/>
      <c r="C1165" s="201"/>
      <c r="D1165" s="271" t="n">
        <f aca="false">+F1165+G1165+H1165+I1165+J1165+K1165+L1165+M1165+N1165+O1165+Q1165+P1165</f>
        <v>295000</v>
      </c>
      <c r="E1165" s="200"/>
      <c r="F1165" s="200"/>
      <c r="G1165" s="148"/>
      <c r="H1165" s="200"/>
      <c r="I1165" s="148"/>
      <c r="J1165" s="148" t="n">
        <v>295000</v>
      </c>
      <c r="K1165" s="200"/>
      <c r="L1165" s="200"/>
      <c r="M1165" s="263"/>
      <c r="N1165" s="200"/>
      <c r="O1165" s="200"/>
      <c r="P1165" s="200"/>
      <c r="Q1165" s="200"/>
      <c r="R1165" s="183"/>
    </row>
    <row r="1166" s="167" customFormat="true" ht="15.75" hidden="true" customHeight="false" outlineLevel="0" collapsed="false">
      <c r="A1166" s="225"/>
      <c r="B1166" s="201"/>
      <c r="C1166" s="201"/>
      <c r="D1166" s="271" t="n">
        <f aca="false">+F1166+G1166+H1166+I1166+J1166+K1166+L1166+M1166+N1166+O1166+Q1166+P1166</f>
        <v>0</v>
      </c>
      <c r="E1166" s="200"/>
      <c r="F1166" s="200"/>
      <c r="G1166" s="148"/>
      <c r="H1166" s="200"/>
      <c r="I1166" s="200"/>
      <c r="J1166" s="200"/>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47.25" hidden="true" customHeight="true" outlineLevel="0" collapsed="false">
      <c r="A1169" s="118"/>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1" customFormat="true" ht="47.25" hidden="true" customHeight="false" outlineLevel="0" collapsed="false">
      <c r="A1170" s="322" t="s">
        <v>402</v>
      </c>
      <c r="B1170" s="231"/>
      <c r="C1170" s="231" t="n">
        <v>3110</v>
      </c>
      <c r="D1170" s="257" t="n">
        <f aca="false">+F1170+G1170+H1170+I1170+J1170+K1170+L1170+M1170+N1170+O1170+Q1170+P1170</f>
        <v>2530886</v>
      </c>
      <c r="E1170" s="257" t="n">
        <f aca="false">E1324+E1325+E1326+E1327+E1328+E1329+E1331+E1332+E1333</f>
        <v>0</v>
      </c>
      <c r="F1170" s="257" t="n">
        <f aca="false">SUM(F1171:F1333)</f>
        <v>0</v>
      </c>
      <c r="G1170" s="257" t="n">
        <f aca="false">SUM(G1171:G1333)</f>
        <v>2530886</v>
      </c>
      <c r="H1170" s="257" t="n">
        <f aca="false">SUM(H1171:H1333)</f>
        <v>0</v>
      </c>
      <c r="I1170" s="257" t="n">
        <f aca="false">SUM(I1171:I1333)</f>
        <v>0</v>
      </c>
      <c r="J1170" s="257" t="n">
        <f aca="false">SUM(J1171:J1333)</f>
        <v>0</v>
      </c>
      <c r="K1170" s="257" t="n">
        <f aca="false">SUM(K1171:K1333)</f>
        <v>0</v>
      </c>
      <c r="L1170" s="257" t="n">
        <f aca="false">SUM(L1171:L1333)</f>
        <v>0</v>
      </c>
      <c r="M1170" s="257" t="n">
        <f aca="false">SUM(M1171:M1333)</f>
        <v>0</v>
      </c>
      <c r="N1170" s="257" t="n">
        <f aca="false">SUM(N1171:N1333)</f>
        <v>0</v>
      </c>
      <c r="O1170" s="257" t="n">
        <f aca="false">SUM(O1171:O1333)</f>
        <v>0</v>
      </c>
      <c r="P1170" s="257" t="n">
        <f aca="false">SUM(P1171:P1333)</f>
        <v>0</v>
      </c>
      <c r="Q1170" s="257" t="n">
        <f aca="false">SUM(Q1171:Q1333)</f>
        <v>0</v>
      </c>
      <c r="R1170" s="160"/>
    </row>
    <row r="1171" s="161" customFormat="true" ht="31.5" hidden="true" customHeight="false" outlineLevel="0" collapsed="false">
      <c r="A1171" s="106" t="s">
        <v>675</v>
      </c>
      <c r="B1171" s="175"/>
      <c r="C1171" s="175"/>
      <c r="D1171" s="245" t="n">
        <f aca="false">+F1171+G1171+H1171+I1171+J1171+K1171+L1171+M1171+N1171+O1171+Q1171+P1171</f>
        <v>20060</v>
      </c>
      <c r="E1171" s="245"/>
      <c r="F1171" s="245"/>
      <c r="G1171" s="323" t="n">
        <v>20060</v>
      </c>
      <c r="H1171" s="245"/>
      <c r="I1171" s="245"/>
      <c r="J1171" s="245"/>
      <c r="K1171" s="245"/>
      <c r="L1171" s="245"/>
      <c r="M1171" s="245"/>
      <c r="N1171" s="245"/>
      <c r="O1171" s="245"/>
      <c r="P1171" s="245"/>
      <c r="Q1171" s="245"/>
      <c r="R1171" s="160"/>
    </row>
    <row r="1172" s="161" customFormat="true" ht="31.5" hidden="true" customHeight="false" outlineLevel="0" collapsed="false">
      <c r="A1172" s="106" t="s">
        <v>676</v>
      </c>
      <c r="B1172" s="175"/>
      <c r="C1172" s="175"/>
      <c r="D1172" s="245" t="n">
        <f aca="false">+F1172+G1172+H1172+I1172+J1172+K1172+L1172+M1172+N1172+O1172+Q1172+P1172</f>
        <v>24050</v>
      </c>
      <c r="E1172" s="245"/>
      <c r="F1172" s="245"/>
      <c r="G1172" s="323" t="n">
        <v>24050</v>
      </c>
      <c r="H1172" s="245"/>
      <c r="I1172" s="245"/>
      <c r="J1172" s="245"/>
      <c r="K1172" s="245"/>
      <c r="L1172" s="245"/>
      <c r="M1172" s="245"/>
      <c r="N1172" s="245"/>
      <c r="O1172" s="245"/>
      <c r="P1172" s="245"/>
      <c r="Q1172" s="245"/>
      <c r="R1172" s="160"/>
    </row>
    <row r="1173" s="161" customFormat="true" ht="31.5" hidden="true" customHeight="false" outlineLevel="0" collapsed="false">
      <c r="A1173" s="106" t="s">
        <v>677</v>
      </c>
      <c r="B1173" s="175"/>
      <c r="C1173" s="175"/>
      <c r="D1173" s="245" t="n">
        <f aca="false">+F1173+G1173+H1173+I1173+J1173+K1173+L1173+M1173+N1173+O1173+Q1173+P1173</f>
        <v>32060</v>
      </c>
      <c r="E1173" s="245"/>
      <c r="F1173" s="245"/>
      <c r="G1173" s="323" t="n">
        <v>32060</v>
      </c>
      <c r="H1173" s="245"/>
      <c r="I1173" s="245"/>
      <c r="J1173" s="245"/>
      <c r="K1173" s="245"/>
      <c r="L1173" s="245"/>
      <c r="M1173" s="245"/>
      <c r="N1173" s="245"/>
      <c r="O1173" s="245"/>
      <c r="P1173" s="245"/>
      <c r="Q1173" s="245"/>
      <c r="R1173" s="160"/>
    </row>
    <row r="1174" s="161" customFormat="true" ht="31.5" hidden="true" customHeight="false" outlineLevel="0" collapsed="false">
      <c r="A1174" s="106" t="s">
        <v>678</v>
      </c>
      <c r="B1174" s="175"/>
      <c r="C1174" s="175"/>
      <c r="D1174" s="245" t="n">
        <f aca="false">+F1174+G1174+H1174+I1174+J1174+K1174+L1174+M1174+N1174+O1174+Q1174+P1174</f>
        <v>12000</v>
      </c>
      <c r="E1174" s="245"/>
      <c r="F1174" s="245"/>
      <c r="G1174" s="323" t="n">
        <v>12000</v>
      </c>
      <c r="H1174" s="245"/>
      <c r="I1174" s="245"/>
      <c r="J1174" s="245"/>
      <c r="K1174" s="245"/>
      <c r="L1174" s="245"/>
      <c r="M1174" s="245"/>
      <c r="N1174" s="245"/>
      <c r="O1174" s="245"/>
      <c r="P1174" s="245"/>
      <c r="Q1174" s="245"/>
      <c r="R1174" s="160"/>
    </row>
    <row r="1175" s="161" customFormat="true" ht="47.25" hidden="true" customHeight="false" outlineLevel="0" collapsed="false">
      <c r="A1175" s="106" t="s">
        <v>679</v>
      </c>
      <c r="B1175" s="175"/>
      <c r="C1175" s="175"/>
      <c r="D1175" s="245" t="n">
        <f aca="false">+F1175+G1175+H1175+I1175+J1175+K1175+L1175+M1175+N1175+O1175+Q1175+P1175</f>
        <v>23000</v>
      </c>
      <c r="E1175" s="245"/>
      <c r="F1175" s="245"/>
      <c r="G1175" s="323" t="n">
        <v>23000</v>
      </c>
      <c r="H1175" s="245"/>
      <c r="I1175" s="245"/>
      <c r="J1175" s="245"/>
      <c r="K1175" s="245"/>
      <c r="L1175" s="245"/>
      <c r="M1175" s="245"/>
      <c r="N1175" s="245"/>
      <c r="O1175" s="245"/>
      <c r="P1175" s="245"/>
      <c r="Q1175" s="245"/>
      <c r="R1175" s="160"/>
    </row>
    <row r="1176" s="161" customFormat="true" ht="31.5" hidden="true" customHeight="false" outlineLevel="0" collapsed="false">
      <c r="A1176" s="106" t="s">
        <v>680</v>
      </c>
      <c r="B1176" s="175"/>
      <c r="C1176" s="175"/>
      <c r="D1176" s="245" t="n">
        <f aca="false">+F1176+G1176+H1176+I1176+J1176+K1176+L1176+M1176+N1176+O1176+Q1176+P1176</f>
        <v>10090</v>
      </c>
      <c r="E1176" s="245"/>
      <c r="F1176" s="245"/>
      <c r="G1176" s="323" t="n">
        <v>10090</v>
      </c>
      <c r="H1176" s="245"/>
      <c r="I1176" s="245"/>
      <c r="J1176" s="245"/>
      <c r="K1176" s="245"/>
      <c r="L1176" s="245"/>
      <c r="M1176" s="245"/>
      <c r="N1176" s="245"/>
      <c r="O1176" s="245"/>
      <c r="P1176" s="245"/>
      <c r="Q1176" s="245"/>
      <c r="R1176" s="160"/>
    </row>
    <row r="1177" s="161" customFormat="true" ht="31.5" hidden="true" customHeight="false" outlineLevel="0" collapsed="false">
      <c r="A1177" s="106" t="s">
        <v>681</v>
      </c>
      <c r="B1177" s="175"/>
      <c r="C1177" s="175"/>
      <c r="D1177" s="245" t="n">
        <f aca="false">+F1177+G1177+H1177+I1177+J1177+K1177+L1177+M1177+N1177+O1177+Q1177+P1177</f>
        <v>15800</v>
      </c>
      <c r="E1177" s="245"/>
      <c r="F1177" s="245"/>
      <c r="G1177" s="323" t="n">
        <v>15800</v>
      </c>
      <c r="H1177" s="245"/>
      <c r="I1177" s="245"/>
      <c r="J1177" s="245"/>
      <c r="K1177" s="245"/>
      <c r="L1177" s="245"/>
      <c r="M1177" s="245"/>
      <c r="N1177" s="245"/>
      <c r="O1177" s="245"/>
      <c r="P1177" s="245"/>
      <c r="Q1177" s="245"/>
      <c r="R1177" s="160"/>
    </row>
    <row r="1178" s="161" customFormat="true" ht="31.5" hidden="true" customHeight="false" outlineLevel="0" collapsed="false">
      <c r="A1178" s="106" t="s">
        <v>682</v>
      </c>
      <c r="B1178" s="175"/>
      <c r="C1178" s="175"/>
      <c r="D1178" s="245" t="n">
        <f aca="false">+F1178+G1178+H1178+I1178+J1178+K1178+L1178+M1178+N1178+O1178+Q1178+P1178</f>
        <v>13598</v>
      </c>
      <c r="E1178" s="245"/>
      <c r="F1178" s="245"/>
      <c r="G1178" s="323" t="n">
        <v>13598</v>
      </c>
      <c r="H1178" s="245"/>
      <c r="I1178" s="245"/>
      <c r="J1178" s="245"/>
      <c r="K1178" s="245"/>
      <c r="L1178" s="245"/>
      <c r="M1178" s="245"/>
      <c r="N1178" s="245"/>
      <c r="O1178" s="245"/>
      <c r="P1178" s="245"/>
      <c r="Q1178" s="245"/>
      <c r="R1178" s="160"/>
    </row>
    <row r="1179" s="161" customFormat="true" ht="31.5" hidden="true" customHeight="false" outlineLevel="0" collapsed="false">
      <c r="A1179" s="106" t="s">
        <v>683</v>
      </c>
      <c r="B1179" s="175"/>
      <c r="C1179" s="175"/>
      <c r="D1179" s="245" t="n">
        <f aca="false">+F1179+G1179+H1179+I1179+J1179+K1179+L1179+M1179+N1179+O1179+Q1179+P1179</f>
        <v>20060</v>
      </c>
      <c r="E1179" s="245"/>
      <c r="F1179" s="245"/>
      <c r="G1179" s="323" t="n">
        <v>20060</v>
      </c>
      <c r="H1179" s="245"/>
      <c r="I1179" s="245"/>
      <c r="J1179" s="245"/>
      <c r="K1179" s="245"/>
      <c r="L1179" s="245"/>
      <c r="M1179" s="245"/>
      <c r="N1179" s="245"/>
      <c r="O1179" s="245"/>
      <c r="P1179" s="245"/>
      <c r="Q1179" s="245"/>
      <c r="R1179" s="160"/>
    </row>
    <row r="1180" s="161" customFormat="true" ht="47.25" hidden="true" customHeight="false" outlineLevel="0" collapsed="false">
      <c r="A1180" s="106" t="s">
        <v>684</v>
      </c>
      <c r="B1180" s="175"/>
      <c r="C1180" s="175"/>
      <c r="D1180" s="245" t="n">
        <f aca="false">+F1180+G1180+H1180+I1180+J1180+K1180+L1180+M1180+N1180+O1180+Q1180+P1180</f>
        <v>23000</v>
      </c>
      <c r="E1180" s="245"/>
      <c r="F1180" s="245"/>
      <c r="G1180" s="323" t="n">
        <v>23000</v>
      </c>
      <c r="H1180" s="245"/>
      <c r="I1180" s="245"/>
      <c r="J1180" s="245"/>
      <c r="K1180" s="245"/>
      <c r="L1180" s="245"/>
      <c r="M1180" s="245"/>
      <c r="N1180" s="245"/>
      <c r="O1180" s="245"/>
      <c r="P1180" s="245"/>
      <c r="Q1180" s="245"/>
      <c r="R1180" s="160"/>
    </row>
    <row r="1181" s="161" customFormat="true" ht="31.5" hidden="true" customHeight="false" outlineLevel="0" collapsed="false">
      <c r="A1181" s="106" t="s">
        <v>685</v>
      </c>
      <c r="B1181" s="175"/>
      <c r="C1181" s="175"/>
      <c r="D1181" s="245" t="n">
        <f aca="false">+F1181+G1181+H1181+I1181+J1181+K1181+L1181+M1181+N1181+O1181+Q1181+P1181</f>
        <v>24050</v>
      </c>
      <c r="E1181" s="245"/>
      <c r="F1181" s="245"/>
      <c r="G1181" s="323" t="n">
        <v>24050</v>
      </c>
      <c r="H1181" s="245"/>
      <c r="I1181" s="245"/>
      <c r="J1181" s="245"/>
      <c r="K1181" s="245"/>
      <c r="L1181" s="245"/>
      <c r="M1181" s="245"/>
      <c r="N1181" s="245"/>
      <c r="O1181" s="245"/>
      <c r="P1181" s="245"/>
      <c r="Q1181" s="245"/>
      <c r="R1181" s="160"/>
    </row>
    <row r="1182" s="161" customFormat="true" ht="31.5" hidden="true" customHeight="false" outlineLevel="0" collapsed="false">
      <c r="A1182" s="106" t="s">
        <v>686</v>
      </c>
      <c r="B1182" s="175"/>
      <c r="C1182" s="175"/>
      <c r="D1182" s="245" t="n">
        <f aca="false">+F1182+G1182+H1182+I1182+J1182+K1182+L1182+M1182+N1182+O1182+Q1182+P1182</f>
        <v>13598</v>
      </c>
      <c r="E1182" s="245"/>
      <c r="F1182" s="245"/>
      <c r="G1182" s="323" t="n">
        <v>13598</v>
      </c>
      <c r="H1182" s="245"/>
      <c r="I1182" s="245"/>
      <c r="J1182" s="245"/>
      <c r="K1182" s="245"/>
      <c r="L1182" s="245"/>
      <c r="M1182" s="245"/>
      <c r="N1182" s="245"/>
      <c r="O1182" s="245"/>
      <c r="P1182" s="245"/>
      <c r="Q1182" s="245"/>
      <c r="R1182" s="160"/>
    </row>
    <row r="1183" s="161" customFormat="true" ht="31.5" hidden="true" customHeight="false" outlineLevel="0" collapsed="false">
      <c r="A1183" s="106" t="s">
        <v>687</v>
      </c>
      <c r="B1183" s="175"/>
      <c r="C1183" s="175"/>
      <c r="D1183" s="245" t="n">
        <f aca="false">+F1183+G1183+H1183+I1183+J1183+K1183+L1183+M1183+N1183+O1183+Q1183+P1183</f>
        <v>20060</v>
      </c>
      <c r="E1183" s="245"/>
      <c r="F1183" s="245"/>
      <c r="G1183" s="323" t="n">
        <v>20060</v>
      </c>
      <c r="H1183" s="245"/>
      <c r="I1183" s="245"/>
      <c r="J1183" s="245"/>
      <c r="K1183" s="245"/>
      <c r="L1183" s="245"/>
      <c r="M1183" s="245"/>
      <c r="N1183" s="245"/>
      <c r="O1183" s="245"/>
      <c r="P1183" s="245"/>
      <c r="Q1183" s="245"/>
      <c r="R1183" s="160"/>
    </row>
    <row r="1184" s="161" customFormat="true" ht="31.5" hidden="true" customHeight="false" outlineLevel="0" collapsed="false">
      <c r="A1184" s="106" t="s">
        <v>688</v>
      </c>
      <c r="B1184" s="175"/>
      <c r="C1184" s="175"/>
      <c r="D1184" s="245" t="n">
        <f aca="false">+F1184+G1184+H1184+I1184+J1184+K1184+L1184+M1184+N1184+O1184+Q1184+P1184</f>
        <v>24050</v>
      </c>
      <c r="E1184" s="245"/>
      <c r="F1184" s="245"/>
      <c r="G1184" s="323" t="n">
        <v>24050</v>
      </c>
      <c r="H1184" s="245"/>
      <c r="I1184" s="245"/>
      <c r="J1184" s="245"/>
      <c r="K1184" s="245"/>
      <c r="L1184" s="245"/>
      <c r="M1184" s="245"/>
      <c r="N1184" s="245"/>
      <c r="O1184" s="245"/>
      <c r="P1184" s="245"/>
      <c r="Q1184" s="245"/>
      <c r="R1184" s="160"/>
    </row>
    <row r="1185" s="161" customFormat="true" ht="31.5" hidden="true" customHeight="false" outlineLevel="0" collapsed="false">
      <c r="A1185" s="106" t="s">
        <v>689</v>
      </c>
      <c r="B1185" s="175"/>
      <c r="C1185" s="175"/>
      <c r="D1185" s="245" t="n">
        <f aca="false">+F1185+G1185+H1185+I1185+J1185+K1185+L1185+M1185+N1185+O1185+Q1185+P1185</f>
        <v>15800</v>
      </c>
      <c r="E1185" s="245"/>
      <c r="F1185" s="245"/>
      <c r="G1185" s="323" t="n">
        <v>15800</v>
      </c>
      <c r="H1185" s="245"/>
      <c r="I1185" s="245"/>
      <c r="J1185" s="245"/>
      <c r="K1185" s="245"/>
      <c r="L1185" s="245"/>
      <c r="M1185" s="245"/>
      <c r="N1185" s="245"/>
      <c r="O1185" s="245"/>
      <c r="P1185" s="245"/>
      <c r="Q1185" s="245"/>
      <c r="R1185" s="160"/>
    </row>
    <row r="1186" s="161" customFormat="true" ht="31.5" hidden="true" customHeight="false" outlineLevel="0" collapsed="false">
      <c r="A1186" s="106" t="s">
        <v>690</v>
      </c>
      <c r="B1186" s="175"/>
      <c r="C1186" s="175"/>
      <c r="D1186" s="245" t="n">
        <f aca="false">+F1186+G1186+H1186+I1186+J1186+K1186+L1186+M1186+N1186+O1186+Q1186+P1186</f>
        <v>20397</v>
      </c>
      <c r="E1186" s="245"/>
      <c r="F1186" s="245"/>
      <c r="G1186" s="323" t="n">
        <v>20397</v>
      </c>
      <c r="H1186" s="245"/>
      <c r="I1186" s="245"/>
      <c r="J1186" s="245"/>
      <c r="K1186" s="245"/>
      <c r="L1186" s="245"/>
      <c r="M1186" s="245"/>
      <c r="N1186" s="245"/>
      <c r="O1186" s="245"/>
      <c r="P1186" s="245"/>
      <c r="Q1186" s="245"/>
      <c r="R1186" s="160"/>
    </row>
    <row r="1187" s="161" customFormat="true" ht="31.5" hidden="true" customHeight="false" outlineLevel="0" collapsed="false">
      <c r="A1187" s="106" t="s">
        <v>691</v>
      </c>
      <c r="B1187" s="175"/>
      <c r="C1187" s="175"/>
      <c r="D1187" s="245" t="n">
        <f aca="false">+F1187+G1187+H1187+I1187+J1187+K1187+L1187+M1187+N1187+O1187+Q1187+P1187</f>
        <v>32060</v>
      </c>
      <c r="E1187" s="245"/>
      <c r="F1187" s="245"/>
      <c r="G1187" s="323" t="n">
        <v>32060</v>
      </c>
      <c r="H1187" s="245"/>
      <c r="I1187" s="245"/>
      <c r="J1187" s="245"/>
      <c r="K1187" s="245"/>
      <c r="L1187" s="245"/>
      <c r="M1187" s="245"/>
      <c r="N1187" s="245"/>
      <c r="O1187" s="245"/>
      <c r="P1187" s="245"/>
      <c r="Q1187" s="245"/>
      <c r="R1187" s="160"/>
    </row>
    <row r="1188" s="161" customFormat="true" ht="31.5" hidden="true" customHeight="false" outlineLevel="0" collapsed="false">
      <c r="A1188" s="106" t="s">
        <v>692</v>
      </c>
      <c r="B1188" s="175"/>
      <c r="C1188" s="175"/>
      <c r="D1188" s="245" t="n">
        <f aca="false">+F1188+G1188+H1188+I1188+J1188+K1188+L1188+M1188+N1188+O1188+Q1188+P1188</f>
        <v>12000</v>
      </c>
      <c r="E1188" s="245"/>
      <c r="F1188" s="245"/>
      <c r="G1188" s="323" t="n">
        <v>12000</v>
      </c>
      <c r="H1188" s="245"/>
      <c r="I1188" s="245"/>
      <c r="J1188" s="245"/>
      <c r="K1188" s="245"/>
      <c r="L1188" s="245"/>
      <c r="M1188" s="245"/>
      <c r="N1188" s="245"/>
      <c r="O1188" s="245"/>
      <c r="P1188" s="245"/>
      <c r="Q1188" s="245"/>
      <c r="R1188" s="160"/>
    </row>
    <row r="1189" s="161" customFormat="true" ht="31.5" hidden="true" customHeight="false" outlineLevel="0" collapsed="false">
      <c r="A1189" s="106" t="s">
        <v>693</v>
      </c>
      <c r="B1189" s="175"/>
      <c r="C1189" s="175"/>
      <c r="D1189" s="245" t="n">
        <f aca="false">+F1189+G1189+H1189+I1189+J1189+K1189+L1189+M1189+N1189+O1189+Q1189+P1189</f>
        <v>13598</v>
      </c>
      <c r="E1189" s="245"/>
      <c r="F1189" s="245"/>
      <c r="G1189" s="323" t="n">
        <v>13598</v>
      </c>
      <c r="H1189" s="245"/>
      <c r="I1189" s="245"/>
      <c r="J1189" s="245"/>
      <c r="K1189" s="245"/>
      <c r="L1189" s="245"/>
      <c r="M1189" s="245"/>
      <c r="N1189" s="245"/>
      <c r="O1189" s="245"/>
      <c r="P1189" s="245"/>
      <c r="Q1189" s="245"/>
      <c r="R1189" s="160"/>
    </row>
    <row r="1190" s="161" customFormat="true" ht="31.5" hidden="true" customHeight="false" outlineLevel="0" collapsed="false">
      <c r="A1190" s="106" t="s">
        <v>694</v>
      </c>
      <c r="B1190" s="175"/>
      <c r="C1190" s="175"/>
      <c r="D1190" s="245" t="n">
        <f aca="false">+F1190+G1190+H1190+I1190+J1190+K1190+L1190+M1190+N1190+O1190+Q1190+P1190</f>
        <v>24050</v>
      </c>
      <c r="E1190" s="245"/>
      <c r="F1190" s="245"/>
      <c r="G1190" s="323" t="n">
        <v>24050</v>
      </c>
      <c r="H1190" s="245"/>
      <c r="I1190" s="245"/>
      <c r="J1190" s="245"/>
      <c r="K1190" s="245"/>
      <c r="L1190" s="245"/>
      <c r="M1190" s="245"/>
      <c r="N1190" s="245"/>
      <c r="O1190" s="245"/>
      <c r="P1190" s="245"/>
      <c r="Q1190" s="245"/>
      <c r="R1190" s="160"/>
    </row>
    <row r="1191" s="161" customFormat="true" ht="47.25" hidden="true" customHeight="false" outlineLevel="0" collapsed="false">
      <c r="A1191" s="106" t="s">
        <v>695</v>
      </c>
      <c r="B1191" s="175"/>
      <c r="C1191" s="175"/>
      <c r="D1191" s="245" t="n">
        <f aca="false">+F1191+G1191+H1191+I1191+J1191+K1191+L1191+M1191+N1191+O1191+Q1191+P1191</f>
        <v>23000</v>
      </c>
      <c r="E1191" s="245"/>
      <c r="F1191" s="245"/>
      <c r="G1191" s="323" t="n">
        <v>23000</v>
      </c>
      <c r="H1191" s="245"/>
      <c r="I1191" s="245"/>
      <c r="J1191" s="245"/>
      <c r="K1191" s="245"/>
      <c r="L1191" s="245"/>
      <c r="M1191" s="245"/>
      <c r="N1191" s="245"/>
      <c r="O1191" s="245"/>
      <c r="P1191" s="245"/>
      <c r="Q1191" s="245"/>
      <c r="R1191" s="160"/>
    </row>
    <row r="1192" s="161" customFormat="true" ht="31.5" hidden="true" customHeight="false" outlineLevel="0" collapsed="false">
      <c r="A1192" s="106" t="s">
        <v>696</v>
      </c>
      <c r="B1192" s="175"/>
      <c r="C1192" s="175"/>
      <c r="D1192" s="245" t="n">
        <f aca="false">+F1192+G1192+H1192+I1192+J1192+K1192+L1192+M1192+N1192+O1192+Q1192+P1192</f>
        <v>20060</v>
      </c>
      <c r="E1192" s="245"/>
      <c r="F1192" s="245"/>
      <c r="G1192" s="323" t="n">
        <v>20060</v>
      </c>
      <c r="H1192" s="245"/>
      <c r="I1192" s="245"/>
      <c r="J1192" s="245"/>
      <c r="K1192" s="245"/>
      <c r="L1192" s="245"/>
      <c r="M1192" s="245"/>
      <c r="N1192" s="245"/>
      <c r="O1192" s="245"/>
      <c r="P1192" s="245"/>
      <c r="Q1192" s="245"/>
      <c r="R1192" s="160"/>
    </row>
    <row r="1193" s="161" customFormat="true" ht="47.25" hidden="true" customHeight="false" outlineLevel="0" collapsed="false">
      <c r="A1193" s="106" t="s">
        <v>697</v>
      </c>
      <c r="B1193" s="175"/>
      <c r="C1193" s="175"/>
      <c r="D1193" s="245" t="n">
        <f aca="false">+F1193+G1193+H1193+I1193+J1193+K1193+L1193+M1193+N1193+O1193+Q1193+P1193</f>
        <v>23636</v>
      </c>
      <c r="E1193" s="245"/>
      <c r="F1193" s="245"/>
      <c r="G1193" s="323" t="n">
        <v>23636</v>
      </c>
      <c r="H1193" s="245"/>
      <c r="I1193" s="245"/>
      <c r="J1193" s="245"/>
      <c r="K1193" s="245"/>
      <c r="L1193" s="245"/>
      <c r="M1193" s="245"/>
      <c r="N1193" s="245"/>
      <c r="O1193" s="245"/>
      <c r="P1193" s="245"/>
      <c r="Q1193" s="245"/>
      <c r="R1193" s="160"/>
    </row>
    <row r="1194" s="161" customFormat="true" ht="31.5" hidden="true" customHeight="false" outlineLevel="0" collapsed="false">
      <c r="A1194" s="106" t="s">
        <v>698</v>
      </c>
      <c r="B1194" s="175"/>
      <c r="C1194" s="175"/>
      <c r="D1194" s="245" t="n">
        <f aca="false">+F1194+G1194+H1194+I1194+J1194+K1194+L1194+M1194+N1194+O1194+Q1194+P1194</f>
        <v>13598</v>
      </c>
      <c r="E1194" s="245"/>
      <c r="F1194" s="245"/>
      <c r="G1194" s="323" t="n">
        <v>13598</v>
      </c>
      <c r="H1194" s="245"/>
      <c r="I1194" s="245"/>
      <c r="J1194" s="245"/>
      <c r="K1194" s="245"/>
      <c r="L1194" s="245"/>
      <c r="M1194" s="245"/>
      <c r="N1194" s="245"/>
      <c r="O1194" s="245"/>
      <c r="P1194" s="245"/>
      <c r="Q1194" s="245"/>
      <c r="R1194" s="160"/>
    </row>
    <row r="1195" s="161" customFormat="true" ht="31.5" hidden="true" customHeight="false" outlineLevel="0" collapsed="false">
      <c r="A1195" s="106" t="s">
        <v>699</v>
      </c>
      <c r="B1195" s="175"/>
      <c r="C1195" s="175"/>
      <c r="D1195" s="245" t="n">
        <f aca="false">+F1195+G1195+H1195+I1195+J1195+K1195+L1195+M1195+N1195+O1195+Q1195+P1195</f>
        <v>24050</v>
      </c>
      <c r="E1195" s="245"/>
      <c r="F1195" s="245"/>
      <c r="G1195" s="323" t="n">
        <v>24050</v>
      </c>
      <c r="H1195" s="245"/>
      <c r="I1195" s="245"/>
      <c r="J1195" s="245"/>
      <c r="K1195" s="245"/>
      <c r="L1195" s="245"/>
      <c r="M1195" s="245"/>
      <c r="N1195" s="245"/>
      <c r="O1195" s="245"/>
      <c r="P1195" s="245"/>
      <c r="Q1195" s="245"/>
      <c r="R1195" s="160"/>
    </row>
    <row r="1196" s="161" customFormat="true" ht="43.5" hidden="true" customHeight="true" outlineLevel="0" collapsed="false">
      <c r="A1196" s="106" t="s">
        <v>700</v>
      </c>
      <c r="B1196" s="175"/>
      <c r="C1196" s="175"/>
      <c r="D1196" s="245" t="n">
        <f aca="false">+F1196+G1196+H1196+I1196+J1196+K1196+L1196+M1196+N1196+O1196+Q1196+P1196</f>
        <v>20060</v>
      </c>
      <c r="E1196" s="245"/>
      <c r="F1196" s="245"/>
      <c r="G1196" s="323" t="n">
        <v>20060</v>
      </c>
      <c r="H1196" s="245"/>
      <c r="I1196" s="245"/>
      <c r="J1196" s="245"/>
      <c r="K1196" s="245"/>
      <c r="L1196" s="245"/>
      <c r="M1196" s="245"/>
      <c r="N1196" s="245"/>
      <c r="O1196" s="245"/>
      <c r="P1196" s="245"/>
      <c r="Q1196" s="245"/>
      <c r="R1196" s="160"/>
    </row>
    <row r="1197" s="161" customFormat="true" ht="54" hidden="true" customHeight="true" outlineLevel="0" collapsed="false">
      <c r="A1197" s="106" t="s">
        <v>701</v>
      </c>
      <c r="B1197" s="175"/>
      <c r="C1197" s="175"/>
      <c r="D1197" s="245" t="n">
        <f aca="false">+F1197+G1197+H1197+I1197+J1197+K1197+L1197+M1197+N1197+O1197+Q1197+P1197</f>
        <v>31600</v>
      </c>
      <c r="E1197" s="245"/>
      <c r="F1197" s="245"/>
      <c r="G1197" s="323" t="n">
        <v>31600</v>
      </c>
      <c r="H1197" s="245"/>
      <c r="I1197" s="245"/>
      <c r="J1197" s="245"/>
      <c r="K1197" s="245"/>
      <c r="L1197" s="245"/>
      <c r="M1197" s="245"/>
      <c r="N1197" s="245"/>
      <c r="O1197" s="245"/>
      <c r="P1197" s="245"/>
      <c r="Q1197" s="245"/>
      <c r="R1197" s="160"/>
    </row>
    <row r="1198" s="161" customFormat="true" ht="31.5" hidden="true" customHeight="false" outlineLevel="0" collapsed="false">
      <c r="A1198" s="106" t="s">
        <v>702</v>
      </c>
      <c r="B1198" s="175"/>
      <c r="C1198" s="175"/>
      <c r="D1198" s="245" t="n">
        <f aca="false">+F1198+G1198+H1198+I1198+J1198+K1198+L1198+M1198+N1198+O1198+Q1198+P1198</f>
        <v>13598</v>
      </c>
      <c r="E1198" s="245"/>
      <c r="F1198" s="245"/>
      <c r="G1198" s="323" t="n">
        <v>13598</v>
      </c>
      <c r="H1198" s="245"/>
      <c r="I1198" s="245"/>
      <c r="J1198" s="245"/>
      <c r="K1198" s="245"/>
      <c r="L1198" s="245"/>
      <c r="M1198" s="245"/>
      <c r="N1198" s="245"/>
      <c r="O1198" s="245"/>
      <c r="P1198" s="245"/>
      <c r="Q1198" s="245"/>
      <c r="R1198" s="160"/>
    </row>
    <row r="1199" s="161" customFormat="true" ht="31.5" hidden="true" customHeight="false" outlineLevel="0" collapsed="false">
      <c r="A1199" s="106" t="s">
        <v>703</v>
      </c>
      <c r="B1199" s="175"/>
      <c r="C1199" s="175"/>
      <c r="D1199" s="245" t="n">
        <f aca="false">+F1199+G1199+H1199+I1199+J1199+K1199+L1199+M1199+N1199+O1199+Q1199+P1199</f>
        <v>32060</v>
      </c>
      <c r="E1199" s="245"/>
      <c r="F1199" s="245"/>
      <c r="G1199" s="323" t="n">
        <v>32060</v>
      </c>
      <c r="H1199" s="245"/>
      <c r="I1199" s="245"/>
      <c r="J1199" s="245"/>
      <c r="K1199" s="245"/>
      <c r="L1199" s="245"/>
      <c r="M1199" s="245"/>
      <c r="N1199" s="245"/>
      <c r="O1199" s="245"/>
      <c r="P1199" s="245"/>
      <c r="Q1199" s="245"/>
      <c r="R1199" s="160"/>
    </row>
    <row r="1200" s="161" customFormat="true" ht="31.5" hidden="true" customHeight="false" outlineLevel="0" collapsed="false">
      <c r="A1200" s="106" t="s">
        <v>704</v>
      </c>
      <c r="B1200" s="175"/>
      <c r="C1200" s="175"/>
      <c r="D1200" s="245" t="n">
        <f aca="false">+F1200+G1200+H1200+I1200+J1200+K1200+L1200+M1200+N1200+O1200+Q1200+P1200</f>
        <v>20060</v>
      </c>
      <c r="E1200" s="245"/>
      <c r="F1200" s="245"/>
      <c r="G1200" s="323" t="n">
        <v>20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5</v>
      </c>
      <c r="B1201" s="175"/>
      <c r="C1201" s="175"/>
      <c r="D1201" s="245" t="n">
        <f aca="false">+F1201+G1201+H1201+I1201+J1201+K1201+L1201+M1201+N1201+O1201+Q1201+P1201</f>
        <v>24050</v>
      </c>
      <c r="E1201" s="245"/>
      <c r="F1201" s="245"/>
      <c r="G1201" s="323" t="n">
        <v>24050</v>
      </c>
      <c r="H1201" s="245"/>
      <c r="I1201" s="245"/>
      <c r="J1201" s="245"/>
      <c r="K1201" s="245"/>
      <c r="L1201" s="245"/>
      <c r="M1201" s="245"/>
      <c r="N1201" s="245"/>
      <c r="O1201" s="245"/>
      <c r="P1201" s="245"/>
      <c r="Q1201" s="245"/>
      <c r="R1201" s="160"/>
    </row>
    <row r="1202" s="161" customFormat="true" ht="31.5" hidden="true" customHeight="false" outlineLevel="0" collapsed="false">
      <c r="A1202" s="106" t="s">
        <v>706</v>
      </c>
      <c r="B1202" s="175"/>
      <c r="C1202" s="175"/>
      <c r="D1202" s="245" t="n">
        <f aca="false">+F1202+G1202+H1202+I1202+J1202+K1202+L1202+M1202+N1202+O1202+Q1202+P1202</f>
        <v>15800</v>
      </c>
      <c r="E1202" s="245"/>
      <c r="F1202" s="245"/>
      <c r="G1202" s="323" t="n">
        <v>15800</v>
      </c>
      <c r="H1202" s="245"/>
      <c r="I1202" s="245"/>
      <c r="J1202" s="245"/>
      <c r="K1202" s="245"/>
      <c r="L1202" s="245"/>
      <c r="M1202" s="245"/>
      <c r="N1202" s="245"/>
      <c r="O1202" s="245"/>
      <c r="P1202" s="245"/>
      <c r="Q1202" s="245"/>
      <c r="R1202" s="160"/>
    </row>
    <row r="1203" s="161" customFormat="true" ht="31.5" hidden="true" customHeight="false" outlineLevel="0" collapsed="false">
      <c r="A1203" s="106" t="s">
        <v>707</v>
      </c>
      <c r="B1203" s="175"/>
      <c r="C1203" s="175"/>
      <c r="D1203" s="245" t="n">
        <f aca="false">+F1203+G1203+H1203+I1203+J1203+K1203+L1203+M1203+N1203+O1203+Q1203+P1203</f>
        <v>6799</v>
      </c>
      <c r="E1203" s="245"/>
      <c r="F1203" s="245"/>
      <c r="G1203" s="323" t="n">
        <v>6799</v>
      </c>
      <c r="H1203" s="245"/>
      <c r="I1203" s="245"/>
      <c r="J1203" s="245"/>
      <c r="K1203" s="245"/>
      <c r="L1203" s="245"/>
      <c r="M1203" s="245"/>
      <c r="N1203" s="245"/>
      <c r="O1203" s="245"/>
      <c r="P1203" s="245"/>
      <c r="Q1203" s="245"/>
      <c r="R1203" s="160"/>
    </row>
    <row r="1204" s="161" customFormat="true" ht="31.5" hidden="true" customHeight="false" outlineLevel="0" collapsed="false">
      <c r="A1204" s="106" t="s">
        <v>708</v>
      </c>
      <c r="B1204" s="175"/>
      <c r="C1204" s="175"/>
      <c r="D1204" s="245" t="n">
        <f aca="false">+F1204+G1204+H1204+I1204+J1204+K1204+L1204+M1204+N1204+O1204+Q1204+P1204</f>
        <v>24050</v>
      </c>
      <c r="E1204" s="245"/>
      <c r="F1204" s="245"/>
      <c r="G1204" s="323" t="n">
        <v>24050</v>
      </c>
      <c r="H1204" s="245"/>
      <c r="I1204" s="245"/>
      <c r="J1204" s="245"/>
      <c r="K1204" s="245"/>
      <c r="L1204" s="245"/>
      <c r="M1204" s="245"/>
      <c r="N1204" s="245"/>
      <c r="O1204" s="245"/>
      <c r="P1204" s="245"/>
      <c r="Q1204" s="245"/>
      <c r="R1204" s="160"/>
    </row>
    <row r="1205" s="161" customFormat="true" ht="31.5" hidden="true" customHeight="false" outlineLevel="0" collapsed="false">
      <c r="A1205" s="106" t="s">
        <v>709</v>
      </c>
      <c r="B1205" s="175"/>
      <c r="C1205" s="175"/>
      <c r="D1205" s="245" t="n">
        <f aca="false">+F1205+G1205+H1205+I1205+J1205+K1205+L1205+M1205+N1205+O1205+Q1205+P1205</f>
        <v>20060</v>
      </c>
      <c r="E1205" s="245"/>
      <c r="F1205" s="245"/>
      <c r="G1205" s="323" t="n">
        <v>20060</v>
      </c>
      <c r="H1205" s="245"/>
      <c r="I1205" s="245"/>
      <c r="J1205" s="245"/>
      <c r="K1205" s="245"/>
      <c r="L1205" s="245"/>
      <c r="M1205" s="245"/>
      <c r="N1205" s="245"/>
      <c r="O1205" s="245"/>
      <c r="P1205" s="245"/>
      <c r="Q1205" s="245"/>
      <c r="R1205" s="160"/>
    </row>
    <row r="1206" s="161" customFormat="true" ht="47.25" hidden="true" customHeight="false" outlineLevel="0" collapsed="false">
      <c r="A1206" s="106" t="s">
        <v>710</v>
      </c>
      <c r="B1206" s="175"/>
      <c r="C1206" s="175"/>
      <c r="D1206" s="245" t="n">
        <f aca="false">+F1206+G1206+H1206+I1206+J1206+K1206+L1206+M1206+N1206+O1206+Q1206+P1206</f>
        <v>23000</v>
      </c>
      <c r="E1206" s="245"/>
      <c r="F1206" s="245"/>
      <c r="G1206" s="323" t="n">
        <v>23000</v>
      </c>
      <c r="H1206" s="245"/>
      <c r="I1206" s="245"/>
      <c r="J1206" s="245"/>
      <c r="K1206" s="245"/>
      <c r="L1206" s="245"/>
      <c r="M1206" s="245"/>
      <c r="N1206" s="245"/>
      <c r="O1206" s="245"/>
      <c r="P1206" s="245"/>
      <c r="Q1206" s="245"/>
      <c r="R1206" s="160"/>
    </row>
    <row r="1207" s="161" customFormat="true" ht="31.5" hidden="true" customHeight="false" outlineLevel="0" collapsed="false">
      <c r="A1207" s="106" t="s">
        <v>711</v>
      </c>
      <c r="B1207" s="175"/>
      <c r="C1207" s="175"/>
      <c r="D1207" s="245" t="n">
        <f aca="false">+F1207+G1207+H1207+I1207+J1207+K1207+L1207+M1207+N1207+O1207+Q1207+P1207</f>
        <v>15800</v>
      </c>
      <c r="E1207" s="245"/>
      <c r="F1207" s="245"/>
      <c r="G1207" s="323" t="n">
        <v>158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2</v>
      </c>
      <c r="B1208" s="175"/>
      <c r="C1208" s="175"/>
      <c r="D1208" s="245" t="n">
        <f aca="false">+F1208+G1208+H1208+I1208+J1208+K1208+L1208+M1208+N1208+O1208+Q1208+P1208</f>
        <v>13598</v>
      </c>
      <c r="E1208" s="245"/>
      <c r="F1208" s="245"/>
      <c r="G1208" s="323" t="n">
        <v>13598</v>
      </c>
      <c r="H1208" s="245"/>
      <c r="I1208" s="245"/>
      <c r="J1208" s="245"/>
      <c r="K1208" s="245"/>
      <c r="L1208" s="245"/>
      <c r="M1208" s="245"/>
      <c r="N1208" s="245"/>
      <c r="O1208" s="245"/>
      <c r="P1208" s="245"/>
      <c r="Q1208" s="245"/>
      <c r="R1208" s="160"/>
    </row>
    <row r="1209" s="161" customFormat="true" ht="31.5" hidden="true" customHeight="false" outlineLevel="0" collapsed="false">
      <c r="A1209" s="106" t="s">
        <v>713</v>
      </c>
      <c r="B1209" s="175"/>
      <c r="C1209" s="175"/>
      <c r="D1209" s="245" t="n">
        <f aca="false">+F1209+G1209+H1209+I1209+J1209+K1209+L1209+M1209+N1209+O1209+Q1209+P1209</f>
        <v>20060</v>
      </c>
      <c r="E1209" s="245"/>
      <c r="F1209" s="245"/>
      <c r="G1209" s="323" t="n">
        <v>20060</v>
      </c>
      <c r="H1209" s="245"/>
      <c r="I1209" s="245"/>
      <c r="J1209" s="245"/>
      <c r="K1209" s="245"/>
      <c r="L1209" s="245"/>
      <c r="M1209" s="245"/>
      <c r="N1209" s="245"/>
      <c r="O1209" s="245"/>
      <c r="P1209" s="245"/>
      <c r="Q1209" s="245"/>
      <c r="R1209" s="160"/>
    </row>
    <row r="1210" s="161" customFormat="true" ht="31.5" hidden="true" customHeight="false" outlineLevel="0" collapsed="false">
      <c r="A1210" s="106" t="s">
        <v>714</v>
      </c>
      <c r="B1210" s="175"/>
      <c r="C1210" s="175"/>
      <c r="D1210" s="245" t="n">
        <f aca="false">+F1210+G1210+H1210+I1210+J1210+K1210+L1210+M1210+N1210+O1210+Q1210+P1210</f>
        <v>32060</v>
      </c>
      <c r="E1210" s="245"/>
      <c r="F1210" s="245"/>
      <c r="G1210" s="323" t="n">
        <v>32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5</v>
      </c>
      <c r="B1211" s="175"/>
      <c r="C1211" s="175"/>
      <c r="D1211" s="245" t="n">
        <f aca="false">+F1211+G1211+H1211+I1211+J1211+K1211+L1211+M1211+N1211+O1211+Q1211+P1211</f>
        <v>24050</v>
      </c>
      <c r="E1211" s="245"/>
      <c r="F1211" s="245"/>
      <c r="G1211" s="323" t="n">
        <v>24050</v>
      </c>
      <c r="H1211" s="245"/>
      <c r="I1211" s="245"/>
      <c r="J1211" s="245"/>
      <c r="K1211" s="245"/>
      <c r="L1211" s="245"/>
      <c r="M1211" s="245"/>
      <c r="N1211" s="245"/>
      <c r="O1211" s="245"/>
      <c r="P1211" s="245"/>
      <c r="Q1211" s="245"/>
      <c r="R1211" s="160"/>
    </row>
    <row r="1212" s="161" customFormat="true" ht="31.5" hidden="true" customHeight="false" outlineLevel="0" collapsed="false">
      <c r="A1212" s="106" t="s">
        <v>716</v>
      </c>
      <c r="B1212" s="175"/>
      <c r="C1212" s="175"/>
      <c r="D1212" s="245" t="n">
        <f aca="false">+F1212+G1212+H1212+I1212+J1212+K1212+L1212+M1212+N1212+O1212+Q1212+P1212</f>
        <v>11818</v>
      </c>
      <c r="E1212" s="245"/>
      <c r="F1212" s="245"/>
      <c r="G1212" s="323" t="n">
        <v>11818</v>
      </c>
      <c r="H1212" s="245"/>
      <c r="I1212" s="245"/>
      <c r="J1212" s="245"/>
      <c r="K1212" s="245"/>
      <c r="L1212" s="245"/>
      <c r="M1212" s="245"/>
      <c r="N1212" s="245"/>
      <c r="O1212" s="245"/>
      <c r="P1212" s="245"/>
      <c r="Q1212" s="245"/>
      <c r="R1212" s="160"/>
    </row>
    <row r="1213" s="161" customFormat="true" ht="31.5" hidden="true" customHeight="false" outlineLevel="0" collapsed="false">
      <c r="A1213" s="106" t="s">
        <v>717</v>
      </c>
      <c r="B1213" s="175"/>
      <c r="C1213" s="175"/>
      <c r="D1213" s="245" t="n">
        <f aca="false">+F1213+G1213+H1213+I1213+J1213+K1213+L1213+M1213+N1213+O1213+Q1213+P1213</f>
        <v>6799</v>
      </c>
      <c r="E1213" s="245"/>
      <c r="F1213" s="245"/>
      <c r="G1213" s="323" t="n">
        <v>6799</v>
      </c>
      <c r="H1213" s="245"/>
      <c r="I1213" s="245"/>
      <c r="J1213" s="245"/>
      <c r="K1213" s="245"/>
      <c r="L1213" s="245"/>
      <c r="M1213" s="245"/>
      <c r="N1213" s="245"/>
      <c r="O1213" s="245"/>
      <c r="P1213" s="245"/>
      <c r="Q1213" s="245"/>
      <c r="R1213" s="160"/>
    </row>
    <row r="1214" s="161" customFormat="true" ht="31.5" hidden="true" customHeight="false" outlineLevel="0" collapsed="false">
      <c r="A1214" s="106" t="s">
        <v>718</v>
      </c>
      <c r="B1214" s="175"/>
      <c r="C1214" s="175"/>
      <c r="D1214" s="245" t="n">
        <f aca="false">+F1214+G1214+H1214+I1214+J1214+K1214+L1214+M1214+N1214+O1214+Q1214+P1214</f>
        <v>12000</v>
      </c>
      <c r="E1214" s="245"/>
      <c r="F1214" s="245"/>
      <c r="G1214" s="323" t="n">
        <v>12000</v>
      </c>
      <c r="H1214" s="245"/>
      <c r="I1214" s="245"/>
      <c r="J1214" s="245"/>
      <c r="K1214" s="245"/>
      <c r="L1214" s="245"/>
      <c r="M1214" s="245"/>
      <c r="N1214" s="245"/>
      <c r="O1214" s="245"/>
      <c r="P1214" s="245"/>
      <c r="Q1214" s="245"/>
      <c r="R1214" s="160"/>
    </row>
    <row r="1215" s="161" customFormat="true" ht="31.5" hidden="true" customHeight="false" outlineLevel="0" collapsed="false">
      <c r="A1215" s="106" t="s">
        <v>719</v>
      </c>
      <c r="B1215" s="175"/>
      <c r="C1215" s="175"/>
      <c r="D1215" s="245" t="n">
        <f aca="false">+F1215+G1215+H1215+I1215+J1215+K1215+L1215+M1215+N1215+O1215+Q1215+P1215</f>
        <v>24050</v>
      </c>
      <c r="E1215" s="245"/>
      <c r="F1215" s="245"/>
      <c r="G1215" s="323" t="n">
        <v>24050</v>
      </c>
      <c r="H1215" s="245"/>
      <c r="I1215" s="245"/>
      <c r="J1215" s="245"/>
      <c r="K1215" s="245"/>
      <c r="L1215" s="245"/>
      <c r="M1215" s="245"/>
      <c r="N1215" s="245"/>
      <c r="O1215" s="245"/>
      <c r="P1215" s="245"/>
      <c r="Q1215" s="245"/>
      <c r="R1215" s="160"/>
    </row>
    <row r="1216" s="161" customFormat="true" ht="31.5" hidden="true" customHeight="false" outlineLevel="0" collapsed="false">
      <c r="A1216" s="106" t="s">
        <v>720</v>
      </c>
      <c r="B1216" s="175"/>
      <c r="C1216" s="175"/>
      <c r="D1216" s="245" t="n">
        <f aca="false">+F1216+G1216+H1216+I1216+J1216+K1216+L1216+M1216+N1216+O1216+Q1216+P1216</f>
        <v>32060</v>
      </c>
      <c r="E1216" s="245"/>
      <c r="F1216" s="245"/>
      <c r="G1216" s="323" t="n">
        <v>32060</v>
      </c>
      <c r="H1216" s="245"/>
      <c r="I1216" s="245"/>
      <c r="J1216" s="245"/>
      <c r="K1216" s="245"/>
      <c r="L1216" s="245"/>
      <c r="M1216" s="245"/>
      <c r="N1216" s="245"/>
      <c r="O1216" s="245"/>
      <c r="P1216" s="245"/>
      <c r="Q1216" s="245"/>
      <c r="R1216" s="160"/>
    </row>
    <row r="1217" s="161" customFormat="true" ht="47.25" hidden="true" customHeight="false" outlineLevel="0" collapsed="false">
      <c r="A1217" s="106" t="s">
        <v>721</v>
      </c>
      <c r="B1217" s="175"/>
      <c r="C1217" s="175"/>
      <c r="D1217" s="245" t="n">
        <f aca="false">+F1217+G1217+H1217+I1217+J1217+K1217+L1217+M1217+N1217+O1217+Q1217+P1217</f>
        <v>23000</v>
      </c>
      <c r="E1217" s="245"/>
      <c r="F1217" s="245"/>
      <c r="G1217" s="323" t="n">
        <v>23000</v>
      </c>
      <c r="H1217" s="245"/>
      <c r="I1217" s="245"/>
      <c r="J1217" s="245"/>
      <c r="K1217" s="245"/>
      <c r="L1217" s="245"/>
      <c r="M1217" s="245"/>
      <c r="N1217" s="245"/>
      <c r="O1217" s="245"/>
      <c r="P1217" s="245"/>
      <c r="Q1217" s="245"/>
      <c r="R1217" s="160"/>
    </row>
    <row r="1218" s="161" customFormat="true" ht="31.5" hidden="true" customHeight="false" outlineLevel="0" collapsed="false">
      <c r="A1218" s="106" t="s">
        <v>722</v>
      </c>
      <c r="B1218" s="175"/>
      <c r="C1218" s="175"/>
      <c r="D1218" s="245" t="n">
        <f aca="false">+F1218+G1218+H1218+I1218+J1218+K1218+L1218+M1218+N1218+O1218+Q1218+P1218</f>
        <v>15800</v>
      </c>
      <c r="E1218" s="245"/>
      <c r="F1218" s="245"/>
      <c r="G1218" s="323" t="n">
        <v>158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3</v>
      </c>
      <c r="B1219" s="175"/>
      <c r="C1219" s="175"/>
      <c r="D1219" s="245" t="n">
        <f aca="false">+F1219+G1219+H1219+I1219+J1219+K1219+L1219+M1219+N1219+O1219+Q1219+P1219</f>
        <v>13598</v>
      </c>
      <c r="E1219" s="245"/>
      <c r="F1219" s="245"/>
      <c r="G1219" s="323" t="n">
        <v>13598</v>
      </c>
      <c r="H1219" s="245"/>
      <c r="I1219" s="245"/>
      <c r="J1219" s="245"/>
      <c r="K1219" s="245"/>
      <c r="L1219" s="245"/>
      <c r="M1219" s="245"/>
      <c r="N1219" s="245"/>
      <c r="O1219" s="245"/>
      <c r="P1219" s="245"/>
      <c r="Q1219" s="245"/>
      <c r="R1219" s="160"/>
    </row>
    <row r="1220" s="161" customFormat="true" ht="31.5" hidden="true" customHeight="false" outlineLevel="0" collapsed="false">
      <c r="A1220" s="106" t="s">
        <v>724</v>
      </c>
      <c r="B1220" s="175"/>
      <c r="C1220" s="175"/>
      <c r="D1220" s="245" t="n">
        <f aca="false">+F1220+G1220+H1220+I1220+J1220+K1220+L1220+M1220+N1220+O1220+Q1220+P1220</f>
        <v>32060</v>
      </c>
      <c r="E1220" s="245"/>
      <c r="F1220" s="245"/>
      <c r="G1220" s="323" t="n">
        <v>32060</v>
      </c>
      <c r="H1220" s="245"/>
      <c r="I1220" s="245"/>
      <c r="J1220" s="245"/>
      <c r="K1220" s="245"/>
      <c r="L1220" s="245"/>
      <c r="M1220" s="245"/>
      <c r="N1220" s="245"/>
      <c r="O1220" s="245"/>
      <c r="P1220" s="245"/>
      <c r="Q1220" s="245"/>
      <c r="R1220" s="160"/>
    </row>
    <row r="1221" s="161" customFormat="true" ht="31.5" hidden="true" customHeight="false" outlineLevel="0" collapsed="false">
      <c r="A1221" s="106" t="s">
        <v>725</v>
      </c>
      <c r="B1221" s="175"/>
      <c r="C1221" s="175"/>
      <c r="D1221" s="245" t="n">
        <f aca="false">+F1221+G1221+H1221+I1221+J1221+K1221+L1221+M1221+N1221+O1221+Q1221+P1221</f>
        <v>20060</v>
      </c>
      <c r="E1221" s="245"/>
      <c r="F1221" s="245"/>
      <c r="G1221" s="323" t="n">
        <v>20060</v>
      </c>
      <c r="H1221" s="245"/>
      <c r="I1221" s="245"/>
      <c r="J1221" s="245"/>
      <c r="K1221" s="245"/>
      <c r="L1221" s="245"/>
      <c r="M1221" s="245"/>
      <c r="N1221" s="245"/>
      <c r="O1221" s="245"/>
      <c r="P1221" s="245"/>
      <c r="Q1221" s="245"/>
      <c r="R1221" s="160"/>
    </row>
    <row r="1222" s="161" customFormat="true" ht="47.25" hidden="true" customHeight="false" outlineLevel="0" collapsed="false">
      <c r="A1222" s="106" t="s">
        <v>726</v>
      </c>
      <c r="B1222" s="175"/>
      <c r="C1222" s="175"/>
      <c r="D1222" s="245" t="n">
        <f aca="false">+F1222+G1222+H1222+I1222+J1222+K1222+L1222+M1222+N1222+O1222+Q1222+P1222</f>
        <v>23636</v>
      </c>
      <c r="E1222" s="245"/>
      <c r="F1222" s="245"/>
      <c r="G1222" s="323" t="n">
        <v>23636</v>
      </c>
      <c r="H1222" s="245"/>
      <c r="I1222" s="245"/>
      <c r="J1222" s="245"/>
      <c r="K1222" s="245"/>
      <c r="L1222" s="245"/>
      <c r="M1222" s="245"/>
      <c r="N1222" s="245"/>
      <c r="O1222" s="245"/>
      <c r="P1222" s="245"/>
      <c r="Q1222" s="245"/>
      <c r="R1222" s="160"/>
    </row>
    <row r="1223" s="161" customFormat="true" ht="31.5" hidden="true" customHeight="false" outlineLevel="0" collapsed="false">
      <c r="A1223" s="106" t="s">
        <v>727</v>
      </c>
      <c r="B1223" s="175"/>
      <c r="C1223" s="175"/>
      <c r="D1223" s="245" t="n">
        <f aca="false">+F1223+G1223+H1223+I1223+J1223+K1223+L1223+M1223+N1223+O1223+Q1223+P1223</f>
        <v>24050</v>
      </c>
      <c r="E1223" s="245"/>
      <c r="F1223" s="245"/>
      <c r="G1223" s="323" t="n">
        <v>24050</v>
      </c>
      <c r="H1223" s="245"/>
      <c r="I1223" s="245"/>
      <c r="J1223" s="245"/>
      <c r="K1223" s="245"/>
      <c r="L1223" s="245"/>
      <c r="M1223" s="245"/>
      <c r="N1223" s="245"/>
      <c r="O1223" s="245"/>
      <c r="P1223" s="245"/>
      <c r="Q1223" s="245"/>
      <c r="R1223" s="160"/>
    </row>
    <row r="1224" s="161" customFormat="true" ht="31.5" hidden="true" customHeight="false" outlineLevel="0" collapsed="false">
      <c r="A1224" s="106" t="s">
        <v>728</v>
      </c>
      <c r="B1224" s="175"/>
      <c r="C1224" s="175"/>
      <c r="D1224" s="245" t="n">
        <f aca="false">+F1224+G1224+H1224+I1224+J1224+K1224+L1224+M1224+N1224+O1224+Q1224+P1224</f>
        <v>13598</v>
      </c>
      <c r="E1224" s="245"/>
      <c r="F1224" s="245"/>
      <c r="G1224" s="323" t="n">
        <v>13598</v>
      </c>
      <c r="H1224" s="245"/>
      <c r="I1224" s="245"/>
      <c r="J1224" s="245"/>
      <c r="K1224" s="245"/>
      <c r="L1224" s="245"/>
      <c r="M1224" s="245"/>
      <c r="N1224" s="245"/>
      <c r="O1224" s="245"/>
      <c r="P1224" s="245"/>
      <c r="Q1224" s="245"/>
      <c r="R1224" s="160"/>
    </row>
    <row r="1225" s="161" customFormat="true" ht="31.5" hidden="true" customHeight="false" outlineLevel="0" collapsed="false">
      <c r="A1225" s="106" t="s">
        <v>729</v>
      </c>
      <c r="B1225" s="175"/>
      <c r="C1225" s="175"/>
      <c r="D1225" s="245" t="n">
        <f aca="false">+F1225+G1225+H1225+I1225+J1225+K1225+L1225+M1225+N1225+O1225+Q1225+P1225</f>
        <v>32060</v>
      </c>
      <c r="E1225" s="245"/>
      <c r="F1225" s="245"/>
      <c r="G1225" s="323" t="n">
        <v>32060</v>
      </c>
      <c r="H1225" s="245"/>
      <c r="I1225" s="245"/>
      <c r="J1225" s="245"/>
      <c r="K1225" s="245"/>
      <c r="L1225" s="245"/>
      <c r="M1225" s="245"/>
      <c r="N1225" s="245"/>
      <c r="O1225" s="245"/>
      <c r="P1225" s="245"/>
      <c r="Q1225" s="245"/>
      <c r="R1225" s="160"/>
    </row>
    <row r="1226" s="161" customFormat="true" ht="31.5" hidden="true" customHeight="false" outlineLevel="0" collapsed="false">
      <c r="A1226" s="106" t="s">
        <v>730</v>
      </c>
      <c r="B1226" s="175"/>
      <c r="C1226" s="175"/>
      <c r="D1226" s="245" t="n">
        <f aca="false">+F1226+G1226+H1226+I1226+J1226+K1226+L1226+M1226+N1226+O1226+Q1226+P1226</f>
        <v>48100</v>
      </c>
      <c r="E1226" s="245"/>
      <c r="F1226" s="245"/>
      <c r="G1226" s="323" t="n">
        <v>48100</v>
      </c>
      <c r="H1226" s="245"/>
      <c r="I1226" s="245"/>
      <c r="J1226" s="245"/>
      <c r="K1226" s="245"/>
      <c r="L1226" s="245"/>
      <c r="M1226" s="245"/>
      <c r="N1226" s="245"/>
      <c r="O1226" s="245"/>
      <c r="P1226" s="245"/>
      <c r="Q1226" s="245"/>
      <c r="R1226" s="160"/>
    </row>
    <row r="1227" s="161" customFormat="true" ht="31.5" hidden="true" customHeight="false" outlineLevel="0" collapsed="false">
      <c r="A1227" s="106" t="s">
        <v>731</v>
      </c>
      <c r="B1227" s="175"/>
      <c r="C1227" s="175"/>
      <c r="D1227" s="245" t="n">
        <f aca="false">+F1227+G1227+H1227+I1227+J1227+K1227+L1227+M1227+N1227+O1227+Q1227+P1227</f>
        <v>12000</v>
      </c>
      <c r="E1227" s="245"/>
      <c r="F1227" s="245"/>
      <c r="G1227" s="323" t="n">
        <v>120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2</v>
      </c>
      <c r="B1228" s="175"/>
      <c r="C1228" s="175"/>
      <c r="D1228" s="245" t="n">
        <f aca="false">+F1228+G1228+H1228+I1228+J1228+K1228+L1228+M1228+N1228+O1228+Q1228+P1228</f>
        <v>10090</v>
      </c>
      <c r="E1228" s="245"/>
      <c r="F1228" s="245"/>
      <c r="G1228" s="323" t="n">
        <v>10090</v>
      </c>
      <c r="H1228" s="245"/>
      <c r="I1228" s="245"/>
      <c r="J1228" s="245"/>
      <c r="K1228" s="245"/>
      <c r="L1228" s="245"/>
      <c r="M1228" s="245"/>
      <c r="N1228" s="245"/>
      <c r="O1228" s="245"/>
      <c r="P1228" s="245"/>
      <c r="Q1228" s="245"/>
      <c r="R1228" s="160"/>
    </row>
    <row r="1229" s="161" customFormat="true" ht="31.5" hidden="true" customHeight="false" outlineLevel="0" collapsed="false">
      <c r="A1229" s="106" t="s">
        <v>733</v>
      </c>
      <c r="B1229" s="175"/>
      <c r="C1229" s="175"/>
      <c r="D1229" s="245" t="n">
        <f aca="false">+F1229+G1229+H1229+I1229+J1229+K1229+L1229+M1229+N1229+O1229+Q1229+P1229</f>
        <v>13598</v>
      </c>
      <c r="E1229" s="245"/>
      <c r="F1229" s="245"/>
      <c r="G1229" s="323" t="n">
        <v>13598</v>
      </c>
      <c r="H1229" s="245"/>
      <c r="I1229" s="245"/>
      <c r="J1229" s="245"/>
      <c r="K1229" s="245"/>
      <c r="L1229" s="245"/>
      <c r="M1229" s="245"/>
      <c r="N1229" s="245"/>
      <c r="O1229" s="245"/>
      <c r="P1229" s="245"/>
      <c r="Q1229" s="245"/>
      <c r="R1229" s="160"/>
    </row>
    <row r="1230" s="161" customFormat="true" ht="31.5" hidden="true" customHeight="false" outlineLevel="0" collapsed="false">
      <c r="A1230" s="106" t="s">
        <v>734</v>
      </c>
      <c r="B1230" s="175"/>
      <c r="C1230" s="175"/>
      <c r="D1230" s="245" t="n">
        <f aca="false">+F1230+G1230+H1230+I1230+J1230+K1230+L1230+M1230+N1230+O1230+Q1230+P1230</f>
        <v>20060</v>
      </c>
      <c r="E1230" s="245"/>
      <c r="F1230" s="245"/>
      <c r="G1230" s="323" t="n">
        <v>20060</v>
      </c>
      <c r="H1230" s="245"/>
      <c r="I1230" s="245"/>
      <c r="J1230" s="245"/>
      <c r="K1230" s="245"/>
      <c r="L1230" s="245"/>
      <c r="M1230" s="245"/>
      <c r="N1230" s="245"/>
      <c r="O1230" s="245"/>
      <c r="P1230" s="245"/>
      <c r="Q1230" s="245"/>
      <c r="R1230" s="160"/>
    </row>
    <row r="1231" s="161" customFormat="true" ht="31.5" hidden="true" customHeight="false" outlineLevel="0" collapsed="false">
      <c r="A1231" s="106" t="s">
        <v>735</v>
      </c>
      <c r="B1231" s="175"/>
      <c r="C1231" s="175"/>
      <c r="D1231" s="245" t="n">
        <f aca="false">+F1231+G1231+H1231+I1231+J1231+K1231+L1231+M1231+N1231+O1231+Q1231+P1231</f>
        <v>32060</v>
      </c>
      <c r="E1231" s="245"/>
      <c r="F1231" s="245"/>
      <c r="G1231" s="323" t="n">
        <v>32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6</v>
      </c>
      <c r="B1232" s="175"/>
      <c r="C1232" s="175"/>
      <c r="D1232" s="245" t="n">
        <f aca="false">+F1232+G1232+H1232+I1232+J1232+K1232+L1232+M1232+N1232+O1232+Q1232+P1232</f>
        <v>48100</v>
      </c>
      <c r="E1232" s="245"/>
      <c r="F1232" s="245"/>
      <c r="G1232" s="323" t="n">
        <v>48100</v>
      </c>
      <c r="H1232" s="245"/>
      <c r="I1232" s="245"/>
      <c r="J1232" s="245"/>
      <c r="K1232" s="245"/>
      <c r="L1232" s="245"/>
      <c r="M1232" s="245"/>
      <c r="N1232" s="245"/>
      <c r="O1232" s="245"/>
      <c r="P1232" s="245"/>
      <c r="Q1232" s="245"/>
      <c r="R1232" s="160"/>
    </row>
    <row r="1233" s="161" customFormat="true" ht="47.25" hidden="true" customHeight="false" outlineLevel="0" collapsed="false">
      <c r="A1233" s="106" t="s">
        <v>737</v>
      </c>
      <c r="B1233" s="175"/>
      <c r="C1233" s="175"/>
      <c r="D1233" s="245" t="n">
        <f aca="false">+F1233+G1233+H1233+I1233+J1233+K1233+L1233+M1233+N1233+O1233+Q1233+P1233</f>
        <v>23000</v>
      </c>
      <c r="E1233" s="245"/>
      <c r="F1233" s="245"/>
      <c r="G1233" s="323" t="n">
        <v>23000</v>
      </c>
      <c r="H1233" s="245"/>
      <c r="I1233" s="245"/>
      <c r="J1233" s="245"/>
      <c r="K1233" s="245"/>
      <c r="L1233" s="245"/>
      <c r="M1233" s="245"/>
      <c r="N1233" s="245"/>
      <c r="O1233" s="245"/>
      <c r="P1233" s="245"/>
      <c r="Q1233" s="245"/>
      <c r="R1233" s="160"/>
    </row>
    <row r="1234" s="161" customFormat="true" ht="31.5" hidden="true" customHeight="false" outlineLevel="0" collapsed="false">
      <c r="A1234" s="106" t="s">
        <v>738</v>
      </c>
      <c r="B1234" s="175"/>
      <c r="C1234" s="175"/>
      <c r="D1234" s="245" t="n">
        <f aca="false">+F1234+G1234+H1234+I1234+J1234+K1234+L1234+M1234+N1234+O1234+Q1234+P1234</f>
        <v>12000</v>
      </c>
      <c r="E1234" s="245"/>
      <c r="F1234" s="245"/>
      <c r="G1234" s="323" t="n">
        <v>12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39</v>
      </c>
      <c r="B1235" s="175"/>
      <c r="C1235" s="175"/>
      <c r="D1235" s="245" t="n">
        <f aca="false">+F1235+G1235+H1235+I1235+J1235+K1235+L1235+M1235+N1235+O1235+Q1235+P1235</f>
        <v>11818</v>
      </c>
      <c r="E1235" s="245"/>
      <c r="F1235" s="245"/>
      <c r="G1235" s="323" t="n">
        <v>11818</v>
      </c>
      <c r="H1235" s="245"/>
      <c r="I1235" s="245"/>
      <c r="J1235" s="245"/>
      <c r="K1235" s="245"/>
      <c r="L1235" s="245"/>
      <c r="M1235" s="245"/>
      <c r="N1235" s="245"/>
      <c r="O1235" s="245"/>
      <c r="P1235" s="245"/>
      <c r="Q1235" s="245"/>
      <c r="R1235" s="160"/>
    </row>
    <row r="1236" s="161" customFormat="true" ht="31.5" hidden="true" customHeight="false" outlineLevel="0" collapsed="false">
      <c r="A1236" s="106" t="s">
        <v>740</v>
      </c>
      <c r="B1236" s="175"/>
      <c r="C1236" s="175"/>
      <c r="D1236" s="245" t="n">
        <f aca="false">+F1236+G1236+H1236+I1236+J1236+K1236+L1236+M1236+N1236+O1236+Q1236+P1236</f>
        <v>10090</v>
      </c>
      <c r="E1236" s="245"/>
      <c r="F1236" s="245"/>
      <c r="G1236" s="323" t="n">
        <v>10090</v>
      </c>
      <c r="H1236" s="245"/>
      <c r="I1236" s="245"/>
      <c r="J1236" s="245"/>
      <c r="K1236" s="245"/>
      <c r="L1236" s="245"/>
      <c r="M1236" s="245"/>
      <c r="N1236" s="245"/>
      <c r="O1236" s="245"/>
      <c r="P1236" s="245"/>
      <c r="Q1236" s="245"/>
      <c r="R1236" s="160"/>
    </row>
    <row r="1237" s="161" customFormat="true" ht="31.5" hidden="true" customHeight="false" outlineLevel="0" collapsed="false">
      <c r="A1237" s="106" t="s">
        <v>741</v>
      </c>
      <c r="B1237" s="175"/>
      <c r="C1237" s="175"/>
      <c r="D1237" s="245" t="n">
        <f aca="false">+F1237+G1237+H1237+I1237+J1237+K1237+L1237+M1237+N1237+O1237+Q1237+P1237</f>
        <v>20397</v>
      </c>
      <c r="E1237" s="245"/>
      <c r="F1237" s="245"/>
      <c r="G1237" s="323" t="n">
        <v>20397</v>
      </c>
      <c r="H1237" s="245"/>
      <c r="I1237" s="245"/>
      <c r="J1237" s="245"/>
      <c r="K1237" s="245"/>
      <c r="L1237" s="245"/>
      <c r="M1237" s="245"/>
      <c r="N1237" s="245"/>
      <c r="O1237" s="245"/>
      <c r="P1237" s="245"/>
      <c r="Q1237" s="245"/>
      <c r="R1237" s="160"/>
    </row>
    <row r="1238" s="161" customFormat="true" ht="31.5" hidden="true" customHeight="false" outlineLevel="0" collapsed="false">
      <c r="A1238" s="106" t="s">
        <v>742</v>
      </c>
      <c r="B1238" s="175"/>
      <c r="C1238" s="175"/>
      <c r="D1238" s="245" t="n">
        <f aca="false">+F1238+G1238+H1238+I1238+J1238+K1238+L1238+M1238+N1238+O1238+Q1238+P1238</f>
        <v>32060</v>
      </c>
      <c r="E1238" s="245"/>
      <c r="F1238" s="245"/>
      <c r="G1238" s="323" t="n">
        <v>32060</v>
      </c>
      <c r="H1238" s="245"/>
      <c r="I1238" s="245"/>
      <c r="J1238" s="245"/>
      <c r="K1238" s="245"/>
      <c r="L1238" s="245"/>
      <c r="M1238" s="245"/>
      <c r="N1238" s="245"/>
      <c r="O1238" s="245"/>
      <c r="P1238" s="245"/>
      <c r="Q1238" s="245"/>
      <c r="R1238" s="160"/>
    </row>
    <row r="1239" s="161" customFormat="true" ht="31.5" hidden="true" customHeight="false" outlineLevel="0" collapsed="false">
      <c r="A1239" s="106" t="s">
        <v>743</v>
      </c>
      <c r="B1239" s="175"/>
      <c r="C1239" s="175"/>
      <c r="D1239" s="245" t="n">
        <f aca="false">+F1239+G1239+H1239+I1239+J1239+K1239+L1239+M1239+N1239+O1239+Q1239+P1239</f>
        <v>24050</v>
      </c>
      <c r="E1239" s="245"/>
      <c r="F1239" s="245"/>
      <c r="G1239" s="323" t="n">
        <v>24050</v>
      </c>
      <c r="H1239" s="245"/>
      <c r="I1239" s="245"/>
      <c r="J1239" s="245"/>
      <c r="K1239" s="245"/>
      <c r="L1239" s="245"/>
      <c r="M1239" s="245"/>
      <c r="N1239" s="245"/>
      <c r="O1239" s="245"/>
      <c r="P1239" s="245"/>
      <c r="Q1239" s="245"/>
      <c r="R1239" s="160"/>
    </row>
    <row r="1240" s="161" customFormat="true" ht="31.5" hidden="true" customHeight="false" outlineLevel="0" collapsed="false">
      <c r="A1240" s="106" t="s">
        <v>744</v>
      </c>
      <c r="B1240" s="175"/>
      <c r="C1240" s="175"/>
      <c r="D1240" s="245" t="n">
        <f aca="false">+F1240+G1240+H1240+I1240+J1240+K1240+L1240+M1240+N1240+O1240+Q1240+P1240</f>
        <v>11818</v>
      </c>
      <c r="E1240" s="245"/>
      <c r="F1240" s="245"/>
      <c r="G1240" s="323" t="n">
        <v>11818</v>
      </c>
      <c r="H1240" s="245"/>
      <c r="I1240" s="245"/>
      <c r="J1240" s="245"/>
      <c r="K1240" s="245"/>
      <c r="L1240" s="245"/>
      <c r="M1240" s="245"/>
      <c r="N1240" s="245"/>
      <c r="O1240" s="245"/>
      <c r="P1240" s="245"/>
      <c r="Q1240" s="245"/>
      <c r="R1240" s="160"/>
    </row>
    <row r="1241" s="161" customFormat="true" ht="31.5" hidden="true" customHeight="false" outlineLevel="0" collapsed="false">
      <c r="A1241" s="106" t="s">
        <v>745</v>
      </c>
      <c r="B1241" s="175"/>
      <c r="C1241" s="175"/>
      <c r="D1241" s="245" t="n">
        <f aca="false">+F1241+G1241+H1241+I1241+J1241+K1241+L1241+M1241+N1241+O1241+Q1241+P1241</f>
        <v>10090</v>
      </c>
      <c r="E1241" s="245"/>
      <c r="F1241" s="245"/>
      <c r="G1241" s="323" t="n">
        <v>10090</v>
      </c>
      <c r="H1241" s="245"/>
      <c r="I1241" s="245"/>
      <c r="J1241" s="245"/>
      <c r="K1241" s="245"/>
      <c r="L1241" s="245"/>
      <c r="M1241" s="245"/>
      <c r="N1241" s="245"/>
      <c r="O1241" s="245"/>
      <c r="P1241" s="245"/>
      <c r="Q1241" s="245"/>
      <c r="R1241" s="160"/>
    </row>
    <row r="1242" s="161" customFormat="true" ht="31.5" hidden="true" customHeight="false" outlineLevel="0" collapsed="false">
      <c r="A1242" s="106" t="s">
        <v>746</v>
      </c>
      <c r="B1242" s="175"/>
      <c r="C1242" s="175"/>
      <c r="D1242" s="245" t="n">
        <f aca="false">+F1242+G1242+H1242+I1242+J1242+K1242+L1242+M1242+N1242+O1242+Q1242+P1242</f>
        <v>13598</v>
      </c>
      <c r="E1242" s="245"/>
      <c r="F1242" s="245"/>
      <c r="G1242" s="323" t="n">
        <v>13598</v>
      </c>
      <c r="H1242" s="245"/>
      <c r="I1242" s="245"/>
      <c r="J1242" s="245"/>
      <c r="K1242" s="245"/>
      <c r="L1242" s="245"/>
      <c r="M1242" s="245"/>
      <c r="N1242" s="245"/>
      <c r="O1242" s="245"/>
      <c r="P1242" s="245"/>
      <c r="Q1242" s="245"/>
      <c r="R1242" s="160"/>
    </row>
    <row r="1243" s="161" customFormat="true" ht="31.5" hidden="true" customHeight="false" outlineLevel="0" collapsed="false">
      <c r="A1243" s="106" t="s">
        <v>747</v>
      </c>
      <c r="B1243" s="175"/>
      <c r="C1243" s="175"/>
      <c r="D1243" s="245" t="n">
        <f aca="false">+F1243+G1243+H1243+I1243+J1243+K1243+L1243+M1243+N1243+O1243+Q1243+P1243</f>
        <v>12000</v>
      </c>
      <c r="E1243" s="245"/>
      <c r="F1243" s="245"/>
      <c r="G1243" s="323" t="n">
        <v>12000</v>
      </c>
      <c r="H1243" s="245"/>
      <c r="I1243" s="245"/>
      <c r="J1243" s="245"/>
      <c r="K1243" s="245"/>
      <c r="L1243" s="245"/>
      <c r="M1243" s="245"/>
      <c r="N1243" s="245"/>
      <c r="O1243" s="245"/>
      <c r="P1243" s="245"/>
      <c r="Q1243" s="245"/>
      <c r="R1243" s="160"/>
    </row>
    <row r="1244" s="161" customFormat="true" ht="31.5" hidden="true" customHeight="false" outlineLevel="0" collapsed="false">
      <c r="A1244" s="106" t="s">
        <v>748</v>
      </c>
      <c r="B1244" s="175"/>
      <c r="C1244" s="175"/>
      <c r="D1244" s="245" t="n">
        <f aca="false">+F1244+G1244+H1244+I1244+J1244+K1244+L1244+M1244+N1244+O1244+Q1244+P1244</f>
        <v>10090</v>
      </c>
      <c r="E1244" s="245"/>
      <c r="F1244" s="245"/>
      <c r="G1244" s="323" t="n">
        <v>10090</v>
      </c>
      <c r="H1244" s="245"/>
      <c r="I1244" s="245"/>
      <c r="J1244" s="245"/>
      <c r="K1244" s="245"/>
      <c r="L1244" s="245"/>
      <c r="M1244" s="245"/>
      <c r="N1244" s="245"/>
      <c r="O1244" s="245"/>
      <c r="P1244" s="245"/>
      <c r="Q1244" s="245"/>
      <c r="R1244" s="160"/>
    </row>
    <row r="1245" s="161" customFormat="true" ht="31.5" hidden="true" customHeight="false" outlineLevel="0" collapsed="false">
      <c r="A1245" s="106" t="s">
        <v>749</v>
      </c>
      <c r="B1245" s="175"/>
      <c r="C1245" s="175"/>
      <c r="D1245" s="245" t="n">
        <f aca="false">+F1245+G1245+H1245+I1245+J1245+K1245+L1245+M1245+N1245+O1245+Q1245+P1245</f>
        <v>11818</v>
      </c>
      <c r="E1245" s="245"/>
      <c r="F1245" s="245"/>
      <c r="G1245" s="323" t="n">
        <v>11818</v>
      </c>
      <c r="H1245" s="245"/>
      <c r="I1245" s="245"/>
      <c r="J1245" s="245"/>
      <c r="K1245" s="245"/>
      <c r="L1245" s="245"/>
      <c r="M1245" s="245"/>
      <c r="N1245" s="245"/>
      <c r="O1245" s="245"/>
      <c r="P1245" s="245"/>
      <c r="Q1245" s="245"/>
      <c r="R1245" s="160"/>
    </row>
    <row r="1246" s="161" customFormat="true" ht="31.5" hidden="true" customHeight="false" outlineLevel="0" collapsed="false">
      <c r="A1246" s="106" t="s">
        <v>750</v>
      </c>
      <c r="B1246" s="175"/>
      <c r="C1246" s="175"/>
      <c r="D1246" s="245" t="n">
        <f aca="false">+F1246+G1246+H1246+I1246+J1246+K1246+L1246+M1246+N1246+O1246+Q1246+P1246</f>
        <v>6799</v>
      </c>
      <c r="E1246" s="245"/>
      <c r="F1246" s="245"/>
      <c r="G1246" s="323" t="n">
        <v>6799</v>
      </c>
      <c r="H1246" s="245"/>
      <c r="I1246" s="245"/>
      <c r="J1246" s="245"/>
      <c r="K1246" s="245"/>
      <c r="L1246" s="245"/>
      <c r="M1246" s="245"/>
      <c r="N1246" s="245"/>
      <c r="O1246" s="245"/>
      <c r="P1246" s="245"/>
      <c r="Q1246" s="245"/>
      <c r="R1246" s="160"/>
    </row>
    <row r="1247" s="161" customFormat="true" ht="31.5" hidden="true" customHeight="false" outlineLevel="0" collapsed="false">
      <c r="A1247" s="106" t="s">
        <v>751</v>
      </c>
      <c r="B1247" s="175"/>
      <c r="C1247" s="175"/>
      <c r="D1247" s="245" t="n">
        <f aca="false">+F1247+G1247+H1247+I1247+J1247+K1247+L1247+M1247+N1247+O1247+Q1247+P1247</f>
        <v>143984</v>
      </c>
      <c r="E1247" s="245"/>
      <c r="F1247" s="245"/>
      <c r="G1247" s="323" t="n">
        <v>143984</v>
      </c>
      <c r="H1247" s="245"/>
      <c r="I1247" s="245"/>
      <c r="J1247" s="245"/>
      <c r="K1247" s="245"/>
      <c r="L1247" s="245"/>
      <c r="M1247" s="245"/>
      <c r="N1247" s="245"/>
      <c r="O1247" s="245"/>
      <c r="P1247" s="245"/>
      <c r="Q1247" s="245"/>
      <c r="R1247" s="160"/>
    </row>
    <row r="1248" s="161" customFormat="true" ht="31.5" hidden="true" customHeight="false" outlineLevel="0" collapsed="false">
      <c r="A1248" s="106" t="s">
        <v>752</v>
      </c>
      <c r="B1248" s="175"/>
      <c r="C1248" s="175"/>
      <c r="D1248" s="245" t="n">
        <f aca="false">+F1248+G1248+H1248+I1248+J1248+K1248+L1248+M1248+N1248+O1248+Q1248+P1248</f>
        <v>16247</v>
      </c>
      <c r="E1248" s="245"/>
      <c r="F1248" s="245"/>
      <c r="G1248" s="323" t="n">
        <v>16247</v>
      </c>
      <c r="H1248" s="245"/>
      <c r="I1248" s="245"/>
      <c r="J1248" s="245"/>
      <c r="K1248" s="245"/>
      <c r="L1248" s="245"/>
      <c r="M1248" s="245"/>
      <c r="N1248" s="245"/>
      <c r="O1248" s="245"/>
      <c r="P1248" s="245"/>
      <c r="Q1248" s="245"/>
      <c r="R1248" s="160"/>
    </row>
    <row r="1249" s="161" customFormat="true" ht="81" hidden="true" customHeight="true" outlineLevel="0" collapsed="false">
      <c r="A1249" s="106" t="s">
        <v>753</v>
      </c>
      <c r="B1249" s="175"/>
      <c r="C1249" s="175"/>
      <c r="D1249" s="245" t="n">
        <f aca="false">+F1249+G1249+H1249+I1249+J1249+K1249+L1249+M1249+N1249+O1249+Q1249+P1249</f>
        <v>858000</v>
      </c>
      <c r="E1249" s="245"/>
      <c r="F1249" s="245"/>
      <c r="G1249" s="323" t="n">
        <v>858000</v>
      </c>
      <c r="H1249" s="245"/>
      <c r="I1249" s="245"/>
      <c r="J1249" s="245"/>
      <c r="K1249" s="245"/>
      <c r="L1249" s="245"/>
      <c r="M1249" s="245"/>
      <c r="N1249" s="245"/>
      <c r="O1249" s="245"/>
      <c r="P1249" s="245"/>
      <c r="Q1249" s="245"/>
      <c r="R1249" s="160"/>
    </row>
    <row r="1250" s="161" customFormat="true" ht="15.75" hidden="true" customHeight="false" outlineLevel="0" collapsed="false">
      <c r="A1250" s="165"/>
      <c r="B1250" s="175"/>
      <c r="C1250" s="175"/>
      <c r="D1250" s="245" t="n">
        <f aca="false">+F1250+G1250+H1250+I1250+J1250+K1250+L1250+M1250+N1250+O1250+Q1250+P1250</f>
        <v>0</v>
      </c>
      <c r="E1250" s="245"/>
      <c r="F1250" s="245"/>
      <c r="G1250" s="245"/>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7" customFormat="true" ht="15.75" hidden="true" customHeight="false" outlineLevel="0" collapsed="false">
      <c r="A1324" s="106"/>
      <c r="B1324" s="201"/>
      <c r="C1324" s="201"/>
      <c r="D1324" s="245" t="n">
        <f aca="false">+F1324+G1324+H1324+I1324+J1324+K1324+L1324+M1324+N1324+O1324+Q1324+P1324</f>
        <v>0</v>
      </c>
      <c r="E1324" s="200"/>
      <c r="F1324" s="200"/>
      <c r="G1324" s="200"/>
      <c r="H1324" s="200"/>
      <c r="I1324" s="200"/>
      <c r="J1324" s="200"/>
      <c r="K1324" s="200"/>
      <c r="L1324" s="200"/>
      <c r="M1324" s="263"/>
      <c r="N1324" s="200"/>
      <c r="O1324" s="200"/>
      <c r="P1324" s="200"/>
      <c r="Q1324" s="200"/>
      <c r="R1324" s="183"/>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02"/>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0"/>
      <c r="N1328" s="200"/>
      <c r="O1328" s="200"/>
      <c r="P1328" s="200"/>
      <c r="Q1328" s="200"/>
      <c r="R1328" s="183"/>
    </row>
    <row r="1329" s="167" customFormat="true" ht="36" hidden="true" customHeight="tru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4.5"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40.5" hidden="true" customHeight="true" outlineLevel="0" collapsed="false">
      <c r="A1331" s="106"/>
      <c r="B1331" s="201"/>
      <c r="C1331" s="201"/>
      <c r="D1331" s="271"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34.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91.5" hidden="true" customHeight="true" outlineLevel="0" collapsed="false">
      <c r="A1333" s="31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24" customFormat="true" ht="57.75" hidden="true" customHeight="true" outlineLevel="0" collapsed="false">
      <c r="A1334" s="96" t="s">
        <v>255</v>
      </c>
      <c r="B1334" s="248"/>
      <c r="C1334" s="248" t="n">
        <v>3142</v>
      </c>
      <c r="D1334" s="271" t="n">
        <f aca="false">+F1334+G1334+H1334+I1334+J1334+K1334+L1334+M1334+N1334+O1334+Q1334+P1334</f>
        <v>0</v>
      </c>
      <c r="E1334" s="248"/>
      <c r="F1334" s="248" t="n">
        <f aca="false">F1335</f>
        <v>0</v>
      </c>
      <c r="G1334" s="248" t="n">
        <f aca="false">G1335</f>
        <v>0</v>
      </c>
      <c r="H1334" s="248" t="n">
        <f aca="false">H1335</f>
        <v>0</v>
      </c>
      <c r="I1334" s="248" t="n">
        <f aca="false">I1335</f>
        <v>0</v>
      </c>
      <c r="J1334" s="248" t="n">
        <f aca="false">J1335</f>
        <v>0</v>
      </c>
      <c r="K1334" s="248" t="n">
        <f aca="false">K1335</f>
        <v>0</v>
      </c>
      <c r="L1334" s="248" t="n">
        <f aca="false">L1335</f>
        <v>0</v>
      </c>
      <c r="M1334" s="248" t="n">
        <f aca="false">M1335</f>
        <v>0</v>
      </c>
      <c r="N1334" s="248" t="n">
        <f aca="false">N1335</f>
        <v>0</v>
      </c>
      <c r="O1334" s="248" t="n">
        <f aca="false">O1335</f>
        <v>0</v>
      </c>
      <c r="P1334" s="248" t="n">
        <f aca="false">P1335</f>
        <v>0</v>
      </c>
      <c r="Q1334" s="248" t="n">
        <f aca="false">Q1335</f>
        <v>0</v>
      </c>
      <c r="R1334" s="123"/>
    </row>
    <row r="1335" s="167" customFormat="true" ht="12.75" hidden="true" customHeight="true" outlineLevel="0" collapsed="false">
      <c r="A1335" s="96"/>
      <c r="B1335" s="248"/>
      <c r="C1335" s="248"/>
      <c r="D1335" s="271" t="n">
        <f aca="false">+F1335+G1335+H1335+I1335+J1335+K1335+L1335+M1335+N1335+O1335+Q1335+P1335</f>
        <v>0</v>
      </c>
      <c r="E1335" s="248"/>
      <c r="F1335" s="248"/>
      <c r="G1335" s="248"/>
      <c r="H1335" s="248"/>
      <c r="I1335" s="248"/>
      <c r="J1335" s="248"/>
      <c r="K1335" s="248"/>
      <c r="L1335" s="248"/>
      <c r="M1335" s="248"/>
      <c r="N1335" s="248"/>
      <c r="O1335" s="248"/>
      <c r="P1335" s="248"/>
      <c r="Q1335" s="248"/>
      <c r="R1335" s="123"/>
      <c r="S1335" s="124"/>
      <c r="T1335" s="124"/>
      <c r="U1335" s="124"/>
    </row>
    <row r="1336" s="167" customFormat="true" ht="12.75" hidden="true" customHeight="true" outlineLevel="0" collapsed="false">
      <c r="A1336" s="17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87.75" hidden="true" customHeight="true" outlineLevel="0" collapsed="false">
      <c r="A1337" s="297" t="s">
        <v>65</v>
      </c>
      <c r="B1337" s="279" t="n">
        <v>1090</v>
      </c>
      <c r="C1337" s="279"/>
      <c r="D1337" s="324" t="n">
        <f aca="false">+F1337+G1337+H1337+I1337+J1337+K1337+L1337+M1337+N1337+O1337+Q1337+P1337</f>
        <v>1392499</v>
      </c>
      <c r="E1337" s="279"/>
      <c r="F1337" s="279" t="n">
        <f aca="false">F1338+F1367</f>
        <v>0</v>
      </c>
      <c r="G1337" s="279" t="n">
        <f aca="false">G1338+G1367</f>
        <v>727777</v>
      </c>
      <c r="H1337" s="279" t="n">
        <f aca="false">H1338+H1367</f>
        <v>0</v>
      </c>
      <c r="I1337" s="279" t="n">
        <f aca="false">I1338+I1367</f>
        <v>0</v>
      </c>
      <c r="J1337" s="279" t="n">
        <f aca="false">J1338+J1367</f>
        <v>664722</v>
      </c>
      <c r="K1337" s="279" t="n">
        <f aca="false">K1338+K1367</f>
        <v>0</v>
      </c>
      <c r="L1337" s="279" t="n">
        <f aca="false">L1338+L1367</f>
        <v>0</v>
      </c>
      <c r="M1337" s="279" t="n">
        <f aca="false">M1338+M1367</f>
        <v>0</v>
      </c>
      <c r="N1337" s="279" t="n">
        <f aca="false">N1338+N1367</f>
        <v>0</v>
      </c>
      <c r="O1337" s="279" t="n">
        <f aca="false">O1338+O1367</f>
        <v>0</v>
      </c>
      <c r="P1337" s="279" t="n">
        <f aca="false">P1338+P1367</f>
        <v>0</v>
      </c>
      <c r="Q1337" s="279" t="n">
        <f aca="false">Q1338+Q1367</f>
        <v>0</v>
      </c>
      <c r="R1337" s="123"/>
      <c r="S1337" s="124"/>
      <c r="T1337" s="124"/>
      <c r="U1337" s="124"/>
    </row>
    <row r="1338" s="167" customFormat="true" ht="47.25" hidden="true" customHeight="false" outlineLevel="0" collapsed="false">
      <c r="A1338" s="159" t="s">
        <v>402</v>
      </c>
      <c r="B1338" s="294"/>
      <c r="C1338" s="294" t="n">
        <v>3110</v>
      </c>
      <c r="D1338" s="325" t="n">
        <f aca="false">+F1338+G1338+H1338+I1338+J1338+K1338+L1338+M1338+N1338+O1338+Q1338+P1338</f>
        <v>727777</v>
      </c>
      <c r="E1338" s="294"/>
      <c r="F1338" s="294" t="n">
        <f aca="false">SUM(F1339:F1366)</f>
        <v>0</v>
      </c>
      <c r="G1338" s="294" t="n">
        <f aca="false">SUM(G1339:G1366)</f>
        <v>727777</v>
      </c>
      <c r="H1338" s="294" t="n">
        <f aca="false">SUM(H1339:H1366)</f>
        <v>0</v>
      </c>
      <c r="I1338" s="294" t="n">
        <f aca="false">SUM(I1339:I1366)</f>
        <v>0</v>
      </c>
      <c r="J1338" s="294" t="n">
        <f aca="false">SUM(J1339:J1366)</f>
        <v>0</v>
      </c>
      <c r="K1338" s="294" t="n">
        <f aca="false">SUM(K1339:K1366)</f>
        <v>0</v>
      </c>
      <c r="L1338" s="294" t="n">
        <f aca="false">SUM(L1339:L1366)</f>
        <v>0</v>
      </c>
      <c r="M1338" s="294" t="n">
        <f aca="false">SUM(M1339:M1366)</f>
        <v>0</v>
      </c>
      <c r="N1338" s="294" t="n">
        <f aca="false">SUM(N1339:N1366)</f>
        <v>0</v>
      </c>
      <c r="O1338" s="294" t="n">
        <f aca="false">SUM(O1339:O1366)</f>
        <v>0</v>
      </c>
      <c r="P1338" s="294" t="n">
        <f aca="false">SUM(P1339:P1366)</f>
        <v>0</v>
      </c>
      <c r="Q1338" s="294" t="n">
        <f aca="false">SUM(Q1339:Q1366)</f>
        <v>0</v>
      </c>
      <c r="R1338" s="123"/>
      <c r="S1338" s="124"/>
      <c r="T1338" s="124"/>
      <c r="U1338" s="124"/>
    </row>
    <row r="1339" s="167" customFormat="true" ht="31.5" hidden="true" customHeight="false" outlineLevel="0" collapsed="false">
      <c r="A1339" s="326" t="s">
        <v>754</v>
      </c>
      <c r="B1339" s="248"/>
      <c r="C1339" s="248"/>
      <c r="D1339" s="271" t="n">
        <f aca="false">+F1339+G1339+H1339+I1339+J1339+K1339+L1339+M1339+N1339+O1339+Q1339+P1339</f>
        <v>34320</v>
      </c>
      <c r="E1339" s="248"/>
      <c r="F1339" s="248"/>
      <c r="G1339" s="248" t="n">
        <v>34320</v>
      </c>
      <c r="H1339" s="248"/>
      <c r="I1339" s="248"/>
      <c r="J1339" s="248"/>
      <c r="K1339" s="248"/>
      <c r="L1339" s="248"/>
      <c r="M1339" s="248"/>
      <c r="N1339" s="248"/>
      <c r="O1339" s="248"/>
      <c r="P1339" s="248"/>
      <c r="Q1339" s="248"/>
      <c r="R1339" s="123"/>
      <c r="S1339" s="124"/>
      <c r="T1339" s="124"/>
      <c r="U1339" s="124"/>
    </row>
    <row r="1340" s="167" customFormat="true" ht="31.5" hidden="true" customHeight="false" outlineLevel="0" collapsed="false">
      <c r="A1340" s="326" t="s">
        <v>755</v>
      </c>
      <c r="B1340" s="248"/>
      <c r="C1340" s="248"/>
      <c r="D1340" s="271" t="n">
        <f aca="false">+F1340+G1340+H1340+I1340+J1340+K1340+L1340+M1340+N1340+O1340+Q1340+P1340</f>
        <v>19998</v>
      </c>
      <c r="E1340" s="248"/>
      <c r="F1340" s="248"/>
      <c r="G1340" s="248" t="n">
        <v>19998</v>
      </c>
      <c r="H1340" s="248"/>
      <c r="I1340" s="248"/>
      <c r="J1340" s="248"/>
      <c r="K1340" s="248"/>
      <c r="L1340" s="248"/>
      <c r="M1340" s="248"/>
      <c r="N1340" s="248"/>
      <c r="O1340" s="248"/>
      <c r="P1340" s="248"/>
      <c r="Q1340" s="248"/>
      <c r="R1340" s="123"/>
      <c r="S1340" s="124"/>
      <c r="T1340" s="124"/>
      <c r="U1340" s="124"/>
    </row>
    <row r="1341" s="167" customFormat="true" ht="15.75" hidden="true" customHeight="false" outlineLevel="0" collapsed="false">
      <c r="A1341" s="326" t="s">
        <v>756</v>
      </c>
      <c r="B1341" s="248"/>
      <c r="C1341" s="248"/>
      <c r="D1341" s="271" t="n">
        <f aca="false">+F1341+G1341+H1341+I1341+J1341+K1341+L1341+M1341+N1341+O1341+Q1341+P1341</f>
        <v>44991</v>
      </c>
      <c r="E1341" s="248"/>
      <c r="F1341" s="248"/>
      <c r="G1341" s="248" t="n">
        <v>44991</v>
      </c>
      <c r="H1341" s="248"/>
      <c r="I1341" s="248"/>
      <c r="J1341" s="248"/>
      <c r="K1341" s="248"/>
      <c r="L1341" s="248"/>
      <c r="M1341" s="248"/>
      <c r="N1341" s="248"/>
      <c r="O1341" s="248"/>
      <c r="P1341" s="248"/>
      <c r="Q1341" s="248"/>
      <c r="R1341" s="123"/>
      <c r="S1341" s="124"/>
      <c r="T1341" s="124"/>
      <c r="U1341" s="124"/>
    </row>
    <row r="1342" s="167" customFormat="true" ht="31.5" hidden="true" customHeight="false" outlineLevel="0" collapsed="false">
      <c r="A1342" s="326" t="s">
        <v>757</v>
      </c>
      <c r="B1342" s="248"/>
      <c r="C1342" s="248"/>
      <c r="D1342" s="271" t="n">
        <f aca="false">+F1342+G1342+H1342+I1342+J1342+K1342+L1342+M1342+N1342+O1342+Q1342+P1342</f>
        <v>85383</v>
      </c>
      <c r="E1342" s="248"/>
      <c r="F1342" s="248"/>
      <c r="G1342" s="248" t="n">
        <v>85383</v>
      </c>
      <c r="H1342" s="248"/>
      <c r="I1342" s="248"/>
      <c r="J1342" s="248"/>
      <c r="K1342" s="248"/>
      <c r="L1342" s="248"/>
      <c r="M1342" s="248"/>
      <c r="N1342" s="248"/>
      <c r="O1342" s="248"/>
      <c r="P1342" s="248"/>
      <c r="Q1342" s="248"/>
      <c r="R1342" s="123"/>
      <c r="S1342" s="124"/>
      <c r="T1342" s="124"/>
      <c r="U1342" s="124"/>
    </row>
    <row r="1343" s="167" customFormat="true" ht="47.25" hidden="true" customHeight="false" outlineLevel="0" collapsed="false">
      <c r="A1343" s="326" t="s">
        <v>758</v>
      </c>
      <c r="B1343" s="248"/>
      <c r="C1343" s="248"/>
      <c r="D1343" s="271" t="n">
        <f aca="false">+F1343+G1343+H1343+I1343+J1343+K1343+L1343+M1343+N1343+O1343+Q1343+P1343</f>
        <v>31200</v>
      </c>
      <c r="E1343" s="248"/>
      <c r="F1343" s="248"/>
      <c r="G1343" s="248" t="n">
        <v>31200</v>
      </c>
      <c r="H1343" s="248"/>
      <c r="I1343" s="248"/>
      <c r="J1343" s="248"/>
      <c r="K1343" s="248"/>
      <c r="L1343" s="248"/>
      <c r="M1343" s="248"/>
      <c r="N1343" s="248"/>
      <c r="O1343" s="248"/>
      <c r="P1343" s="248"/>
      <c r="Q1343" s="248"/>
      <c r="R1343" s="123"/>
      <c r="S1343" s="124"/>
      <c r="T1343" s="124"/>
      <c r="U1343" s="124"/>
    </row>
    <row r="1344" s="167" customFormat="true" ht="31.5" hidden="true" customHeight="false" outlineLevel="0" collapsed="false">
      <c r="A1344" s="326" t="s">
        <v>759</v>
      </c>
      <c r="B1344" s="248"/>
      <c r="C1344" s="248"/>
      <c r="D1344" s="271" t="n">
        <f aca="false">+F1344+G1344+H1344+I1344+J1344+K1344+L1344+M1344+N1344+O1344+Q1344+P1344</f>
        <v>6709</v>
      </c>
      <c r="E1344" s="248"/>
      <c r="F1344" s="248"/>
      <c r="G1344" s="248" t="n">
        <v>6709</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0</v>
      </c>
      <c r="B1345" s="248"/>
      <c r="C1345" s="248"/>
      <c r="D1345" s="271" t="n">
        <f aca="false">+F1345+G1345+H1345+I1345+J1345+K1345+L1345+M1345+N1345+O1345+Q1345+P1345</f>
        <v>71994</v>
      </c>
      <c r="E1345" s="248"/>
      <c r="F1345" s="248"/>
      <c r="G1345" s="248" t="n">
        <v>71994</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1</v>
      </c>
      <c r="B1346" s="248"/>
      <c r="C1346" s="248"/>
      <c r="D1346" s="271" t="n">
        <f aca="false">+F1346+G1346+H1346+I1346+J1346+K1346+L1346+M1346+N1346+O1346+Q1346+P1346</f>
        <v>78676</v>
      </c>
      <c r="E1346" s="248"/>
      <c r="F1346" s="248"/>
      <c r="G1346" s="248" t="n">
        <v>78676</v>
      </c>
      <c r="H1346" s="248"/>
      <c r="I1346" s="248"/>
      <c r="J1346" s="248"/>
      <c r="K1346" s="248"/>
      <c r="L1346" s="248"/>
      <c r="M1346" s="248"/>
      <c r="N1346" s="248"/>
      <c r="O1346" s="248"/>
      <c r="P1346" s="248"/>
      <c r="Q1346" s="248"/>
      <c r="R1346" s="123"/>
      <c r="S1346" s="124"/>
      <c r="T1346" s="124"/>
      <c r="U1346" s="124"/>
    </row>
    <row r="1347" s="167" customFormat="true" ht="15.75" hidden="true" customHeight="false" outlineLevel="0" collapsed="false">
      <c r="A1347" s="326" t="s">
        <v>762</v>
      </c>
      <c r="B1347" s="248"/>
      <c r="C1347" s="248"/>
      <c r="D1347" s="271" t="n">
        <f aca="false">+F1347+G1347+H1347+I1347+J1347+K1347+L1347+M1347+N1347+O1347+Q1347+P1347</f>
        <v>39800</v>
      </c>
      <c r="E1347" s="248"/>
      <c r="F1347" s="248"/>
      <c r="G1347" s="248" t="n">
        <v>39800</v>
      </c>
      <c r="H1347" s="248"/>
      <c r="I1347" s="248"/>
      <c r="J1347" s="248"/>
      <c r="K1347" s="248"/>
      <c r="L1347" s="248"/>
      <c r="M1347" s="248"/>
      <c r="N1347" s="248"/>
      <c r="O1347" s="248"/>
      <c r="P1347" s="248"/>
      <c r="Q1347" s="248"/>
      <c r="R1347" s="123"/>
      <c r="S1347" s="124"/>
      <c r="T1347" s="124"/>
      <c r="U1347" s="124"/>
    </row>
    <row r="1348" s="167" customFormat="true" ht="43.5" hidden="true" customHeight="true" outlineLevel="0" collapsed="false">
      <c r="A1348" s="326" t="s">
        <v>763</v>
      </c>
      <c r="B1348" s="248"/>
      <c r="C1348" s="248"/>
      <c r="D1348" s="271" t="n">
        <f aca="false">+F1348+G1348+H1348+I1348+J1348+K1348+L1348+M1348+N1348+O1348+Q1348+P1348</f>
        <v>50000</v>
      </c>
      <c r="E1348" s="248"/>
      <c r="F1348" s="248"/>
      <c r="G1348" s="248" t="n">
        <v>50000</v>
      </c>
      <c r="H1348" s="248"/>
      <c r="I1348" s="248"/>
      <c r="J1348" s="248"/>
      <c r="K1348" s="248"/>
      <c r="L1348" s="248"/>
      <c r="M1348" s="248"/>
      <c r="N1348" s="248"/>
      <c r="O1348" s="248"/>
      <c r="P1348" s="248"/>
      <c r="Q1348" s="248"/>
      <c r="R1348" s="123"/>
      <c r="S1348" s="124"/>
      <c r="T1348" s="124"/>
      <c r="U1348" s="124"/>
    </row>
    <row r="1349" s="167" customFormat="true" ht="15.75" hidden="true" customHeight="false" outlineLevel="0" collapsed="false">
      <c r="A1349" s="312" t="s">
        <v>764</v>
      </c>
      <c r="B1349" s="248"/>
      <c r="C1349" s="248"/>
      <c r="D1349" s="271" t="n">
        <f aca="false">+F1349+G1349+H1349+I1349+J1349+K1349+L1349+M1349+N1349+O1349+Q1349+P1349</f>
        <v>82500</v>
      </c>
      <c r="E1349" s="248"/>
      <c r="F1349" s="248"/>
      <c r="G1349" s="248" t="n">
        <v>82500</v>
      </c>
      <c r="H1349" s="248"/>
      <c r="I1349" s="248"/>
      <c r="J1349" s="248"/>
      <c r="K1349" s="248"/>
      <c r="L1349" s="248"/>
      <c r="M1349" s="248"/>
      <c r="N1349" s="248"/>
      <c r="O1349" s="248"/>
      <c r="P1349" s="248"/>
      <c r="Q1349" s="248"/>
      <c r="R1349" s="123"/>
      <c r="S1349" s="124"/>
      <c r="T1349" s="124"/>
      <c r="U1349" s="124"/>
    </row>
    <row r="1350" s="167" customFormat="true" ht="31.5" hidden="true" customHeight="false" outlineLevel="0" collapsed="false">
      <c r="A1350" s="312" t="s">
        <v>765</v>
      </c>
      <c r="B1350" s="248"/>
      <c r="C1350" s="248"/>
      <c r="D1350" s="271" t="n">
        <f aca="false">+F1350+G1350+H1350+I1350+J1350+K1350+L1350+M1350+N1350+O1350+Q1350+P1350</f>
        <v>13203</v>
      </c>
      <c r="E1350" s="248"/>
      <c r="F1350" s="248"/>
      <c r="G1350" s="248" t="n">
        <v>13203</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6</v>
      </c>
      <c r="B1351" s="248"/>
      <c r="C1351" s="248"/>
      <c r="D1351" s="271" t="n">
        <f aca="false">+F1351+G1351+H1351+I1351+J1351+K1351+L1351+M1351+N1351+O1351+Q1351+P1351</f>
        <v>40360</v>
      </c>
      <c r="E1351" s="248"/>
      <c r="F1351" s="248"/>
      <c r="G1351" s="248" t="n">
        <v>40360</v>
      </c>
      <c r="H1351" s="248"/>
      <c r="I1351" s="248"/>
      <c r="J1351" s="248"/>
      <c r="K1351" s="248"/>
      <c r="L1351" s="248"/>
      <c r="M1351" s="248"/>
      <c r="N1351" s="248"/>
      <c r="O1351" s="248"/>
      <c r="P1351" s="248"/>
      <c r="Q1351" s="248"/>
      <c r="R1351" s="123"/>
      <c r="S1351" s="124"/>
      <c r="T1351" s="124"/>
      <c r="U1351" s="124"/>
    </row>
    <row r="1352" s="167" customFormat="true" ht="15.75" hidden="true" customHeight="false" outlineLevel="0" collapsed="false">
      <c r="A1352" s="312" t="s">
        <v>767</v>
      </c>
      <c r="B1352" s="248"/>
      <c r="C1352" s="248"/>
      <c r="D1352" s="271" t="n">
        <f aca="false">+F1352+G1352+H1352+I1352+J1352+K1352+L1352+M1352+N1352+O1352+Q1352+P1352</f>
        <v>12987</v>
      </c>
      <c r="E1352" s="248"/>
      <c r="F1352" s="248"/>
      <c r="G1352" s="248" t="n">
        <v>12987</v>
      </c>
      <c r="H1352" s="248"/>
      <c r="I1352" s="248"/>
      <c r="J1352" s="248"/>
      <c r="K1352" s="248"/>
      <c r="L1352" s="248"/>
      <c r="M1352" s="248"/>
      <c r="N1352" s="248"/>
      <c r="O1352" s="248"/>
      <c r="P1352" s="248"/>
      <c r="Q1352" s="248"/>
      <c r="R1352" s="123"/>
      <c r="S1352" s="124"/>
      <c r="T1352" s="124"/>
      <c r="U1352" s="124"/>
    </row>
    <row r="1353" s="167" customFormat="true" ht="37.5" hidden="true" customHeight="true" outlineLevel="0" collapsed="false">
      <c r="A1353" s="312" t="s">
        <v>768</v>
      </c>
      <c r="B1353" s="248"/>
      <c r="C1353" s="248"/>
      <c r="D1353" s="271" t="n">
        <f aca="false">+F1353+G1353+H1353+I1353+J1353+K1353+L1353+M1353+N1353+O1353+Q1353+P1353</f>
        <v>30294</v>
      </c>
      <c r="E1353" s="248"/>
      <c r="F1353" s="248"/>
      <c r="G1353" s="248" t="n">
        <v>30294</v>
      </c>
      <c r="H1353" s="248"/>
      <c r="I1353" s="248"/>
      <c r="J1353" s="248"/>
      <c r="K1353" s="248"/>
      <c r="L1353" s="248"/>
      <c r="M1353" s="248"/>
      <c r="N1353" s="248"/>
      <c r="O1353" s="248"/>
      <c r="P1353" s="248"/>
      <c r="Q1353" s="248"/>
      <c r="R1353" s="123"/>
      <c r="S1353" s="124"/>
      <c r="T1353" s="124"/>
      <c r="U1353" s="124"/>
    </row>
    <row r="1354" s="167" customFormat="true" ht="15.75" hidden="true" customHeight="false" outlineLevel="0" collapsed="false">
      <c r="A1354" s="312" t="s">
        <v>769</v>
      </c>
      <c r="B1354" s="248"/>
      <c r="C1354" s="248"/>
      <c r="D1354" s="271" t="n">
        <f aca="false">+F1354+G1354+H1354+I1354+J1354+K1354+L1354+M1354+N1354+O1354+Q1354+P1354</f>
        <v>18998</v>
      </c>
      <c r="E1354" s="248"/>
      <c r="F1354" s="248"/>
      <c r="G1354" s="248" t="n">
        <v>18998</v>
      </c>
      <c r="H1354" s="248"/>
      <c r="I1354" s="248"/>
      <c r="J1354" s="248"/>
      <c r="K1354" s="248"/>
      <c r="L1354" s="248"/>
      <c r="M1354" s="248"/>
      <c r="N1354" s="248"/>
      <c r="O1354" s="248"/>
      <c r="P1354" s="248"/>
      <c r="Q1354" s="248"/>
      <c r="R1354" s="123"/>
      <c r="S1354" s="124"/>
      <c r="T1354" s="124"/>
      <c r="U1354" s="124"/>
    </row>
    <row r="1355" s="167" customFormat="true" ht="31.5" hidden="true" customHeight="false" outlineLevel="0" collapsed="false">
      <c r="A1355" s="312" t="s">
        <v>770</v>
      </c>
      <c r="B1355" s="248"/>
      <c r="C1355" s="248"/>
      <c r="D1355" s="271" t="n">
        <f aca="false">+F1355+G1355+H1355+I1355+J1355+K1355+L1355+M1355+N1355+O1355+Q1355+P1355</f>
        <v>23024</v>
      </c>
      <c r="E1355" s="248"/>
      <c r="F1355" s="248"/>
      <c r="G1355" s="248" t="n">
        <v>23024</v>
      </c>
      <c r="H1355" s="248"/>
      <c r="I1355" s="248"/>
      <c r="J1355" s="248"/>
      <c r="K1355" s="248"/>
      <c r="L1355" s="248"/>
      <c r="M1355" s="248"/>
      <c r="N1355" s="248"/>
      <c r="O1355" s="248"/>
      <c r="P1355" s="248"/>
      <c r="Q1355" s="248"/>
      <c r="R1355" s="123"/>
      <c r="S1355" s="124"/>
      <c r="T1355" s="124"/>
      <c r="U1355" s="124"/>
    </row>
    <row r="1356" s="167" customFormat="true" ht="47.25" hidden="true" customHeight="false" outlineLevel="0" collapsed="false">
      <c r="A1356" s="312" t="s">
        <v>771</v>
      </c>
      <c r="B1356" s="248"/>
      <c r="C1356" s="248"/>
      <c r="D1356" s="271" t="n">
        <f aca="false">+F1356+G1356+H1356+I1356+J1356+K1356+L1356+M1356+N1356+O1356+Q1356+P1356</f>
        <v>13000</v>
      </c>
      <c r="E1356" s="248"/>
      <c r="F1356" s="248"/>
      <c r="G1356" s="248" t="n">
        <v>13000</v>
      </c>
      <c r="H1356" s="248"/>
      <c r="I1356" s="248"/>
      <c r="J1356" s="248"/>
      <c r="K1356" s="248"/>
      <c r="L1356" s="248"/>
      <c r="M1356" s="248"/>
      <c r="N1356" s="248"/>
      <c r="O1356" s="248"/>
      <c r="P1356" s="248"/>
      <c r="Q1356" s="248"/>
      <c r="R1356" s="123"/>
      <c r="S1356" s="124"/>
      <c r="T1356" s="124"/>
      <c r="U1356" s="124"/>
    </row>
    <row r="1357" s="167" customFormat="true" ht="63" hidden="true" customHeight="false" outlineLevel="0" collapsed="false">
      <c r="A1357" s="312" t="s">
        <v>772</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47.25" hidden="true" customHeight="false" outlineLevel="0" collapsed="false">
      <c r="A1358" s="106" t="s">
        <v>773</v>
      </c>
      <c r="B1358" s="248"/>
      <c r="C1358" s="248"/>
      <c r="D1358" s="271" t="n">
        <f aca="false">+F1358+G1358+H1358+I1358+J1358+K1358+L1358+M1358+N1358+O1358+Q1358+P1358</f>
        <v>17340</v>
      </c>
      <c r="E1358" s="248"/>
      <c r="F1358" s="248"/>
      <c r="G1358" s="248" t="n">
        <v>17340</v>
      </c>
      <c r="H1358" s="248"/>
      <c r="I1358" s="248"/>
      <c r="J1358" s="248"/>
      <c r="K1358" s="248"/>
      <c r="L1358" s="248"/>
      <c r="M1358" s="248"/>
      <c r="N1358" s="248"/>
      <c r="O1358" s="248"/>
      <c r="P1358" s="248"/>
      <c r="Q1358" s="248"/>
      <c r="R1358" s="123"/>
      <c r="S1358" s="124"/>
      <c r="T1358" s="124"/>
      <c r="U1358" s="124"/>
    </row>
    <row r="1359" s="167" customFormat="true" ht="15.75" hidden="true" customHeight="false" outlineLevel="0" collapsed="false">
      <c r="A1359" s="165"/>
      <c r="B1359" s="248"/>
      <c r="C1359" s="248"/>
      <c r="D1359" s="271"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06"/>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79.5" hidden="true" customHeight="tru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true" customHeight="false" outlineLevel="0" collapsed="false">
      <c r="A1367" s="159" t="s">
        <v>591</v>
      </c>
      <c r="B1367" s="231"/>
      <c r="C1367" s="231" t="n">
        <v>3132</v>
      </c>
      <c r="D1367" s="282" t="n">
        <f aca="false">+F1367+G1367+H1367+I1367+J1367+K1367+L1367+M1367+N1367+O1367+Q1367+P1367</f>
        <v>664722</v>
      </c>
      <c r="E1367" s="294"/>
      <c r="F1367" s="294" t="n">
        <f aca="false">SUM(F1368:F1372)</f>
        <v>0</v>
      </c>
      <c r="G1367" s="294" t="n">
        <f aca="false">SUM(G1368:G1372)</f>
        <v>0</v>
      </c>
      <c r="H1367" s="294" t="n">
        <f aca="false">SUM(H1368:H1372)</f>
        <v>0</v>
      </c>
      <c r="I1367" s="294" t="n">
        <f aca="false">SUM(I1368:I1372)</f>
        <v>0</v>
      </c>
      <c r="J1367" s="294" t="n">
        <f aca="false">SUM(J1368:J1372)</f>
        <v>664722</v>
      </c>
      <c r="K1367" s="294" t="n">
        <f aca="false">SUM(K1368:K1372)</f>
        <v>0</v>
      </c>
      <c r="L1367" s="294" t="n">
        <f aca="false">SUM(L1368:L1372)</f>
        <v>0</v>
      </c>
      <c r="M1367" s="294" t="n">
        <f aca="false">SUM(M1368:M1372)</f>
        <v>0</v>
      </c>
      <c r="N1367" s="294" t="n">
        <f aca="false">SUM(N1368:N1372)</f>
        <v>0</v>
      </c>
      <c r="O1367" s="294" t="n">
        <f aca="false">SUM(O1368:O1372)</f>
        <v>0</v>
      </c>
      <c r="P1367" s="294" t="n">
        <f aca="false">SUM(P1368:P1372)</f>
        <v>0</v>
      </c>
      <c r="Q1367" s="294" t="n">
        <f aca="false">SUM(Q1368:Q1372)</f>
        <v>0</v>
      </c>
      <c r="R1367" s="123"/>
      <c r="S1367" s="124"/>
      <c r="T1367" s="124"/>
      <c r="U1367" s="124"/>
    </row>
    <row r="1368" s="167" customFormat="true" ht="184.5" hidden="true" customHeight="true" outlineLevel="0" collapsed="false">
      <c r="A1368" s="225" t="s">
        <v>774</v>
      </c>
      <c r="B1368" s="175"/>
      <c r="C1368" s="175"/>
      <c r="D1368" s="271" t="n">
        <f aca="false">+F1368+G1368+H1368+I1368+J1368+K1368+L1368+M1368+N1368+O1368+Q1368+P1368</f>
        <v>189722</v>
      </c>
      <c r="E1368" s="248"/>
      <c r="F1368" s="248"/>
      <c r="G1368" s="232"/>
      <c r="H1368" s="248"/>
      <c r="I1368" s="248"/>
      <c r="J1368" s="232" t="n">
        <v>189722</v>
      </c>
      <c r="K1368" s="248"/>
      <c r="L1368" s="248"/>
      <c r="M1368" s="248"/>
      <c r="N1368" s="248"/>
      <c r="O1368" s="248"/>
      <c r="P1368" s="248"/>
      <c r="Q1368" s="248"/>
      <c r="R1368" s="123"/>
      <c r="S1368" s="124"/>
      <c r="T1368" s="124"/>
      <c r="U1368" s="124"/>
    </row>
    <row r="1369" s="167" customFormat="true" ht="168" hidden="true" customHeight="true" outlineLevel="0" collapsed="false">
      <c r="A1369" s="225" t="s">
        <v>775</v>
      </c>
      <c r="B1369" s="175"/>
      <c r="C1369" s="175"/>
      <c r="D1369" s="271" t="n">
        <f aca="false">+F1369+G1369+H1369+I1369+J1369+K1369+L1369+M1369+N1369+O1369+Q1369+P1369</f>
        <v>475000</v>
      </c>
      <c r="E1369" s="248"/>
      <c r="F1369" s="248"/>
      <c r="G1369" s="232"/>
      <c r="H1369" s="248"/>
      <c r="I1369" s="248"/>
      <c r="J1369" s="232" t="n">
        <v>475000</v>
      </c>
      <c r="K1369" s="248"/>
      <c r="L1369" s="248"/>
      <c r="M1369" s="248"/>
      <c r="N1369" s="248"/>
      <c r="O1369" s="248"/>
      <c r="P1369" s="248"/>
      <c r="Q1369" s="248"/>
      <c r="R1369" s="123"/>
      <c r="S1369" s="124"/>
      <c r="T1369" s="124"/>
      <c r="U1369" s="124"/>
    </row>
    <row r="1370" s="167" customFormat="true" ht="15.75" hidden="true" customHeight="false" outlineLevel="0" collapsed="false">
      <c r="A1370" s="106"/>
      <c r="B1370" s="175"/>
      <c r="C1370" s="175"/>
      <c r="D1370" s="271" t="n">
        <f aca="false">+F1370+G1370+H1370+I1370+J1370+K1370+L1370+M1370+N1370+O1370+Q1370+P1370</f>
        <v>0</v>
      </c>
      <c r="E1370" s="248"/>
      <c r="F1370" s="248"/>
      <c r="G1370" s="232"/>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248"/>
      <c r="C1372" s="248"/>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290" customFormat="true" ht="31.5" hidden="true" customHeight="false" outlineLevel="0" collapsed="false">
      <c r="A1373" s="286" t="s">
        <v>776</v>
      </c>
      <c r="B1373" s="287"/>
      <c r="C1373" s="287"/>
      <c r="D1373" s="327" t="n">
        <f aca="false">D1374+D1405</f>
        <v>30874790</v>
      </c>
      <c r="E1373" s="327" t="e">
        <f aca="false">E1374+E1405</f>
        <v>#REF!</v>
      </c>
      <c r="F1373" s="327" t="n">
        <f aca="false">F1374+F1405</f>
        <v>0</v>
      </c>
      <c r="G1373" s="327" t="n">
        <f aca="false">G1374+G1405</f>
        <v>300000</v>
      </c>
      <c r="H1373" s="327" t="n">
        <f aca="false">H1374+H1405</f>
        <v>8569990</v>
      </c>
      <c r="I1373" s="327" t="n">
        <f aca="false">I1374+I1405</f>
        <v>10999800</v>
      </c>
      <c r="J1373" s="327" t="n">
        <f aca="false">J1374+J1405</f>
        <v>11005000</v>
      </c>
      <c r="K1373" s="327" t="n">
        <f aca="false">K1374+K1405</f>
        <v>0</v>
      </c>
      <c r="L1373" s="327" t="n">
        <f aca="false">L1374+L1405</f>
        <v>0</v>
      </c>
      <c r="M1373" s="327" t="n">
        <f aca="false">M1374+M1405</f>
        <v>0</v>
      </c>
      <c r="N1373" s="327" t="n">
        <f aca="false">N1374+N1405</f>
        <v>0</v>
      </c>
      <c r="O1373" s="327" t="n">
        <f aca="false">O1374+O1405</f>
        <v>0</v>
      </c>
      <c r="P1373" s="327" t="n">
        <f aca="false">P1374+P1405</f>
        <v>0</v>
      </c>
      <c r="Q1373" s="327" t="n">
        <f aca="false">Q1374+Q1405</f>
        <v>0</v>
      </c>
      <c r="R1373" s="91"/>
    </row>
    <row r="1374" s="124" customFormat="true" ht="47.25" hidden="true" customHeight="false" outlineLevel="0" collapsed="false">
      <c r="A1374" s="154" t="s">
        <v>777</v>
      </c>
      <c r="B1374" s="279" t="n">
        <v>2010</v>
      </c>
      <c r="C1374" s="279"/>
      <c r="D1374" s="328" t="n">
        <f aca="false">+F1374+G1374+H1374+I1374+J1374+K1374+L1374+M1374+N1374+O1374+P1374+Q1374</f>
        <v>22021740</v>
      </c>
      <c r="E1374" s="328" t="e">
        <f aca="false">#REF!+#REF!+#REF!+E1375</f>
        <v>#REF!</v>
      </c>
      <c r="F1374" s="328" t="n">
        <f aca="false">+F1375</f>
        <v>0</v>
      </c>
      <c r="G1374" s="328" t="n">
        <f aca="false">+G1375</f>
        <v>0</v>
      </c>
      <c r="H1374" s="328" t="n">
        <f aca="false">+H1375</f>
        <v>7309990</v>
      </c>
      <c r="I1374" s="328" t="n">
        <f aca="false">+I1375</f>
        <v>8056750</v>
      </c>
      <c r="J1374" s="328" t="n">
        <f aca="false">+J1375</f>
        <v>6655000</v>
      </c>
      <c r="K1374" s="328" t="n">
        <f aca="false">+K1375</f>
        <v>0</v>
      </c>
      <c r="L1374" s="328" t="n">
        <f aca="false">+L1375</f>
        <v>0</v>
      </c>
      <c r="M1374" s="328" t="n">
        <f aca="false">+M1375</f>
        <v>0</v>
      </c>
      <c r="N1374" s="328" t="n">
        <f aca="false">+N1375</f>
        <v>0</v>
      </c>
      <c r="O1374" s="328" t="n">
        <f aca="false">+O1375</f>
        <v>0</v>
      </c>
      <c r="P1374" s="328" t="n">
        <f aca="false">+P1375</f>
        <v>0</v>
      </c>
      <c r="Q1374" s="328" t="n">
        <f aca="false">+Q1375</f>
        <v>0</v>
      </c>
      <c r="R1374" s="123"/>
    </row>
    <row r="1375" s="124" customFormat="true" ht="47.25" hidden="true" customHeight="false" outlineLevel="0" collapsed="false">
      <c r="A1375" s="159" t="s">
        <v>102</v>
      </c>
      <c r="B1375" s="294"/>
      <c r="C1375" s="294" t="n">
        <v>3210</v>
      </c>
      <c r="D1375" s="329" t="n">
        <f aca="false">+F1375+G1375+H1375+I1375+J1375+K1375+L1375+M1375+N1375+O1375+P1375+Q1375</f>
        <v>22021740</v>
      </c>
      <c r="E1375" s="329" t="n">
        <f aca="false">+E1376+E1377</f>
        <v>0</v>
      </c>
      <c r="F1375" s="329" t="n">
        <f aca="false">SUM(F1376:F1404)</f>
        <v>0</v>
      </c>
      <c r="G1375" s="329" t="n">
        <f aca="false">SUM(G1376:G1404)</f>
        <v>0</v>
      </c>
      <c r="H1375" s="329" t="n">
        <f aca="false">SUM(H1376:H1404)</f>
        <v>7309990</v>
      </c>
      <c r="I1375" s="329" t="n">
        <f aca="false">SUM(I1376:I1404)</f>
        <v>8056750</v>
      </c>
      <c r="J1375" s="329" t="n">
        <f aca="false">SUM(J1376:J1404)</f>
        <v>6655000</v>
      </c>
      <c r="K1375" s="329" t="n">
        <f aca="false">SUM(K1376:K1404)</f>
        <v>0</v>
      </c>
      <c r="L1375" s="329" t="n">
        <f aca="false">SUM(L1376:L1404)</f>
        <v>0</v>
      </c>
      <c r="M1375" s="329" t="n">
        <f aca="false">SUM(M1376:M1404)</f>
        <v>0</v>
      </c>
      <c r="N1375" s="329" t="n">
        <f aca="false">SUM(N1376:N1404)</f>
        <v>0</v>
      </c>
      <c r="O1375" s="329" t="n">
        <f aca="false">SUM(O1376:O1404)</f>
        <v>0</v>
      </c>
      <c r="P1375" s="329" t="n">
        <f aca="false">SUM(P1376:P1404)</f>
        <v>0</v>
      </c>
      <c r="Q1375" s="329" t="n">
        <f aca="false">SUM(Q1376:Q1404)</f>
        <v>0</v>
      </c>
      <c r="R1375" s="123"/>
    </row>
    <row r="1376" s="124" customFormat="true" ht="63" hidden="true" customHeight="false" outlineLevel="0" collapsed="false">
      <c r="A1376" s="330" t="s">
        <v>778</v>
      </c>
      <c r="B1376" s="248"/>
      <c r="C1376" s="248"/>
      <c r="D1376" s="274" t="n">
        <f aca="false">+F1376+G1376+H1376+I1376+J1376+K1376+L1376+M1376+N1376+O1376+P1376+Q1376</f>
        <v>600000</v>
      </c>
      <c r="E1376" s="274"/>
      <c r="F1376" s="274"/>
      <c r="G1376" s="274"/>
      <c r="H1376" s="274"/>
      <c r="I1376" s="274" t="n">
        <v>600000</v>
      </c>
      <c r="J1376" s="274"/>
      <c r="K1376" s="274"/>
      <c r="L1376" s="274"/>
      <c r="M1376" s="274"/>
      <c r="N1376" s="274"/>
      <c r="O1376" s="274"/>
      <c r="P1376" s="274"/>
      <c r="Q1376" s="274"/>
      <c r="R1376" s="123"/>
    </row>
    <row r="1377" s="124" customFormat="true" ht="63" hidden="true" customHeight="false" outlineLevel="0" collapsed="false">
      <c r="A1377" s="330" t="s">
        <v>779</v>
      </c>
      <c r="B1377" s="248"/>
      <c r="C1377" s="248"/>
      <c r="D1377" s="274" t="n">
        <f aca="false">+F1377+G1377+H1377+I1377+J1377+K1377+L1377+M1377+N1377+O1377+P1377+Q1377</f>
        <v>770000</v>
      </c>
      <c r="E1377" s="274"/>
      <c r="F1377" s="274"/>
      <c r="G1377" s="274"/>
      <c r="H1377" s="274"/>
      <c r="I1377" s="274" t="n">
        <v>770000</v>
      </c>
      <c r="J1377" s="274"/>
      <c r="K1377" s="274"/>
      <c r="L1377" s="274"/>
      <c r="M1377" s="274"/>
      <c r="N1377" s="274"/>
      <c r="O1377" s="274"/>
      <c r="P1377" s="274"/>
      <c r="Q1377" s="274"/>
      <c r="R1377" s="123"/>
    </row>
    <row r="1378" s="124" customFormat="true" ht="15.75" hidden="true" customHeight="false" outlineLevel="0" collapsed="false">
      <c r="A1378" s="330" t="s">
        <v>780</v>
      </c>
      <c r="B1378" s="248"/>
      <c r="C1378" s="248"/>
      <c r="D1378" s="274" t="n">
        <f aca="false">+F1378+G1378+H1378+I1378+J1378+K1378+L1378+M1378+N1378+O1378+P1378+Q1378</f>
        <v>168000</v>
      </c>
      <c r="E1378" s="274"/>
      <c r="F1378" s="274"/>
      <c r="G1378" s="274"/>
      <c r="H1378" s="274"/>
      <c r="I1378" s="274" t="n">
        <v>168000</v>
      </c>
      <c r="J1378" s="274"/>
      <c r="K1378" s="274"/>
      <c r="L1378" s="274"/>
      <c r="M1378" s="274"/>
      <c r="N1378" s="274"/>
      <c r="O1378" s="274"/>
      <c r="P1378" s="274"/>
      <c r="Q1378" s="274"/>
      <c r="R1378" s="123"/>
    </row>
    <row r="1379" s="124" customFormat="true" ht="15.75" hidden="true" customHeight="false" outlineLevel="0" collapsed="false">
      <c r="A1379" s="330" t="s">
        <v>781</v>
      </c>
      <c r="B1379" s="248"/>
      <c r="C1379" s="248"/>
      <c r="D1379" s="274" t="n">
        <f aca="false">+F1379+G1379+H1379+I1379+J1379+K1379+L1379+M1379+N1379+O1379+P1379+Q1379</f>
        <v>700000</v>
      </c>
      <c r="E1379" s="274"/>
      <c r="F1379" s="274"/>
      <c r="G1379" s="274"/>
      <c r="H1379" s="274"/>
      <c r="I1379" s="274" t="n">
        <v>700000</v>
      </c>
      <c r="J1379" s="274"/>
      <c r="K1379" s="274"/>
      <c r="L1379" s="274"/>
      <c r="M1379" s="274"/>
      <c r="N1379" s="274"/>
      <c r="O1379" s="274"/>
      <c r="P1379" s="274"/>
      <c r="Q1379" s="274"/>
      <c r="R1379" s="123"/>
    </row>
    <row r="1380" s="124" customFormat="true" ht="31.5" hidden="true" customHeight="false" outlineLevel="0" collapsed="false">
      <c r="A1380" s="330" t="s">
        <v>782</v>
      </c>
      <c r="B1380" s="248"/>
      <c r="C1380" s="248"/>
      <c r="D1380" s="274" t="n">
        <f aca="false">+F1380+G1380+H1380+I1380+J1380+K1380+L1380+M1380+N1380+O1380+P1380+Q1380</f>
        <v>675000</v>
      </c>
      <c r="E1380" s="274"/>
      <c r="F1380" s="274"/>
      <c r="G1380" s="274"/>
      <c r="H1380" s="274"/>
      <c r="I1380" s="274" t="n">
        <v>675000</v>
      </c>
      <c r="J1380" s="274"/>
      <c r="K1380" s="274"/>
      <c r="L1380" s="274"/>
      <c r="M1380" s="274"/>
      <c r="N1380" s="274"/>
      <c r="O1380" s="274"/>
      <c r="P1380" s="274"/>
      <c r="Q1380" s="274"/>
      <c r="R1380" s="123"/>
    </row>
    <row r="1381" s="124" customFormat="true" ht="31.5" hidden="true" customHeight="false" outlineLevel="0" collapsed="false">
      <c r="A1381" s="330" t="s">
        <v>783</v>
      </c>
      <c r="B1381" s="248"/>
      <c r="C1381" s="248"/>
      <c r="D1381" s="274" t="n">
        <f aca="false">+F1381+G1381+H1381+I1381+J1381+K1381+L1381+M1381+N1381+O1381+P1381+Q1381</f>
        <v>390000</v>
      </c>
      <c r="E1381" s="274"/>
      <c r="F1381" s="274"/>
      <c r="G1381" s="274"/>
      <c r="H1381" s="274"/>
      <c r="I1381" s="274" t="n">
        <v>390000</v>
      </c>
      <c r="J1381" s="274"/>
      <c r="K1381" s="274"/>
      <c r="L1381" s="274"/>
      <c r="M1381" s="274"/>
      <c r="N1381" s="274"/>
      <c r="O1381" s="274"/>
      <c r="P1381" s="274"/>
      <c r="Q1381" s="274"/>
      <c r="R1381" s="123"/>
    </row>
    <row r="1382" s="124" customFormat="true" ht="35.25" hidden="true" customHeight="true" outlineLevel="0" collapsed="false">
      <c r="A1382" s="330" t="s">
        <v>784</v>
      </c>
      <c r="B1382" s="248"/>
      <c r="C1382" s="248"/>
      <c r="D1382" s="274" t="n">
        <f aca="false">+F1382+G1382+H1382+I1382+J1382+K1382+L1382+M1382+N1382+O1382+P1382+Q1382</f>
        <v>602000</v>
      </c>
      <c r="E1382" s="274"/>
      <c r="F1382" s="274"/>
      <c r="G1382" s="274"/>
      <c r="H1382" s="274"/>
      <c r="I1382" s="274" t="n">
        <v>602000</v>
      </c>
      <c r="J1382" s="274"/>
      <c r="K1382" s="274"/>
      <c r="L1382" s="274"/>
      <c r="M1382" s="274"/>
      <c r="N1382" s="274"/>
      <c r="O1382" s="274"/>
      <c r="P1382" s="274"/>
      <c r="Q1382" s="274"/>
      <c r="R1382" s="123"/>
    </row>
    <row r="1383" s="124" customFormat="true" ht="39.75" hidden="true" customHeight="true" outlineLevel="0" collapsed="false">
      <c r="A1383" s="330" t="s">
        <v>785</v>
      </c>
      <c r="B1383" s="248"/>
      <c r="C1383" s="248"/>
      <c r="D1383" s="274" t="n">
        <f aca="false">+F1383+G1383+H1383+I1383+J1383+K1383+L1383+M1383+N1383+O1383+P1383+Q1383</f>
        <v>80000</v>
      </c>
      <c r="E1383" s="274"/>
      <c r="F1383" s="274"/>
      <c r="G1383" s="274"/>
      <c r="H1383" s="274"/>
      <c r="I1383" s="274" t="n">
        <v>80000</v>
      </c>
      <c r="J1383" s="274"/>
      <c r="K1383" s="274"/>
      <c r="L1383" s="274"/>
      <c r="M1383" s="274"/>
      <c r="N1383" s="274"/>
      <c r="O1383" s="274"/>
      <c r="P1383" s="274"/>
      <c r="Q1383" s="274"/>
      <c r="R1383" s="123"/>
    </row>
    <row r="1384" s="124" customFormat="true" ht="27" hidden="true" customHeight="true" outlineLevel="0" collapsed="false">
      <c r="A1384" s="330" t="s">
        <v>786</v>
      </c>
      <c r="B1384" s="248"/>
      <c r="C1384" s="248"/>
      <c r="D1384" s="274" t="n">
        <f aca="false">+F1384+G1384+H1384+I1384+J1384+K1384+L1384+M1384+N1384+O1384+P1384+Q1384</f>
        <v>400000</v>
      </c>
      <c r="E1384" s="274"/>
      <c r="F1384" s="274"/>
      <c r="G1384" s="274"/>
      <c r="H1384" s="274"/>
      <c r="I1384" s="274" t="n">
        <v>400000</v>
      </c>
      <c r="J1384" s="274"/>
      <c r="K1384" s="274"/>
      <c r="L1384" s="274"/>
      <c r="M1384" s="274"/>
      <c r="N1384" s="274"/>
      <c r="O1384" s="274"/>
      <c r="P1384" s="274"/>
      <c r="Q1384" s="274"/>
      <c r="R1384" s="123"/>
    </row>
    <row r="1385" s="124" customFormat="true" ht="33.75" hidden="true" customHeight="true" outlineLevel="0" collapsed="false">
      <c r="A1385" s="330" t="s">
        <v>787</v>
      </c>
      <c r="B1385" s="248"/>
      <c r="C1385" s="248"/>
      <c r="D1385" s="274" t="n">
        <f aca="false">+F1385+G1385+H1385+I1385+J1385+K1385+L1385+M1385+N1385+O1385+P1385+Q1385</f>
        <v>900000</v>
      </c>
      <c r="E1385" s="274"/>
      <c r="F1385" s="274"/>
      <c r="G1385" s="274"/>
      <c r="H1385" s="274"/>
      <c r="I1385" s="274" t="n">
        <v>900000</v>
      </c>
      <c r="J1385" s="274"/>
      <c r="K1385" s="274"/>
      <c r="L1385" s="274"/>
      <c r="M1385" s="274"/>
      <c r="N1385" s="274"/>
      <c r="O1385" s="274"/>
      <c r="P1385" s="274"/>
      <c r="Q1385" s="274"/>
      <c r="R1385" s="123"/>
    </row>
    <row r="1386" s="124" customFormat="true" ht="31.5" hidden="true" customHeight="false" outlineLevel="0" collapsed="false">
      <c r="A1386" s="330" t="s">
        <v>788</v>
      </c>
      <c r="B1386" s="248"/>
      <c r="C1386" s="248"/>
      <c r="D1386" s="274" t="n">
        <f aca="false">+F1386+G1386+H1386+I1386+J1386+K1386+L1386+M1386+N1386+O1386+P1386+Q1386</f>
        <v>670000</v>
      </c>
      <c r="E1386" s="274"/>
      <c r="F1386" s="274"/>
      <c r="G1386" s="274"/>
      <c r="H1386" s="274"/>
      <c r="I1386" s="274" t="n">
        <v>670000</v>
      </c>
      <c r="J1386" s="274"/>
      <c r="K1386" s="274"/>
      <c r="L1386" s="274"/>
      <c r="M1386" s="274"/>
      <c r="N1386" s="274"/>
      <c r="O1386" s="274"/>
      <c r="P1386" s="274"/>
      <c r="Q1386" s="274"/>
      <c r="R1386" s="123"/>
    </row>
    <row r="1387" s="124" customFormat="true" ht="31.5" hidden="true" customHeight="false" outlineLevel="0" collapsed="false">
      <c r="A1387" s="330" t="s">
        <v>789</v>
      </c>
      <c r="B1387" s="248"/>
      <c r="C1387" s="248"/>
      <c r="D1387" s="274" t="n">
        <f aca="false">+F1387+G1387+H1387+I1387+J1387+K1387+L1387+M1387+N1387+O1387+P1387+Q1387</f>
        <v>1300000</v>
      </c>
      <c r="E1387" s="274"/>
      <c r="F1387" s="274"/>
      <c r="G1387" s="274"/>
      <c r="H1387" s="274"/>
      <c r="I1387" s="274" t="n">
        <v>1300000</v>
      </c>
      <c r="J1387" s="274"/>
      <c r="K1387" s="274"/>
      <c r="L1387" s="274"/>
      <c r="M1387" s="274"/>
      <c r="N1387" s="274"/>
      <c r="O1387" s="274"/>
      <c r="P1387" s="274"/>
      <c r="Q1387" s="274"/>
      <c r="R1387" s="123"/>
    </row>
    <row r="1388" s="124" customFormat="true" ht="15.75" hidden="true" customHeight="false" outlineLevel="0" collapsed="false">
      <c r="A1388" s="330" t="s">
        <v>790</v>
      </c>
      <c r="B1388" s="248"/>
      <c r="C1388" s="248"/>
      <c r="D1388" s="274" t="n">
        <f aca="false">+F1388+G1388+H1388+I1388+J1388+K1388+L1388+M1388+N1388+O1388+P1388+Q1388</f>
        <v>46750</v>
      </c>
      <c r="E1388" s="274"/>
      <c r="F1388" s="274"/>
      <c r="G1388" s="274"/>
      <c r="H1388" s="274"/>
      <c r="I1388" s="274" t="n">
        <v>46750</v>
      </c>
      <c r="J1388" s="274"/>
      <c r="K1388" s="274"/>
      <c r="L1388" s="274"/>
      <c r="M1388" s="274"/>
      <c r="N1388" s="274"/>
      <c r="O1388" s="274"/>
      <c r="P1388" s="274"/>
      <c r="Q1388" s="274"/>
      <c r="R1388" s="123"/>
    </row>
    <row r="1389" s="124" customFormat="true" ht="15.75" hidden="true" customHeight="false" outlineLevel="0" collapsed="false">
      <c r="A1389" s="330" t="s">
        <v>791</v>
      </c>
      <c r="B1389" s="248"/>
      <c r="C1389" s="248"/>
      <c r="D1389" s="274" t="n">
        <f aca="false">+F1389+G1389+H1389+I1389+J1389+K1389+L1389+M1389+N1389+O1389+P1389+Q1389</f>
        <v>125000</v>
      </c>
      <c r="E1389" s="274"/>
      <c r="F1389" s="274"/>
      <c r="G1389" s="274"/>
      <c r="H1389" s="274"/>
      <c r="I1389" s="274" t="n">
        <v>125000</v>
      </c>
      <c r="J1389" s="274"/>
      <c r="K1389" s="274"/>
      <c r="L1389" s="274"/>
      <c r="M1389" s="274"/>
      <c r="N1389" s="274"/>
      <c r="O1389" s="274"/>
      <c r="P1389" s="274"/>
      <c r="Q1389" s="274"/>
      <c r="R1389" s="123"/>
    </row>
    <row r="1390" s="124" customFormat="true" ht="15.75" hidden="true" customHeight="false" outlineLevel="0" collapsed="false">
      <c r="A1390" s="330" t="s">
        <v>792</v>
      </c>
      <c r="B1390" s="248"/>
      <c r="C1390" s="248"/>
      <c r="D1390" s="274" t="n">
        <f aca="false">+F1390+G1390+H1390+I1390+J1390+K1390+L1390+M1390+N1390+O1390+P1390+Q1390</f>
        <v>420000</v>
      </c>
      <c r="E1390" s="274"/>
      <c r="F1390" s="274"/>
      <c r="G1390" s="274"/>
      <c r="H1390" s="274"/>
      <c r="I1390" s="274" t="n">
        <v>420000</v>
      </c>
      <c r="J1390" s="274"/>
      <c r="K1390" s="274"/>
      <c r="L1390" s="274"/>
      <c r="M1390" s="274"/>
      <c r="N1390" s="274"/>
      <c r="O1390" s="274"/>
      <c r="P1390" s="274"/>
      <c r="Q1390" s="274"/>
      <c r="R1390" s="123"/>
    </row>
    <row r="1391" s="124" customFormat="true" ht="15.75" hidden="true" customHeight="false" outlineLevel="0" collapsed="false">
      <c r="A1391" s="330" t="s">
        <v>793</v>
      </c>
      <c r="B1391" s="248"/>
      <c r="C1391" s="248"/>
      <c r="D1391" s="274" t="n">
        <f aca="false">+F1391+G1391+H1391+I1391+J1391+K1391+L1391+M1391+N1391+O1391+P1391+Q1391</f>
        <v>210000</v>
      </c>
      <c r="E1391" s="274"/>
      <c r="F1391" s="274"/>
      <c r="G1391" s="274"/>
      <c r="H1391" s="274"/>
      <c r="I1391" s="274" t="n">
        <v>210000</v>
      </c>
      <c r="J1391" s="274"/>
      <c r="K1391" s="274"/>
      <c r="L1391" s="274"/>
      <c r="M1391" s="274"/>
      <c r="N1391" s="274"/>
      <c r="O1391" s="274"/>
      <c r="P1391" s="274"/>
      <c r="Q1391" s="274"/>
      <c r="R1391" s="123"/>
    </row>
    <row r="1392" s="124" customFormat="true" ht="216.75" hidden="true" customHeight="true" outlineLevel="0" collapsed="false">
      <c r="A1392" s="331" t="s">
        <v>794</v>
      </c>
      <c r="B1392" s="248"/>
      <c r="C1392" s="248"/>
      <c r="D1392" s="274" t="n">
        <f aca="false">+F1392+G1392+H1392+I1392+J1392+K1392+L1392+M1392+N1392+O1392+P1392+Q1392</f>
        <v>1498000</v>
      </c>
      <c r="E1392" s="274"/>
      <c r="F1392" s="274"/>
      <c r="G1392" s="274"/>
      <c r="H1392" s="274"/>
      <c r="I1392" s="274"/>
      <c r="J1392" s="274" t="n">
        <v>1498000</v>
      </c>
      <c r="K1392" s="274"/>
      <c r="L1392" s="274"/>
      <c r="M1392" s="274"/>
      <c r="N1392" s="274"/>
      <c r="O1392" s="274"/>
      <c r="P1392" s="274"/>
      <c r="Q1392" s="274"/>
      <c r="R1392" s="123"/>
    </row>
    <row r="1393" s="124" customFormat="true" ht="201" hidden="true" customHeight="true" outlineLevel="0" collapsed="false">
      <c r="A1393" s="331" t="s">
        <v>795</v>
      </c>
      <c r="B1393" s="248"/>
      <c r="C1393" s="248"/>
      <c r="D1393" s="274" t="n">
        <f aca="false">+F1393+G1393+H1393+I1393+J1393+K1393+L1393+M1393+N1393+O1393+P1393+Q1393</f>
        <v>1495000</v>
      </c>
      <c r="E1393" s="274"/>
      <c r="F1393" s="274"/>
      <c r="G1393" s="274"/>
      <c r="H1393" s="274"/>
      <c r="I1393" s="274"/>
      <c r="J1393" s="274" t="n">
        <v>1495000</v>
      </c>
      <c r="K1393" s="274"/>
      <c r="L1393" s="274"/>
      <c r="M1393" s="274"/>
      <c r="N1393" s="274"/>
      <c r="O1393" s="274"/>
      <c r="P1393" s="274"/>
      <c r="Q1393" s="274"/>
      <c r="R1393" s="123"/>
    </row>
    <row r="1394" s="124" customFormat="true" ht="157.5" hidden="true" customHeight="false" outlineLevel="0" collapsed="false">
      <c r="A1394" s="331" t="s">
        <v>796</v>
      </c>
      <c r="B1394" s="248"/>
      <c r="C1394" s="248"/>
      <c r="D1394" s="274" t="n">
        <f aca="false">+F1394+G1394+H1394+I1394+J1394+K1394+L1394+M1394+N1394+O1394+P1394+Q1394</f>
        <v>1000000</v>
      </c>
      <c r="E1394" s="274"/>
      <c r="F1394" s="274"/>
      <c r="G1394" s="274"/>
      <c r="H1394" s="274"/>
      <c r="I1394" s="274"/>
      <c r="J1394" s="274" t="n">
        <v>1000000</v>
      </c>
      <c r="K1394" s="274"/>
      <c r="L1394" s="274"/>
      <c r="M1394" s="274"/>
      <c r="N1394" s="274"/>
      <c r="O1394" s="274"/>
      <c r="P1394" s="274"/>
      <c r="Q1394" s="274"/>
      <c r="R1394" s="123"/>
    </row>
    <row r="1395" s="124" customFormat="true" ht="173.25" hidden="true" customHeight="false" outlineLevel="0" collapsed="false">
      <c r="A1395" s="331" t="s">
        <v>797</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68" hidden="true" customHeight="true" outlineLevel="0" collapsed="false">
      <c r="A1396" s="331" t="s">
        <v>798</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81.5" hidden="true" customHeight="true" outlineLevel="0" collapsed="false">
      <c r="A1397" s="331" t="s">
        <v>799</v>
      </c>
      <c r="B1397" s="248"/>
      <c r="C1397" s="248"/>
      <c r="D1397" s="274" t="n">
        <f aca="false">+F1397+G1397+H1397+I1397+J1397+K1397+L1397+M1397+N1397+O1397+P1397+Q1397</f>
        <v>662000</v>
      </c>
      <c r="E1397" s="274"/>
      <c r="F1397" s="274"/>
      <c r="G1397" s="274"/>
      <c r="H1397" s="274"/>
      <c r="I1397" s="274"/>
      <c r="J1397" s="274" t="n">
        <v>662000</v>
      </c>
      <c r="K1397" s="274"/>
      <c r="L1397" s="274"/>
      <c r="M1397" s="274"/>
      <c r="N1397" s="274"/>
      <c r="O1397" s="274"/>
      <c r="P1397" s="274"/>
      <c r="Q1397" s="274"/>
      <c r="R1397" s="123"/>
    </row>
    <row r="1398" s="124" customFormat="true" ht="126" hidden="true" customHeight="false" outlineLevel="0" collapsed="false">
      <c r="A1398" s="332" t="s">
        <v>800</v>
      </c>
      <c r="B1398" s="248"/>
      <c r="C1398" s="248"/>
      <c r="D1398" s="274" t="n">
        <f aca="false">+F1398+G1398+H1398+I1398+J1398+K1398+L1398+M1398+N1398+O1398+P1398+Q1398</f>
        <v>1400000</v>
      </c>
      <c r="E1398" s="274"/>
      <c r="F1398" s="274"/>
      <c r="G1398" s="274"/>
      <c r="H1398" s="274" t="n">
        <v>1400000</v>
      </c>
      <c r="I1398" s="274"/>
      <c r="J1398" s="274"/>
      <c r="K1398" s="274"/>
      <c r="L1398" s="274"/>
      <c r="M1398" s="274"/>
      <c r="N1398" s="274"/>
      <c r="O1398" s="274"/>
      <c r="P1398" s="274"/>
      <c r="Q1398" s="274"/>
      <c r="R1398" s="123"/>
    </row>
    <row r="1399" s="124" customFormat="true" ht="126" hidden="true" customHeight="false" outlineLevel="0" collapsed="false">
      <c r="A1399" s="332" t="s">
        <v>801</v>
      </c>
      <c r="B1399" s="248"/>
      <c r="C1399" s="248"/>
      <c r="D1399" s="274" t="n">
        <f aca="false">+F1399+G1399+H1399+I1399+J1399+K1399+L1399+M1399+N1399+O1399+P1399+Q1399</f>
        <v>1450000</v>
      </c>
      <c r="E1399" s="274"/>
      <c r="F1399" s="274"/>
      <c r="G1399" s="274"/>
      <c r="H1399" s="274" t="n">
        <v>1450000</v>
      </c>
      <c r="I1399" s="274"/>
      <c r="J1399" s="274"/>
      <c r="K1399" s="274"/>
      <c r="L1399" s="274"/>
      <c r="M1399" s="274"/>
      <c r="N1399" s="274"/>
      <c r="O1399" s="274"/>
      <c r="P1399" s="274"/>
      <c r="Q1399" s="274"/>
      <c r="R1399" s="123"/>
    </row>
    <row r="1400" s="124" customFormat="true" ht="173.25" hidden="true" customHeight="false" outlineLevel="0" collapsed="false">
      <c r="A1400" s="333" t="s">
        <v>802</v>
      </c>
      <c r="B1400" s="248"/>
      <c r="C1400" s="248"/>
      <c r="D1400" s="274" t="n">
        <f aca="false">+F1400+G1400+H1400+I1400+J1400+K1400+L1400+M1400+N1400+O1400+P1400+Q1400</f>
        <v>1430000</v>
      </c>
      <c r="E1400" s="274"/>
      <c r="F1400" s="274"/>
      <c r="G1400" s="274"/>
      <c r="H1400" s="274" t="n">
        <v>1430000</v>
      </c>
      <c r="I1400" s="274"/>
      <c r="J1400" s="274"/>
      <c r="K1400" s="274"/>
      <c r="L1400" s="274"/>
      <c r="M1400" s="274"/>
      <c r="N1400" s="274"/>
      <c r="O1400" s="274"/>
      <c r="P1400" s="274"/>
      <c r="Q1400" s="274"/>
      <c r="R1400" s="123"/>
    </row>
    <row r="1401" s="124" customFormat="true" ht="189" hidden="true" customHeight="false" outlineLevel="0" collapsed="false">
      <c r="A1401" s="333" t="s">
        <v>803</v>
      </c>
      <c r="B1401" s="248"/>
      <c r="C1401" s="248"/>
      <c r="D1401" s="274" t="n">
        <f aca="false">+F1401+G1401+H1401+I1401+J1401+K1401+L1401+M1401+N1401+O1401+P1401+Q1401</f>
        <v>1450000</v>
      </c>
      <c r="E1401" s="274"/>
      <c r="F1401" s="274"/>
      <c r="G1401" s="274"/>
      <c r="H1401" s="274" t="n">
        <v>1450000</v>
      </c>
      <c r="I1401" s="274"/>
      <c r="J1401" s="274"/>
      <c r="K1401" s="274"/>
      <c r="L1401" s="274"/>
      <c r="M1401" s="274"/>
      <c r="N1401" s="274"/>
      <c r="O1401" s="274"/>
      <c r="P1401" s="274"/>
      <c r="Q1401" s="274"/>
      <c r="R1401" s="123"/>
    </row>
    <row r="1402" s="124" customFormat="true" ht="94.5" hidden="true" customHeight="false" outlineLevel="0" collapsed="false">
      <c r="A1402" s="332" t="s">
        <v>804</v>
      </c>
      <c r="B1402" s="248"/>
      <c r="C1402" s="248"/>
      <c r="D1402" s="274" t="n">
        <f aca="false">+F1402+G1402+H1402+I1402+J1402+K1402+L1402+M1402+N1402+O1402+P1402+Q1402</f>
        <v>1100000</v>
      </c>
      <c r="E1402" s="274"/>
      <c r="F1402" s="274"/>
      <c r="G1402" s="274"/>
      <c r="H1402" s="274" t="n">
        <v>1100000</v>
      </c>
      <c r="I1402" s="274"/>
      <c r="J1402" s="274"/>
      <c r="K1402" s="274"/>
      <c r="L1402" s="274"/>
      <c r="M1402" s="274"/>
      <c r="N1402" s="274"/>
      <c r="O1402" s="274"/>
      <c r="P1402" s="274"/>
      <c r="Q1402" s="274"/>
      <c r="R1402" s="123"/>
    </row>
    <row r="1403" s="124" customFormat="true" ht="126" hidden="true" customHeight="false" outlineLevel="0" collapsed="false">
      <c r="A1403" s="332" t="s">
        <v>805</v>
      </c>
      <c r="B1403" s="248"/>
      <c r="C1403" s="248"/>
      <c r="D1403" s="274" t="n">
        <f aca="false">+F1403+G1403+H1403+I1403+J1403+K1403+L1403+M1403+N1403+O1403+P1403+Q1403</f>
        <v>450000</v>
      </c>
      <c r="E1403" s="274"/>
      <c r="F1403" s="274"/>
      <c r="G1403" s="274"/>
      <c r="H1403" s="274" t="n">
        <v>450000</v>
      </c>
      <c r="I1403" s="274"/>
      <c r="J1403" s="274"/>
      <c r="K1403" s="274"/>
      <c r="L1403" s="274"/>
      <c r="M1403" s="274"/>
      <c r="N1403" s="274"/>
      <c r="O1403" s="274"/>
      <c r="P1403" s="274"/>
      <c r="Q1403" s="274"/>
      <c r="R1403" s="123"/>
    </row>
    <row r="1404" s="124" customFormat="true" ht="110.25" hidden="true" customHeight="false" outlineLevel="0" collapsed="false">
      <c r="A1404" s="225" t="s">
        <v>806</v>
      </c>
      <c r="B1404" s="248"/>
      <c r="C1404" s="248"/>
      <c r="D1404" s="274" t="n">
        <f aca="false">+F1404+G1404+H1404+I1404+J1404+K1404+L1404+M1404+N1404+O1404+P1404+Q1404</f>
        <v>29990</v>
      </c>
      <c r="E1404" s="274"/>
      <c r="F1404" s="274"/>
      <c r="G1404" s="274"/>
      <c r="H1404" s="274" t="n">
        <v>29990</v>
      </c>
      <c r="I1404" s="274"/>
      <c r="J1404" s="274"/>
      <c r="K1404" s="274"/>
      <c r="L1404" s="274"/>
      <c r="M1404" s="274"/>
      <c r="N1404" s="274"/>
      <c r="O1404" s="274"/>
      <c r="P1404" s="274"/>
      <c r="Q1404" s="274"/>
      <c r="R1404" s="123"/>
    </row>
    <row r="1405" s="161" customFormat="true" ht="33.75" hidden="true" customHeight="true" outlineLevel="0" collapsed="false">
      <c r="A1405" s="297" t="s">
        <v>54</v>
      </c>
      <c r="B1405" s="298" t="n">
        <v>2180</v>
      </c>
      <c r="C1405" s="298"/>
      <c r="D1405" s="334" t="n">
        <f aca="false">+F1405+G1405+H1405+I1405+J1405+K1405+L1405+M1405+N1405+O1405+P1405+Q1405</f>
        <v>8853050</v>
      </c>
      <c r="E1405" s="335"/>
      <c r="F1405" s="335" t="n">
        <f aca="false">+F1406</f>
        <v>0</v>
      </c>
      <c r="G1405" s="335" t="n">
        <f aca="false">+G1406</f>
        <v>300000</v>
      </c>
      <c r="H1405" s="335" t="n">
        <f aca="false">+H1406</f>
        <v>1260000</v>
      </c>
      <c r="I1405" s="335" t="n">
        <f aca="false">+I1406</f>
        <v>2943050</v>
      </c>
      <c r="J1405" s="335" t="n">
        <f aca="false">+J1406</f>
        <v>435000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c r="R1405" s="160"/>
    </row>
    <row r="1406" s="161" customFormat="true" ht="30" hidden="true" customHeight="true" outlineLevel="0" collapsed="false">
      <c r="A1406" s="159" t="s">
        <v>102</v>
      </c>
      <c r="B1406" s="294"/>
      <c r="C1406" s="294" t="n">
        <v>3210</v>
      </c>
      <c r="D1406" s="294" t="n">
        <f aca="false">+F1406+G1406+H1406+I1406+J1406+K1406+L1406+M1406+N1406+O1406+P1406+Q1406</f>
        <v>8853050</v>
      </c>
      <c r="E1406" s="336" t="n">
        <f aca="false">+E1412+E1413</f>
        <v>0</v>
      </c>
      <c r="F1406" s="336" t="n">
        <f aca="false">SUM(F1407:F1421)</f>
        <v>0</v>
      </c>
      <c r="G1406" s="336" t="n">
        <f aca="false">SUM(G1407:G1421)</f>
        <v>300000</v>
      </c>
      <c r="H1406" s="336" t="n">
        <f aca="false">SUM(H1407:H1421)</f>
        <v>1260000</v>
      </c>
      <c r="I1406" s="336" t="n">
        <f aca="false">SUM(I1407:I1421)</f>
        <v>2943050</v>
      </c>
      <c r="J1406" s="336" t="n">
        <f aca="false">SUM(J1407:J1421)</f>
        <v>4350000</v>
      </c>
      <c r="K1406" s="336" t="n">
        <f aca="false">SUM(K1407:K1421)</f>
        <v>0</v>
      </c>
      <c r="L1406" s="336" t="n">
        <f aca="false">SUM(L1407:L1421)</f>
        <v>0</v>
      </c>
      <c r="M1406" s="336" t="n">
        <f aca="false">SUM(M1407:M1421)</f>
        <v>0</v>
      </c>
      <c r="N1406" s="336" t="n">
        <f aca="false">SUM(N1407:N1421)</f>
        <v>0</v>
      </c>
      <c r="O1406" s="336" t="n">
        <f aca="false">SUM(O1407:O1421)</f>
        <v>0</v>
      </c>
      <c r="P1406" s="336" t="n">
        <f aca="false">SUM(P1407:P1421)</f>
        <v>0</v>
      </c>
      <c r="Q1406" s="336" t="n">
        <f aca="false">SUM(Q1407:Q1421)</f>
        <v>0</v>
      </c>
      <c r="R1406" s="160"/>
    </row>
    <row r="1407" s="161" customFormat="true" ht="15.75" hidden="true" customHeight="false" outlineLevel="0" collapsed="false">
      <c r="A1407" s="106" t="s">
        <v>790</v>
      </c>
      <c r="B1407" s="175"/>
      <c r="C1407" s="175"/>
      <c r="D1407" s="248" t="n">
        <f aca="false">+F1407+G1407+H1407+I1407+J1407+K1407+L1407+M1407+N1407+O1407+P1407+Q1407</f>
        <v>28050</v>
      </c>
      <c r="E1407" s="337"/>
      <c r="F1407" s="337"/>
      <c r="G1407" s="337"/>
      <c r="H1407" s="337"/>
      <c r="I1407" s="337" t="n">
        <v>28050</v>
      </c>
      <c r="J1407" s="337"/>
      <c r="K1407" s="337"/>
      <c r="L1407" s="337"/>
      <c r="M1407" s="263"/>
      <c r="N1407" s="337"/>
      <c r="O1407" s="337"/>
      <c r="P1407" s="337"/>
      <c r="Q1407" s="337"/>
      <c r="R1407" s="160"/>
    </row>
    <row r="1408" s="161" customFormat="true" ht="15.75" hidden="true" customHeight="true" outlineLevel="0" collapsed="false">
      <c r="A1408" s="118" t="s">
        <v>807</v>
      </c>
      <c r="B1408" s="175"/>
      <c r="C1408" s="175"/>
      <c r="D1408" s="248" t="n">
        <f aca="false">+F1408+G1408+H1408+I1408+J1408+K1408+L1408+M1408+N1408+O1408+P1408+Q1408</f>
        <v>500000</v>
      </c>
      <c r="E1408" s="175"/>
      <c r="F1408" s="337"/>
      <c r="G1408" s="337"/>
      <c r="H1408" s="337"/>
      <c r="I1408" s="337" t="n">
        <v>500000</v>
      </c>
      <c r="J1408" s="337"/>
      <c r="K1408" s="337"/>
      <c r="L1408" s="337"/>
      <c r="M1408" s="263"/>
      <c r="N1408" s="337"/>
      <c r="O1408" s="337"/>
      <c r="P1408" s="337"/>
      <c r="Q1408" s="337"/>
      <c r="R1408" s="160"/>
    </row>
    <row r="1409" s="161" customFormat="true" ht="15" hidden="true" customHeight="true" outlineLevel="0" collapsed="false">
      <c r="A1409" s="118" t="s">
        <v>793</v>
      </c>
      <c r="B1409" s="175"/>
      <c r="C1409" s="175"/>
      <c r="D1409" s="248" t="n">
        <f aca="false">+F1409+G1409+H1409+I1409+J1409+K1409+L1409+M1409+N1409+O1409+P1409+Q1409</f>
        <v>210000</v>
      </c>
      <c r="E1409" s="337"/>
      <c r="F1409" s="337"/>
      <c r="G1409" s="337"/>
      <c r="H1409" s="337"/>
      <c r="I1409" s="337" t="n">
        <v>210000</v>
      </c>
      <c r="J1409" s="337"/>
      <c r="K1409" s="337"/>
      <c r="L1409" s="337"/>
      <c r="M1409" s="263"/>
      <c r="N1409" s="337"/>
      <c r="O1409" s="337"/>
      <c r="P1409" s="337"/>
      <c r="Q1409" s="337"/>
      <c r="R1409" s="160"/>
    </row>
    <row r="1410" s="161" customFormat="true" ht="83.25" hidden="true" customHeight="true" outlineLevel="0" collapsed="false">
      <c r="A1410" s="118" t="s">
        <v>808</v>
      </c>
      <c r="B1410" s="175"/>
      <c r="C1410" s="175"/>
      <c r="D1410" s="248" t="n">
        <f aca="false">+F1410+G1410+H1410+I1410+J1410+K1410+L1410+M1410+N1410+O1410+P1410+Q1410</f>
        <v>300000</v>
      </c>
      <c r="E1410" s="337"/>
      <c r="F1410" s="337"/>
      <c r="G1410" s="337"/>
      <c r="H1410" s="337"/>
      <c r="I1410" s="335" t="n">
        <v>300000</v>
      </c>
      <c r="J1410" s="337"/>
      <c r="K1410" s="337"/>
      <c r="L1410" s="337"/>
      <c r="M1410" s="263"/>
      <c r="N1410" s="337"/>
      <c r="O1410" s="337"/>
      <c r="P1410" s="337"/>
      <c r="Q1410" s="337"/>
      <c r="R1410" s="160"/>
    </row>
    <row r="1411" s="161" customFormat="true" ht="27.75" hidden="true" customHeight="true" outlineLevel="0" collapsed="false">
      <c r="A1411" s="96" t="s">
        <v>809</v>
      </c>
      <c r="B1411" s="175"/>
      <c r="C1411" s="175"/>
      <c r="D1411" s="248" t="n">
        <f aca="false">+F1411+G1411+H1411+I1411+J1411+K1411+L1411+M1411+N1411+O1411+P1411+Q1411</f>
        <v>750000</v>
      </c>
      <c r="E1411" s="175"/>
      <c r="F1411" s="337"/>
      <c r="G1411" s="337"/>
      <c r="H1411" s="337"/>
      <c r="I1411" s="337" t="n">
        <v>750000</v>
      </c>
      <c r="J1411" s="337"/>
      <c r="K1411" s="337"/>
      <c r="L1411" s="337"/>
      <c r="M1411" s="337"/>
      <c r="N1411" s="337"/>
      <c r="O1411" s="337"/>
      <c r="P1411" s="337"/>
      <c r="Q1411" s="337"/>
      <c r="R1411" s="160"/>
    </row>
    <row r="1412" s="161" customFormat="true" ht="29.25" hidden="true" customHeight="true" outlineLevel="0" collapsed="false">
      <c r="A1412" s="96" t="s">
        <v>810</v>
      </c>
      <c r="B1412" s="175"/>
      <c r="C1412" s="175"/>
      <c r="D1412" s="248" t="n">
        <f aca="false">+F1412+G1412+H1412+I1412+J1412+K1412+L1412+M1412+N1412+O1412+P1412+Q1412</f>
        <v>250000</v>
      </c>
      <c r="E1412" s="337"/>
      <c r="F1412" s="337"/>
      <c r="G1412" s="337"/>
      <c r="H1412" s="337"/>
      <c r="I1412" s="337" t="n">
        <v>250000</v>
      </c>
      <c r="J1412" s="337"/>
      <c r="K1412" s="337"/>
      <c r="L1412" s="337"/>
      <c r="M1412" s="337"/>
      <c r="N1412" s="337"/>
      <c r="O1412" s="337"/>
      <c r="P1412" s="337"/>
      <c r="Q1412" s="337"/>
      <c r="R1412" s="160"/>
    </row>
    <row r="1413" s="161" customFormat="true" ht="24.75" hidden="true" customHeight="true" outlineLevel="0" collapsed="false">
      <c r="A1413" s="96" t="s">
        <v>792</v>
      </c>
      <c r="B1413" s="175"/>
      <c r="C1413" s="175"/>
      <c r="D1413" s="248" t="n">
        <f aca="false">+F1413+G1413+H1413+I1413+J1413+K1413+L1413+M1413+N1413+O1413+P1413+Q1413</f>
        <v>105000</v>
      </c>
      <c r="E1413" s="175"/>
      <c r="F1413" s="337"/>
      <c r="G1413" s="337"/>
      <c r="H1413" s="337"/>
      <c r="I1413" s="337" t="n">
        <v>105000</v>
      </c>
      <c r="J1413" s="337"/>
      <c r="K1413" s="337"/>
      <c r="L1413" s="337"/>
      <c r="M1413" s="337"/>
      <c r="N1413" s="337"/>
      <c r="O1413" s="337"/>
      <c r="P1413" s="337"/>
      <c r="Q1413" s="337"/>
      <c r="R1413" s="160"/>
    </row>
    <row r="1414" s="161" customFormat="true" ht="82.5" hidden="true" customHeight="true" outlineLevel="0" collapsed="false">
      <c r="A1414" s="96" t="s">
        <v>811</v>
      </c>
      <c r="B1414" s="175"/>
      <c r="C1414" s="175"/>
      <c r="D1414" s="248" t="n">
        <f aca="false">+F1414+G1414+H1414+I1414+J1414+K1414+L1414+M1414+N1414+O1414+P1414+Q1414</f>
        <v>800000</v>
      </c>
      <c r="E1414" s="175"/>
      <c r="F1414" s="337"/>
      <c r="G1414" s="337"/>
      <c r="H1414" s="337"/>
      <c r="I1414" s="337" t="n">
        <v>800000</v>
      </c>
      <c r="J1414" s="337"/>
      <c r="K1414" s="337"/>
      <c r="L1414" s="337"/>
      <c r="M1414" s="337"/>
      <c r="N1414" s="337"/>
      <c r="O1414" s="337"/>
      <c r="P1414" s="337"/>
      <c r="Q1414" s="337"/>
      <c r="R1414" s="160"/>
    </row>
    <row r="1415" s="161" customFormat="true" ht="147" hidden="true" customHeight="true" outlineLevel="0" collapsed="false">
      <c r="A1415" s="330" t="s">
        <v>812</v>
      </c>
      <c r="B1415" s="248"/>
      <c r="C1415" s="248"/>
      <c r="D1415" s="274" t="n">
        <f aca="false">+F1415+G1415+H1415+I1415+J1415+K1415+L1415+M1415+N1415+O1415+P1415+Q1415</f>
        <v>150000</v>
      </c>
      <c r="E1415" s="274"/>
      <c r="F1415" s="274"/>
      <c r="G1415" s="274" t="n">
        <v>150000</v>
      </c>
      <c r="H1415" s="274"/>
      <c r="I1415" s="337"/>
      <c r="J1415" s="337"/>
      <c r="K1415" s="337"/>
      <c r="L1415" s="337"/>
      <c r="M1415" s="337"/>
      <c r="N1415" s="337"/>
      <c r="O1415" s="337"/>
      <c r="P1415" s="337"/>
      <c r="Q1415" s="337"/>
      <c r="R1415" s="160"/>
    </row>
    <row r="1416" s="161" customFormat="true" ht="162.75" hidden="true" customHeight="true" outlineLevel="0" collapsed="false">
      <c r="A1416" s="330" t="s">
        <v>813</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0.5" hidden="true" customHeight="true" outlineLevel="0" collapsed="false">
      <c r="A1417" s="331" t="s">
        <v>814</v>
      </c>
      <c r="B1417" s="248"/>
      <c r="C1417" s="248"/>
      <c r="D1417" s="274" t="n">
        <f aca="false">+F1417+G1417+H1417+I1417+J1417+K1417+L1417+M1417+N1417+O1417+P1417+Q1417</f>
        <v>1450000</v>
      </c>
      <c r="E1417" s="274"/>
      <c r="F1417" s="274"/>
      <c r="G1417" s="274"/>
      <c r="H1417" s="274"/>
      <c r="I1417" s="337"/>
      <c r="J1417" s="274" t="n">
        <v>1450000</v>
      </c>
      <c r="K1417" s="337"/>
      <c r="L1417" s="337"/>
      <c r="M1417" s="337"/>
      <c r="N1417" s="337"/>
      <c r="O1417" s="337"/>
      <c r="P1417" s="337"/>
      <c r="Q1417" s="337"/>
      <c r="R1417" s="160"/>
    </row>
    <row r="1418" s="161" customFormat="true" ht="192.75" hidden="true" customHeight="true" outlineLevel="0" collapsed="false">
      <c r="A1418" s="331" t="s">
        <v>815</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6.5" hidden="true" customHeight="true" outlineLevel="0" collapsed="false">
      <c r="A1419" s="331" t="s">
        <v>816</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94.5" hidden="true" customHeight="false" outlineLevel="0" collapsed="false">
      <c r="A1420" s="300" t="s">
        <v>817</v>
      </c>
      <c r="B1420" s="248"/>
      <c r="C1420" s="248"/>
      <c r="D1420" s="274" t="n">
        <f aca="false">+F1420+G1420+H1420+I1420+J1420+K1420+L1420+M1420+N1420+O1420+P1420+Q1420</f>
        <v>1260000</v>
      </c>
      <c r="E1420" s="274"/>
      <c r="F1420" s="338"/>
      <c r="G1420" s="338"/>
      <c r="H1420" s="338" t="n">
        <v>1260000</v>
      </c>
      <c r="I1420" s="337"/>
      <c r="J1420" s="337"/>
      <c r="K1420" s="337"/>
      <c r="L1420" s="337"/>
      <c r="M1420" s="337"/>
      <c r="N1420" s="337"/>
      <c r="O1420" s="337"/>
      <c r="P1420" s="337"/>
      <c r="Q1420" s="337"/>
      <c r="R1420" s="160"/>
    </row>
    <row r="1421" s="161" customFormat="true" ht="15.75" hidden="true" customHeight="false" outlineLevel="0" collapsed="false">
      <c r="A1421" s="331"/>
      <c r="B1421" s="248"/>
      <c r="C1421" s="248"/>
      <c r="D1421" s="274" t="n">
        <f aca="false">+F1421+G1421+H1421+I1421+J1421+K1421+L1421+M1421+N1421+O1421+P1421+Q1421</f>
        <v>0</v>
      </c>
      <c r="E1421" s="274"/>
      <c r="F1421" s="338"/>
      <c r="G1421" s="338"/>
      <c r="H1421" s="338"/>
      <c r="I1421" s="337"/>
      <c r="J1421" s="337"/>
      <c r="K1421" s="337"/>
      <c r="L1421" s="337"/>
      <c r="M1421" s="337"/>
      <c r="N1421" s="337"/>
      <c r="O1421" s="337"/>
      <c r="P1421" s="337"/>
      <c r="Q1421" s="337"/>
      <c r="R1421" s="160"/>
    </row>
    <row r="1422" s="290" customFormat="true" ht="15.75" hidden="true" customHeight="false" outlineLevel="0" collapsed="false">
      <c r="A1422" s="286" t="s">
        <v>818</v>
      </c>
      <c r="B1422" s="287"/>
      <c r="C1422" s="287"/>
      <c r="D1422" s="287" t="n">
        <f aca="false">+F1422+G1422+H1422+I1422+J1422+K1422+L1422+M1422+N1422+O1422+P1422+Q1422</f>
        <v>1482901</v>
      </c>
      <c r="E1422" s="287"/>
      <c r="F1422" s="339" t="n">
        <f aca="false">F1477+F1429+F1457+F1423+F1447+F1502</f>
        <v>0</v>
      </c>
      <c r="G1422" s="339" t="n">
        <f aca="false">G1477+G1429+G1457+G1423+G1447+G1502</f>
        <v>1482901</v>
      </c>
      <c r="H1422" s="339" t="n">
        <f aca="false">H1477+H1429+H1457+H1423+H1447+H1502</f>
        <v>0</v>
      </c>
      <c r="I1422" s="339" t="n">
        <f aca="false">I1477+I1429+I1457+I1423+I1447+I1502</f>
        <v>0</v>
      </c>
      <c r="J1422" s="339" t="n">
        <f aca="false">J1477+J1429+J1457+J1423+J1447+J1502</f>
        <v>0</v>
      </c>
      <c r="K1422" s="339" t="n">
        <f aca="false">K1477+K1429+K1457+K1423+K1447+K1502</f>
        <v>0</v>
      </c>
      <c r="L1422" s="339" t="n">
        <f aca="false">L1477+L1429+L1457+L1423+L1447+L1502</f>
        <v>0</v>
      </c>
      <c r="M1422" s="339" t="n">
        <f aca="false">M1477+M1429+M1457+M1423+M1447+M1502</f>
        <v>0</v>
      </c>
      <c r="N1422" s="339" t="n">
        <f aca="false">N1477+N1429+N1457+N1423+N1447+N1502</f>
        <v>0</v>
      </c>
      <c r="O1422" s="339" t="n">
        <f aca="false">O1477+O1429+O1457+O1423+O1447+O1502</f>
        <v>0</v>
      </c>
      <c r="P1422" s="339" t="n">
        <f aca="false">P1477+P1429+P1457+P1423+P1447+P1502</f>
        <v>0</v>
      </c>
      <c r="Q1422" s="339" t="n">
        <f aca="false">Q1477+Q1429+Q1457+Q1423+Q1447+Q1502</f>
        <v>0</v>
      </c>
      <c r="R1422" s="91"/>
    </row>
    <row r="1423" s="290" customFormat="true" ht="94.5" hidden="true" customHeight="false" outlineLevel="0" collapsed="false">
      <c r="A1423" s="340" t="s">
        <v>28</v>
      </c>
      <c r="B1423" s="341" t="s">
        <v>819</v>
      </c>
      <c r="C1423" s="342"/>
      <c r="D1423" s="279" t="n">
        <f aca="false">+F1423+G1423+H1423+I1423+J1423+K1423+L1423+M1423+N1423+O1423+P1423+Q1423</f>
        <v>12638</v>
      </c>
      <c r="E1423" s="298" t="n">
        <f aca="false">E1424</f>
        <v>0</v>
      </c>
      <c r="F1423" s="298" t="n">
        <f aca="false">F1424</f>
        <v>0</v>
      </c>
      <c r="G1423" s="298" t="n">
        <f aca="false">G1424</f>
        <v>12638</v>
      </c>
      <c r="H1423" s="298" t="n">
        <f aca="false">H1424</f>
        <v>0</v>
      </c>
      <c r="I1423" s="298" t="n">
        <f aca="false">I1424</f>
        <v>0</v>
      </c>
      <c r="J1423" s="298" t="n">
        <f aca="false">J1424</f>
        <v>0</v>
      </c>
      <c r="K1423" s="298" t="n">
        <f aca="false">K1424</f>
        <v>0</v>
      </c>
      <c r="L1423" s="298" t="n">
        <f aca="false">L1424</f>
        <v>0</v>
      </c>
      <c r="M1423" s="298" t="n">
        <f aca="false">M1424</f>
        <v>0</v>
      </c>
      <c r="N1423" s="298" t="n">
        <f aca="false">N1424</f>
        <v>0</v>
      </c>
      <c r="O1423" s="298" t="n">
        <f aca="false">O1424</f>
        <v>0</v>
      </c>
      <c r="P1423" s="298" t="n">
        <f aca="false">P1424</f>
        <v>0</v>
      </c>
      <c r="Q1423" s="298" t="n">
        <f aca="false">Q1424</f>
        <v>0</v>
      </c>
      <c r="R1423" s="91"/>
    </row>
    <row r="1424" s="290" customFormat="true" ht="47.25" hidden="true" customHeight="false" outlineLevel="0" collapsed="false">
      <c r="A1424" s="159" t="s">
        <v>599</v>
      </c>
      <c r="B1424" s="231"/>
      <c r="C1424" s="231" t="n">
        <v>3110</v>
      </c>
      <c r="D1424" s="294" t="n">
        <f aca="false">+F1424+G1424+H1424+I1424+J1424+K1424+L1424+M1424+N1424+O1424+P1424+Q1424</f>
        <v>12638</v>
      </c>
      <c r="E1424" s="231" t="n">
        <f aca="false">+E1426</f>
        <v>0</v>
      </c>
      <c r="F1424" s="231" t="n">
        <f aca="false">SUM(F1425:F1428)</f>
        <v>0</v>
      </c>
      <c r="G1424" s="231" t="n">
        <f aca="false">SUM(G1425:G1428)</f>
        <v>12638</v>
      </c>
      <c r="H1424" s="231" t="n">
        <f aca="false">SUM(H1425:H1428)</f>
        <v>0</v>
      </c>
      <c r="I1424" s="231" t="n">
        <f aca="false">SUM(I1425:I1428)</f>
        <v>0</v>
      </c>
      <c r="J1424" s="231" t="n">
        <f aca="false">SUM(J1425:J1428)</f>
        <v>0</v>
      </c>
      <c r="K1424" s="231" t="n">
        <f aca="false">SUM(K1425:K1428)</f>
        <v>0</v>
      </c>
      <c r="L1424" s="231" t="n">
        <f aca="false">SUM(L1425:L1428)</f>
        <v>0</v>
      </c>
      <c r="M1424" s="231" t="n">
        <f aca="false">SUM(M1425:M1428)</f>
        <v>0</v>
      </c>
      <c r="N1424" s="231" t="n">
        <f aca="false">SUM(N1425:N1428)</f>
        <v>0</v>
      </c>
      <c r="O1424" s="231" t="n">
        <f aca="false">SUM(O1425:O1428)</f>
        <v>0</v>
      </c>
      <c r="P1424" s="231" t="n">
        <f aca="false">SUM(P1425:P1428)</f>
        <v>0</v>
      </c>
      <c r="Q1424" s="231" t="n">
        <f aca="false">SUM(Q1425:Q1428)</f>
        <v>0</v>
      </c>
      <c r="R1424" s="91"/>
    </row>
    <row r="1425" s="290" customFormat="true" ht="31.5" hidden="true" customHeight="false" outlineLevel="0" collapsed="false">
      <c r="A1425" s="106" t="s">
        <v>820</v>
      </c>
      <c r="B1425" s="175"/>
      <c r="C1425" s="175"/>
      <c r="D1425" s="248" t="n">
        <f aca="false">+F1425+G1425+H1425+I1425+J1425+K1425+L1425+M1425+N1425+O1425+P1425+Q1425</f>
        <v>12638</v>
      </c>
      <c r="E1425" s="175"/>
      <c r="F1425" s="337"/>
      <c r="G1425" s="337" t="n">
        <v>12638</v>
      </c>
      <c r="H1425" s="337"/>
      <c r="I1425" s="337"/>
      <c r="J1425" s="337"/>
      <c r="K1425" s="337"/>
      <c r="L1425" s="337"/>
      <c r="M1425" s="337"/>
      <c r="N1425" s="337"/>
      <c r="O1425" s="337"/>
      <c r="P1425" s="337"/>
      <c r="Q1425" s="337"/>
      <c r="R1425" s="91"/>
    </row>
    <row r="1426" s="290" customFormat="true" ht="26.25" hidden="true" customHeight="true" outlineLevel="0" collapsed="false">
      <c r="A1426" s="106" t="s">
        <v>821</v>
      </c>
      <c r="B1426" s="291"/>
      <c r="C1426" s="291"/>
      <c r="D1426" s="248" t="n">
        <f aca="false">+F1426+G1426+H1426+I1426+J1426+K1426+L1426+M1426+N1426+O1426+P1426+Q1426</f>
        <v>0</v>
      </c>
      <c r="E1426" s="291"/>
      <c r="F1426" s="343"/>
      <c r="G1426" s="343"/>
      <c r="H1426" s="337"/>
      <c r="I1426" s="343"/>
      <c r="J1426" s="343"/>
      <c r="K1426" s="343"/>
      <c r="L1426" s="343"/>
      <c r="M1426" s="337"/>
      <c r="N1426" s="343"/>
      <c r="O1426" s="343"/>
      <c r="P1426" s="343"/>
      <c r="Q1426" s="343"/>
      <c r="R1426" s="91"/>
    </row>
    <row r="1427" s="290" customFormat="true" ht="47.25" hidden="true" customHeight="false" outlineLevel="0" collapsed="false">
      <c r="A1427" s="106" t="s">
        <v>822</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15.75" hidden="true" customHeight="false" outlineLevel="0" collapsed="false">
      <c r="A1428" s="106" t="s">
        <v>821</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54" t="s">
        <v>204</v>
      </c>
      <c r="B1429" s="279" t="n">
        <v>4060</v>
      </c>
      <c r="C1429" s="342"/>
      <c r="D1429" s="298" t="n">
        <f aca="false">+F1429+G1429+H1429+I1429+J1429+K1429+L1429+M1429+N1429+O1429+P1429+Q1429</f>
        <v>371314</v>
      </c>
      <c r="E1429" s="298" t="n">
        <f aca="false">+E1430+E1468</f>
        <v>0</v>
      </c>
      <c r="F1429" s="298" t="n">
        <f aca="false">+F1430+F1445</f>
        <v>0</v>
      </c>
      <c r="G1429" s="298" t="n">
        <f aca="false">+G1430+G1445</f>
        <v>371314</v>
      </c>
      <c r="H1429" s="298" t="n">
        <f aca="false">+H1430+H1445</f>
        <v>0</v>
      </c>
      <c r="I1429" s="298" t="n">
        <f aca="false">+I1430+I1445</f>
        <v>0</v>
      </c>
      <c r="J1429" s="298" t="n">
        <f aca="false">+J1430+J1445</f>
        <v>0</v>
      </c>
      <c r="K1429" s="298" t="n">
        <f aca="false">+K1430+K1445</f>
        <v>0</v>
      </c>
      <c r="L1429" s="298" t="n">
        <f aca="false">+L1430+L1445</f>
        <v>0</v>
      </c>
      <c r="M1429" s="298" t="n">
        <f aca="false">+M1430+M1445</f>
        <v>0</v>
      </c>
      <c r="N1429" s="298" t="n">
        <f aca="false">+N1430+N1445</f>
        <v>0</v>
      </c>
      <c r="O1429" s="298" t="n">
        <f aca="false">+O1430+O1445</f>
        <v>0</v>
      </c>
      <c r="P1429" s="298" t="n">
        <f aca="false">+P1430+P1445</f>
        <v>0</v>
      </c>
      <c r="Q1429" s="298" t="n">
        <f aca="false">+Q1430+Q1445</f>
        <v>0</v>
      </c>
      <c r="R1429" s="91"/>
    </row>
    <row r="1430" s="290" customFormat="true" ht="47.25" hidden="true" customHeight="false" outlineLevel="0" collapsed="false">
      <c r="A1430" s="159" t="s">
        <v>599</v>
      </c>
      <c r="B1430" s="231"/>
      <c r="C1430" s="231" t="n">
        <v>3110</v>
      </c>
      <c r="D1430" s="231" t="n">
        <f aca="false">+F1430+G1430+H1430+I1430+J1430+K1430+L1430+M1430+N1430+O1430+P1430+Q1430</f>
        <v>371314</v>
      </c>
      <c r="E1430" s="231" t="n">
        <f aca="false">+E1443+E1444</f>
        <v>0</v>
      </c>
      <c r="F1430" s="231" t="n">
        <f aca="false">SUM(F1431:F1444)</f>
        <v>0</v>
      </c>
      <c r="G1430" s="231" t="n">
        <f aca="false">SUM(G1431:G1444)</f>
        <v>371314</v>
      </c>
      <c r="H1430" s="231" t="n">
        <f aca="false">SUM(H1431:H1444)</f>
        <v>0</v>
      </c>
      <c r="I1430" s="231" t="n">
        <f aca="false">SUM(I1431:I1444)</f>
        <v>0</v>
      </c>
      <c r="J1430" s="231" t="n">
        <f aca="false">SUM(J1431:J1444)</f>
        <v>0</v>
      </c>
      <c r="K1430" s="231" t="n">
        <f aca="false">SUM(K1431:K1444)</f>
        <v>0</v>
      </c>
      <c r="L1430" s="231" t="n">
        <f aca="false">SUM(L1431:L1444)</f>
        <v>0</v>
      </c>
      <c r="M1430" s="231" t="n">
        <f aca="false">SUM(M1431:M1444)</f>
        <v>0</v>
      </c>
      <c r="N1430" s="231" t="n">
        <f aca="false">SUM(N1431:N1444)</f>
        <v>0</v>
      </c>
      <c r="O1430" s="231" t="n">
        <f aca="false">SUM(O1431:O1444)</f>
        <v>0</v>
      </c>
      <c r="P1430" s="231" t="n">
        <f aca="false">SUM(P1431:P1444)</f>
        <v>0</v>
      </c>
      <c r="Q1430" s="231" t="n">
        <f aca="false">SUM(Q1431:Q1444)</f>
        <v>0</v>
      </c>
      <c r="R1430" s="91"/>
    </row>
    <row r="1431" s="290" customFormat="true" ht="31.5" hidden="true" customHeight="false" outlineLevel="0" collapsed="false">
      <c r="A1431" s="312" t="s">
        <v>823</v>
      </c>
      <c r="B1431" s="175"/>
      <c r="C1431" s="175"/>
      <c r="D1431" s="175" t="n">
        <f aca="false">+F1431+G1431+H1431+I1431+J1431+K1431+L1431+M1431+N1431+O1431+P1431+Q1431</f>
        <v>129158</v>
      </c>
      <c r="E1431" s="175"/>
      <c r="F1431" s="337"/>
      <c r="G1431" s="337" t="n">
        <v>129158</v>
      </c>
      <c r="H1431" s="337"/>
      <c r="I1431" s="337"/>
      <c r="J1431" s="337"/>
      <c r="K1431" s="337"/>
      <c r="L1431" s="337"/>
      <c r="M1431" s="337"/>
      <c r="N1431" s="337"/>
      <c r="O1431" s="337"/>
      <c r="P1431" s="337"/>
      <c r="Q1431" s="337"/>
      <c r="R1431" s="91"/>
    </row>
    <row r="1432" s="290" customFormat="true" ht="31.5" hidden="true" customHeight="false" outlineLevel="0" collapsed="false">
      <c r="A1432" s="312" t="s">
        <v>824</v>
      </c>
      <c r="B1432" s="175"/>
      <c r="C1432" s="175"/>
      <c r="D1432" s="175" t="n">
        <f aca="false">+F1432+G1432+H1432+I1432+J1432+K1432+L1432+M1432+N1432+O1432+P1432+Q1432</f>
        <v>39998</v>
      </c>
      <c r="E1432" s="175"/>
      <c r="F1432" s="337"/>
      <c r="G1432" s="337" t="n">
        <v>39998</v>
      </c>
      <c r="H1432" s="337"/>
      <c r="I1432" s="337"/>
      <c r="J1432" s="337"/>
      <c r="K1432" s="337"/>
      <c r="L1432" s="337"/>
      <c r="M1432" s="337"/>
      <c r="N1432" s="337"/>
      <c r="O1432" s="337"/>
      <c r="P1432" s="337"/>
      <c r="Q1432" s="337"/>
      <c r="R1432" s="91"/>
    </row>
    <row r="1433" s="290" customFormat="true" ht="31.5" hidden="true" customHeight="false" outlineLevel="0" collapsed="false">
      <c r="A1433" s="312" t="s">
        <v>825</v>
      </c>
      <c r="B1433" s="175"/>
      <c r="C1433" s="175"/>
      <c r="D1433" s="175" t="n">
        <f aca="false">+F1433+G1433+H1433+I1433+J1433+K1433+L1433+M1433+N1433+O1433+P1433+Q1433</f>
        <v>15358</v>
      </c>
      <c r="E1433" s="175"/>
      <c r="F1433" s="337"/>
      <c r="G1433" s="337" t="n">
        <v>15358</v>
      </c>
      <c r="H1433" s="337"/>
      <c r="I1433" s="337"/>
      <c r="J1433" s="337"/>
      <c r="K1433" s="337"/>
      <c r="L1433" s="337"/>
      <c r="M1433" s="337"/>
      <c r="N1433" s="337"/>
      <c r="O1433" s="337"/>
      <c r="P1433" s="337"/>
      <c r="Q1433" s="337"/>
      <c r="R1433" s="91"/>
    </row>
    <row r="1434" s="290" customFormat="true" ht="47.25" hidden="true" customHeight="false" outlineLevel="0" collapsed="false">
      <c r="A1434" s="312" t="s">
        <v>826</v>
      </c>
      <c r="B1434" s="175"/>
      <c r="C1434" s="175"/>
      <c r="D1434" s="175" t="n">
        <f aca="false">+F1434+G1434+H1434+I1434+J1434+K1434+L1434+M1434+N1434+O1434+P1434+Q1434</f>
        <v>130000</v>
      </c>
      <c r="E1434" s="175"/>
      <c r="F1434" s="337"/>
      <c r="G1434" s="337" t="n">
        <v>130000</v>
      </c>
      <c r="H1434" s="337"/>
      <c r="I1434" s="337"/>
      <c r="J1434" s="337"/>
      <c r="K1434" s="337"/>
      <c r="L1434" s="337"/>
      <c r="M1434" s="337"/>
      <c r="N1434" s="337"/>
      <c r="O1434" s="337"/>
      <c r="P1434" s="337"/>
      <c r="Q1434" s="337"/>
      <c r="R1434" s="91"/>
    </row>
    <row r="1435" s="290" customFormat="true" ht="31.5" hidden="true" customHeight="false" outlineLevel="0" collapsed="false">
      <c r="A1435" s="106" t="s">
        <v>827</v>
      </c>
      <c r="B1435" s="175"/>
      <c r="C1435" s="175"/>
      <c r="D1435" s="175" t="n">
        <f aca="false">+F1435+G1435+H1435+I1435+J1435+K1435+L1435+M1435+N1435+O1435+P1435+Q1435</f>
        <v>42000</v>
      </c>
      <c r="E1435" s="175"/>
      <c r="F1435" s="337"/>
      <c r="G1435" s="337" t="n">
        <v>42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8</v>
      </c>
      <c r="B1436" s="175"/>
      <c r="C1436" s="175"/>
      <c r="D1436" s="175" t="n">
        <f aca="false">+F1436+G1436+H1436+I1436+J1436+K1436+L1436+M1436+N1436+O1436+P1436+Q1436</f>
        <v>14800</v>
      </c>
      <c r="E1436" s="175"/>
      <c r="F1436" s="337"/>
      <c r="G1436" s="337" t="n">
        <v>14800</v>
      </c>
      <c r="H1436" s="337"/>
      <c r="I1436" s="337"/>
      <c r="J1436" s="337"/>
      <c r="K1436" s="337"/>
      <c r="L1436" s="337"/>
      <c r="M1436" s="337"/>
      <c r="N1436" s="337"/>
      <c r="O1436" s="337"/>
      <c r="P1436" s="337"/>
      <c r="Q1436" s="337"/>
      <c r="R1436" s="91"/>
    </row>
    <row r="1437" s="290" customFormat="true" ht="15.75" hidden="true" customHeight="false" outlineLevel="0" collapsed="false">
      <c r="A1437" s="100"/>
      <c r="B1437" s="175"/>
      <c r="C1437" s="175"/>
      <c r="D1437" s="175" t="n">
        <f aca="false">+F1437+G1437+H1437+I1437+J1437+K1437+L1437+M1437+N1437+O1437+P1437+Q1437</f>
        <v>0</v>
      </c>
      <c r="E1437" s="175"/>
      <c r="F1437" s="337"/>
      <c r="G1437" s="337"/>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76"/>
      <c r="B1443" s="291"/>
      <c r="C1443" s="291"/>
      <c r="D1443" s="248" t="n">
        <f aca="false">+F1443+G1443+H1443+I1443+J1443+K1443+L1443+M1443+N1443+O1443+P1443+Q1443</f>
        <v>0</v>
      </c>
      <c r="E1443" s="291"/>
      <c r="F1443" s="343"/>
      <c r="G1443" s="337"/>
      <c r="H1443" s="267"/>
      <c r="I1443" s="343"/>
      <c r="J1443" s="343"/>
      <c r="K1443" s="343"/>
      <c r="L1443" s="343"/>
      <c r="M1443" s="343"/>
      <c r="N1443" s="343"/>
      <c r="O1443" s="343"/>
      <c r="P1443" s="343"/>
      <c r="Q1443" s="343"/>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337"/>
      <c r="I1444" s="343"/>
      <c r="J1444" s="343"/>
      <c r="K1444" s="343"/>
      <c r="L1444" s="343"/>
      <c r="M1444" s="343"/>
      <c r="N1444" s="343"/>
      <c r="O1444" s="343"/>
      <c r="P1444" s="343"/>
      <c r="Q1444" s="343"/>
      <c r="R1444" s="91"/>
    </row>
    <row r="1445" s="290" customFormat="true" ht="31.5" hidden="true" customHeight="false" outlineLevel="0" collapsed="false">
      <c r="A1445" s="100" t="s">
        <v>591</v>
      </c>
      <c r="B1445" s="175"/>
      <c r="C1445" s="175" t="n">
        <v>3132</v>
      </c>
      <c r="D1445" s="175" t="n">
        <f aca="false">+D1446</f>
        <v>0</v>
      </c>
      <c r="E1445" s="175" t="n">
        <f aca="false">+E1446</f>
        <v>0</v>
      </c>
      <c r="F1445" s="175" t="n">
        <f aca="false">+F1446</f>
        <v>0</v>
      </c>
      <c r="G1445" s="175" t="n">
        <f aca="false">+G1446</f>
        <v>0</v>
      </c>
      <c r="H1445" s="175" t="n">
        <f aca="false">+H1446</f>
        <v>0</v>
      </c>
      <c r="I1445" s="175" t="n">
        <f aca="false">+I1446</f>
        <v>0</v>
      </c>
      <c r="J1445" s="175" t="n">
        <f aca="false">+J1446</f>
        <v>0</v>
      </c>
      <c r="K1445" s="175" t="n">
        <f aca="false">+K1446</f>
        <v>0</v>
      </c>
      <c r="L1445" s="175" t="n">
        <f aca="false">+L1446</f>
        <v>0</v>
      </c>
      <c r="M1445" s="175" t="n">
        <f aca="false">+M1446</f>
        <v>0</v>
      </c>
      <c r="N1445" s="175" t="n">
        <f aca="false">+N1446</f>
        <v>0</v>
      </c>
      <c r="O1445" s="175" t="n">
        <f aca="false">+O1446</f>
        <v>0</v>
      </c>
      <c r="P1445" s="175" t="n">
        <f aca="false">+P1446</f>
        <v>0</v>
      </c>
      <c r="Q1445" s="175" t="n">
        <f aca="false">+Q1446</f>
        <v>0</v>
      </c>
      <c r="R1445" s="91"/>
    </row>
    <row r="1446" s="290" customFormat="true" ht="47.25" hidden="true" customHeight="false" outlineLevel="0" collapsed="false">
      <c r="A1446" s="128" t="s">
        <v>829</v>
      </c>
      <c r="B1446" s="291"/>
      <c r="C1446" s="291"/>
      <c r="D1446" s="248" t="n">
        <f aca="false">+F1446+G1446+H1446+I1446+J1446+K1446+L1446+M1446+N1446+O1446+P1446+Q1446</f>
        <v>0</v>
      </c>
      <c r="E1446" s="291"/>
      <c r="F1446" s="343"/>
      <c r="G1446" s="337"/>
      <c r="H1446" s="267"/>
      <c r="I1446" s="343"/>
      <c r="J1446" s="343"/>
      <c r="K1446" s="343"/>
      <c r="L1446" s="343"/>
      <c r="M1446" s="343"/>
      <c r="N1446" s="343"/>
      <c r="O1446" s="343"/>
      <c r="P1446" s="343"/>
      <c r="Q1446" s="343"/>
      <c r="R1446" s="91"/>
    </row>
    <row r="1447" s="290" customFormat="true" ht="15.75" hidden="true" customHeight="false" outlineLevel="0" collapsed="false">
      <c r="A1447" s="344" t="s">
        <v>830</v>
      </c>
      <c r="B1447" s="279" t="n">
        <v>4070</v>
      </c>
      <c r="C1447" s="342"/>
      <c r="D1447" s="298" t="n">
        <f aca="false">+F1447+G1447+H1447+I1447+J1447+K1447+L1447+M1447+N1447+O1447+P1447+Q1447</f>
        <v>8543</v>
      </c>
      <c r="E1447" s="298" t="n">
        <f aca="false">+E1448</f>
        <v>0</v>
      </c>
      <c r="F1447" s="298" t="n">
        <f aca="false">+F1448</f>
        <v>0</v>
      </c>
      <c r="G1447" s="298" t="n">
        <f aca="false">+G1448</f>
        <v>8543</v>
      </c>
      <c r="H1447" s="298" t="n">
        <f aca="false">+H1448</f>
        <v>0</v>
      </c>
      <c r="I1447" s="298" t="n">
        <f aca="false">+I1448</f>
        <v>0</v>
      </c>
      <c r="J1447" s="298" t="n">
        <f aca="false">+J1448</f>
        <v>0</v>
      </c>
      <c r="K1447" s="298" t="n">
        <f aca="false">+K1448</f>
        <v>0</v>
      </c>
      <c r="L1447" s="298" t="n">
        <f aca="false">+L1448</f>
        <v>0</v>
      </c>
      <c r="M1447" s="298" t="n">
        <f aca="false">+M1448</f>
        <v>0</v>
      </c>
      <c r="N1447" s="298" t="n">
        <f aca="false">+N1448</f>
        <v>0</v>
      </c>
      <c r="O1447" s="298" t="n">
        <f aca="false">+O1448</f>
        <v>0</v>
      </c>
      <c r="P1447" s="298" t="n">
        <f aca="false">+P1448</f>
        <v>0</v>
      </c>
      <c r="Q1447" s="298" t="n">
        <f aca="false">+Q1448</f>
        <v>0</v>
      </c>
      <c r="R1447" s="91"/>
    </row>
    <row r="1448" s="290" customFormat="true" ht="47.25" hidden="true" customHeight="false" outlineLevel="0" collapsed="false">
      <c r="A1448" s="159" t="s">
        <v>599</v>
      </c>
      <c r="B1448" s="231"/>
      <c r="C1448" s="231" t="n">
        <v>3110</v>
      </c>
      <c r="D1448" s="231" t="n">
        <f aca="false">+F1448+G1448+H1448+I1448+J1448+K1448+L1448+M1448+N1448+O1448+P1448+Q1448</f>
        <v>8543</v>
      </c>
      <c r="E1448" s="231" t="n">
        <f aca="false">+E1455+E1456</f>
        <v>0</v>
      </c>
      <c r="F1448" s="231" t="n">
        <f aca="false">SUM(F1449:F1456)</f>
        <v>0</v>
      </c>
      <c r="G1448" s="231" t="n">
        <f aca="false">SUM(G1449:G1456)</f>
        <v>8543</v>
      </c>
      <c r="H1448" s="231" t="n">
        <f aca="false">SUM(H1449:H1456)</f>
        <v>0</v>
      </c>
      <c r="I1448" s="231" t="n">
        <f aca="false">SUM(I1449:I1456)</f>
        <v>0</v>
      </c>
      <c r="J1448" s="231" t="n">
        <f aca="false">SUM(J1449:J1456)</f>
        <v>0</v>
      </c>
      <c r="K1448" s="231" t="n">
        <f aca="false">SUM(K1449:K1456)</f>
        <v>0</v>
      </c>
      <c r="L1448" s="231" t="n">
        <f aca="false">SUM(L1449:L1456)</f>
        <v>0</v>
      </c>
      <c r="M1448" s="231" t="n">
        <f aca="false">SUM(M1449:M1456)</f>
        <v>0</v>
      </c>
      <c r="N1448" s="231" t="n">
        <f aca="false">SUM(N1449:N1456)</f>
        <v>0</v>
      </c>
      <c r="O1448" s="231" t="n">
        <f aca="false">SUM(O1449:O1456)</f>
        <v>0</v>
      </c>
      <c r="P1448" s="231" t="n">
        <f aca="false">SUM(P1449:P1456)</f>
        <v>0</v>
      </c>
      <c r="Q1448" s="231" t="n">
        <f aca="false">SUM(Q1449:Q1456)</f>
        <v>0</v>
      </c>
      <c r="R1448" s="91"/>
    </row>
    <row r="1449" s="290" customFormat="true" ht="31.5" hidden="true" customHeight="false" outlineLevel="0" collapsed="false">
      <c r="A1449" s="312" t="s">
        <v>831</v>
      </c>
      <c r="B1449" s="175"/>
      <c r="C1449" s="175"/>
      <c r="D1449" s="175" t="n">
        <f aca="false">+F1449+G1449+H1449+I1449+J1449+L1449+K1449+M1449+N1449+O1449+P1449+Q1449</f>
        <v>8543</v>
      </c>
      <c r="E1449" s="175"/>
      <c r="F1449" s="337"/>
      <c r="G1449" s="337" t="n">
        <v>8543</v>
      </c>
      <c r="H1449" s="337"/>
      <c r="I1449" s="337"/>
      <c r="J1449" s="337"/>
      <c r="K1449" s="337"/>
      <c r="L1449" s="337"/>
      <c r="M1449" s="337"/>
      <c r="N1449" s="337"/>
      <c r="O1449" s="337"/>
      <c r="P1449" s="337"/>
      <c r="Q1449" s="337"/>
      <c r="R1449" s="91"/>
    </row>
    <row r="1450" s="290" customFormat="true" ht="15.75" hidden="true" customHeight="false" outlineLevel="0" collapsed="false">
      <c r="A1450" s="100"/>
      <c r="B1450" s="175"/>
      <c r="C1450" s="175"/>
      <c r="D1450" s="175" t="n">
        <f aca="false">+F1450+G1450+H1450+I1450+J1450+L1450+K1450+M1450+N1450+O1450+P1450+Q1450</f>
        <v>0</v>
      </c>
      <c r="E1450" s="175"/>
      <c r="F1450" s="337"/>
      <c r="G1450" s="337"/>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28"/>
      <c r="B1455" s="291"/>
      <c r="C1455" s="291"/>
      <c r="D1455" s="175" t="n">
        <f aca="false">+F1455+G1455+H1455+I1455+J1455+L1455+K1455+M1455+N1455+O1455+P1455+Q1455</f>
        <v>0</v>
      </c>
      <c r="E1455" s="291"/>
      <c r="F1455" s="343"/>
      <c r="G1455" s="337"/>
      <c r="H1455" s="267"/>
      <c r="I1455" s="343"/>
      <c r="J1455" s="343"/>
      <c r="K1455" s="343"/>
      <c r="L1455" s="343"/>
      <c r="M1455" s="343"/>
      <c r="N1455" s="343"/>
      <c r="O1455" s="343"/>
      <c r="P1455" s="343"/>
      <c r="Q1455" s="343"/>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31.5" hidden="true" customHeight="false" outlineLevel="0" collapsed="false">
      <c r="A1457" s="154" t="s">
        <v>206</v>
      </c>
      <c r="B1457" s="279" t="n">
        <v>4100</v>
      </c>
      <c r="C1457" s="342"/>
      <c r="D1457" s="298" t="n">
        <f aca="false">+F1457+G1457+H1457+I1457+J1457+K1457+L1457+M1457+N1457+O1457+P1457+Q1457</f>
        <v>614299</v>
      </c>
      <c r="E1457" s="298" t="n">
        <f aca="false">+E1458</f>
        <v>0</v>
      </c>
      <c r="F1457" s="298" t="n">
        <f aca="false">+F1458+F1468</f>
        <v>0</v>
      </c>
      <c r="G1457" s="298" t="n">
        <f aca="false">+G1458+G1468</f>
        <v>614299</v>
      </c>
      <c r="H1457" s="298" t="n">
        <f aca="false">+H1458+H1468</f>
        <v>0</v>
      </c>
      <c r="I1457" s="298" t="n">
        <f aca="false">+I1458+I1468</f>
        <v>0</v>
      </c>
      <c r="J1457" s="298" t="n">
        <f aca="false">+J1458+J1468</f>
        <v>0</v>
      </c>
      <c r="K1457" s="298" t="n">
        <f aca="false">+K1458+K1468</f>
        <v>0</v>
      </c>
      <c r="L1457" s="298" t="n">
        <f aca="false">+L1458+L1468</f>
        <v>0</v>
      </c>
      <c r="M1457" s="298" t="n">
        <f aca="false">+M1458+M1468</f>
        <v>0</v>
      </c>
      <c r="N1457" s="298" t="n">
        <f aca="false">+N1458+N1468</f>
        <v>0</v>
      </c>
      <c r="O1457" s="298" t="n">
        <f aca="false">+O1458+O1468</f>
        <v>0</v>
      </c>
      <c r="P1457" s="298" t="n">
        <f aca="false">+P1458+P1468</f>
        <v>0</v>
      </c>
      <c r="Q1457" s="298" t="n">
        <f aca="false">+Q1458+Q1468</f>
        <v>0</v>
      </c>
      <c r="R1457" s="91"/>
    </row>
    <row r="1458" s="290" customFormat="true" ht="47.25" hidden="true" customHeight="false" outlineLevel="0" collapsed="false">
      <c r="A1458" s="159" t="s">
        <v>599</v>
      </c>
      <c r="B1458" s="231"/>
      <c r="C1458" s="231" t="n">
        <v>3110</v>
      </c>
      <c r="D1458" s="231" t="n">
        <f aca="false">+F1458+G1458+H1458+I1458+J1458+K1458+L1458+M1458+N1458+O1458+P1458+Q1458</f>
        <v>614299</v>
      </c>
      <c r="E1458" s="231" t="n">
        <f aca="false">+E1465+E1467</f>
        <v>0</v>
      </c>
      <c r="F1458" s="231" t="n">
        <f aca="false">SUM(F1459:F1467)</f>
        <v>0</v>
      </c>
      <c r="G1458" s="231" t="n">
        <f aca="false">SUM(G1459:G1467)</f>
        <v>614299</v>
      </c>
      <c r="H1458" s="231" t="n">
        <f aca="false">SUM(H1459:H1467)</f>
        <v>0</v>
      </c>
      <c r="I1458" s="231" t="n">
        <f aca="false">SUM(I1459:I1467)</f>
        <v>0</v>
      </c>
      <c r="J1458" s="231" t="n">
        <f aca="false">SUM(J1459:J1467)</f>
        <v>0</v>
      </c>
      <c r="K1458" s="231" t="n">
        <f aca="false">SUM(K1459:K1467)</f>
        <v>0</v>
      </c>
      <c r="L1458" s="231" t="n">
        <f aca="false">SUM(L1459:L1467)</f>
        <v>0</v>
      </c>
      <c r="M1458" s="231" t="n">
        <f aca="false">SUM(M1459:M1467)</f>
        <v>0</v>
      </c>
      <c r="N1458" s="231" t="n">
        <f aca="false">SUM(N1459:N1467)</f>
        <v>0</v>
      </c>
      <c r="O1458" s="231" t="n">
        <f aca="false">SUM(O1459:O1467)</f>
        <v>0</v>
      </c>
      <c r="P1458" s="231" t="n">
        <f aca="false">SUM(P1459:P1467)</f>
        <v>0</v>
      </c>
      <c r="Q1458" s="231" t="n">
        <f aca="false">SUM(Q1459:Q1467)</f>
        <v>0</v>
      </c>
      <c r="R1458" s="91"/>
    </row>
    <row r="1459" s="290" customFormat="true" ht="31.5" hidden="true" customHeight="false" outlineLevel="0" collapsed="false">
      <c r="A1459" s="106" t="s">
        <v>832</v>
      </c>
      <c r="B1459" s="175"/>
      <c r="C1459" s="175"/>
      <c r="D1459" s="175" t="n">
        <f aca="false">+F1459+G1459+H1459+I1459+J1459+K1459+L1459+M1459+N1459+O1459+P1459+Q1459</f>
        <v>39000</v>
      </c>
      <c r="E1459" s="175"/>
      <c r="F1459" s="337"/>
      <c r="G1459" s="175" t="n">
        <v>39000</v>
      </c>
      <c r="H1459" s="337"/>
      <c r="I1459" s="337"/>
      <c r="J1459" s="337"/>
      <c r="K1459" s="337"/>
      <c r="L1459" s="337"/>
      <c r="M1459" s="337"/>
      <c r="N1459" s="337"/>
      <c r="O1459" s="337"/>
      <c r="P1459" s="337"/>
      <c r="Q1459" s="337"/>
      <c r="R1459" s="91"/>
    </row>
    <row r="1460" s="290" customFormat="true" ht="15.75" hidden="true" customHeight="false" outlineLevel="0" collapsed="false">
      <c r="A1460" s="106" t="s">
        <v>769</v>
      </c>
      <c r="B1460" s="175"/>
      <c r="C1460" s="175"/>
      <c r="D1460" s="175" t="n">
        <f aca="false">+F1460+G1460+H1460+I1460+J1460+K1460+L1460+M1460+N1460+O1460+P1460+Q1460</f>
        <v>13000</v>
      </c>
      <c r="E1460" s="175"/>
      <c r="F1460" s="337"/>
      <c r="G1460" s="175" t="n">
        <v>13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93</v>
      </c>
      <c r="B1461" s="175"/>
      <c r="C1461" s="175"/>
      <c r="D1461" s="175" t="n">
        <f aca="false">+F1461+G1461+H1461+I1461+J1461+K1461+L1461+M1461+N1461+O1461+P1461+Q1461</f>
        <v>21000</v>
      </c>
      <c r="E1461" s="175"/>
      <c r="F1461" s="337"/>
      <c r="G1461" s="175" t="n">
        <v>21000</v>
      </c>
      <c r="H1461" s="337"/>
      <c r="I1461" s="337"/>
      <c r="J1461" s="337"/>
      <c r="K1461" s="337"/>
      <c r="L1461" s="337"/>
      <c r="M1461" s="337"/>
      <c r="N1461" s="337"/>
      <c r="O1461" s="337"/>
      <c r="P1461" s="337"/>
      <c r="Q1461" s="337"/>
      <c r="R1461" s="91"/>
    </row>
    <row r="1462" s="290" customFormat="true" ht="22.5" hidden="true" customHeight="false" outlineLevel="0" collapsed="false">
      <c r="A1462" s="106" t="s">
        <v>807</v>
      </c>
      <c r="B1462" s="175"/>
      <c r="C1462" s="175"/>
      <c r="D1462" s="175" t="n">
        <f aca="false">+F1462+G1462+H1462+I1462+J1462+K1462+L1462+M1462+N1462+O1462+P1462+Q1462</f>
        <v>199500</v>
      </c>
      <c r="E1462" s="175"/>
      <c r="F1462" s="337"/>
      <c r="G1462" s="175" t="n">
        <v>199500</v>
      </c>
      <c r="H1462" s="337"/>
      <c r="I1462" s="337"/>
      <c r="J1462" s="337"/>
      <c r="K1462" s="337"/>
      <c r="L1462" s="337"/>
      <c r="M1462" s="337"/>
      <c r="N1462" s="337"/>
      <c r="O1462" s="337"/>
      <c r="P1462" s="337"/>
      <c r="Q1462" s="337"/>
      <c r="R1462" s="345"/>
      <c r="S1462" s="91"/>
    </row>
    <row r="1463" s="290" customFormat="true" ht="15.75" hidden="true" customHeight="false" outlineLevel="0" collapsed="false">
      <c r="A1463" s="106" t="s">
        <v>833</v>
      </c>
      <c r="B1463" s="175"/>
      <c r="C1463" s="175"/>
      <c r="D1463" s="175" t="n">
        <f aca="false">+F1463+G1463+H1463+I1463+J1463+K1463+L1463+M1463+N1463+O1463+P1463+Q1463</f>
        <v>30000</v>
      </c>
      <c r="E1463" s="175"/>
      <c r="F1463" s="337"/>
      <c r="G1463" s="175" t="n">
        <v>30000</v>
      </c>
      <c r="H1463" s="337"/>
      <c r="I1463" s="337"/>
      <c r="J1463" s="337"/>
      <c r="K1463" s="337"/>
      <c r="L1463" s="337"/>
      <c r="M1463" s="337"/>
      <c r="N1463" s="337"/>
      <c r="O1463" s="337"/>
      <c r="P1463" s="337"/>
      <c r="Q1463" s="337"/>
      <c r="R1463" s="91"/>
    </row>
    <row r="1464" s="290" customFormat="true" ht="35.25" hidden="true" customHeight="true" outlineLevel="0" collapsed="false">
      <c r="A1464" s="106" t="s">
        <v>832</v>
      </c>
      <c r="B1464" s="175"/>
      <c r="C1464" s="175"/>
      <c r="D1464" s="175" t="n">
        <f aca="false">+F1464+G1464+H1464+I1464+J1464+K1464+L1464+M1464+N1464+O1464+P1464+Q1464</f>
        <v>39000</v>
      </c>
      <c r="E1464" s="175"/>
      <c r="F1464" s="337"/>
      <c r="G1464" s="175" t="n">
        <v>39000</v>
      </c>
      <c r="H1464" s="337"/>
      <c r="I1464" s="337"/>
      <c r="J1464" s="337"/>
      <c r="K1464" s="337"/>
      <c r="L1464" s="337"/>
      <c r="M1464" s="337"/>
      <c r="N1464" s="337"/>
      <c r="O1464" s="337"/>
      <c r="P1464" s="337"/>
      <c r="Q1464" s="337"/>
      <c r="R1464" s="91"/>
    </row>
    <row r="1465" s="290" customFormat="true" ht="47.25" hidden="true" customHeight="false" outlineLevel="0" collapsed="false">
      <c r="A1465" s="106" t="s">
        <v>834</v>
      </c>
      <c r="B1465" s="291"/>
      <c r="C1465" s="291"/>
      <c r="D1465" s="248" t="n">
        <f aca="false">+F1465+G1465+H1465+I1465+J1465+K1465+L1465+M1465+N1465+O1465+P1465+Q1465</f>
        <v>272799</v>
      </c>
      <c r="E1465" s="291"/>
      <c r="F1465" s="343"/>
      <c r="G1465" s="175" t="n">
        <v>272799</v>
      </c>
      <c r="H1465" s="267"/>
      <c r="I1465" s="343"/>
      <c r="J1465" s="343"/>
      <c r="K1465" s="343"/>
      <c r="L1465" s="343"/>
      <c r="M1465" s="343"/>
      <c r="N1465" s="343"/>
      <c r="O1465" s="343"/>
      <c r="P1465" s="343"/>
      <c r="Q1465" s="343"/>
      <c r="R1465" s="91"/>
    </row>
    <row r="1466" s="290" customFormat="true" ht="15.75" hidden="true" customHeight="false" outlineLevel="0" collapsed="false">
      <c r="A1466" s="106"/>
      <c r="B1466" s="291"/>
      <c r="C1466" s="291"/>
      <c r="D1466" s="248" t="n">
        <f aca="false">+F1466+G1466+H1466+I1466+J1466+K1466+L1466+M1466+N1466+O1466+P1466+Q1466</f>
        <v>0</v>
      </c>
      <c r="E1466" s="291"/>
      <c r="F1466" s="343"/>
      <c r="G1466" s="296"/>
      <c r="H1466" s="267"/>
      <c r="I1466" s="343"/>
      <c r="J1466" s="343"/>
      <c r="K1466" s="343"/>
      <c r="L1466" s="343"/>
      <c r="M1466" s="343"/>
      <c r="N1466" s="343"/>
      <c r="O1466" s="343"/>
      <c r="P1466" s="343"/>
      <c r="Q1466" s="343"/>
      <c r="R1466" s="91"/>
    </row>
    <row r="1467" s="290" customFormat="true" ht="33.75" hidden="true" customHeight="true" outlineLevel="0" collapsed="false">
      <c r="A1467" s="106"/>
      <c r="B1467" s="291"/>
      <c r="C1467" s="291"/>
      <c r="D1467" s="248" t="n">
        <f aca="false">+F1467+G1467+H1467+I1467+J1467+K1467+L1467+M1467+N1467+O1467+P1467+Q1467</f>
        <v>0</v>
      </c>
      <c r="E1467" s="291"/>
      <c r="F1467" s="343"/>
      <c r="G1467" s="296"/>
      <c r="H1467" s="337"/>
      <c r="I1467" s="343"/>
      <c r="J1467" s="343"/>
      <c r="K1467" s="343"/>
      <c r="L1467" s="343"/>
      <c r="M1467" s="343"/>
      <c r="N1467" s="343"/>
      <c r="O1467" s="343"/>
      <c r="P1467" s="343"/>
      <c r="Q1467" s="343"/>
      <c r="R1467" s="91"/>
    </row>
    <row r="1468" s="290" customFormat="true" ht="33.75" hidden="true" customHeight="true" outlineLevel="0" collapsed="false">
      <c r="A1468" s="100" t="s">
        <v>591</v>
      </c>
      <c r="B1468" s="175"/>
      <c r="C1468" s="175" t="n">
        <v>3132</v>
      </c>
      <c r="D1468" s="175" t="n">
        <f aca="false">+F1468+G1468+H1468+I1468+J1468+K1468+L1468+M1468+N1468+O1468+P1468+Q1468</f>
        <v>0</v>
      </c>
      <c r="E1468" s="175" t="n">
        <f aca="false">+E1476</f>
        <v>0</v>
      </c>
      <c r="F1468" s="175" t="n">
        <f aca="false">SUM(F1469:F1476)</f>
        <v>0</v>
      </c>
      <c r="G1468" s="175" t="n">
        <f aca="false">SUM(G1469:G1476)</f>
        <v>0</v>
      </c>
      <c r="H1468" s="175" t="n">
        <f aca="false">SUM(H1469:H1476)</f>
        <v>0</v>
      </c>
      <c r="I1468" s="175" t="n">
        <f aca="false">SUM(I1469:I1476)</f>
        <v>0</v>
      </c>
      <c r="J1468" s="175" t="n">
        <f aca="false">SUM(J1469:J1476)</f>
        <v>0</v>
      </c>
      <c r="K1468" s="175" t="n">
        <f aca="false">SUM(K1469:K1476)</f>
        <v>0</v>
      </c>
      <c r="L1468" s="175" t="n">
        <f aca="false">SUM(L1469:L1476)</f>
        <v>0</v>
      </c>
      <c r="M1468" s="175" t="n">
        <f aca="false">SUM(M1469:M1476)</f>
        <v>0</v>
      </c>
      <c r="N1468" s="175" t="n">
        <f aca="false">SUM(N1469:N1476)</f>
        <v>0</v>
      </c>
      <c r="O1468" s="175" t="n">
        <f aca="false">SUM(O1469:O1476)</f>
        <v>0</v>
      </c>
      <c r="P1468" s="175" t="n">
        <f aca="false">SUM(P1469:P1476)</f>
        <v>0</v>
      </c>
      <c r="Q1468" s="175" t="n">
        <f aca="false">SUM(Q1469:Q1476)</f>
        <v>0</v>
      </c>
      <c r="R1468" s="91"/>
    </row>
    <row r="1469" s="290" customFormat="true" ht="74.25" hidden="true" customHeight="true" outlineLevel="0" collapsed="false">
      <c r="A1469" s="106" t="s">
        <v>835</v>
      </c>
      <c r="B1469" s="175"/>
      <c r="C1469" s="175"/>
      <c r="D1469" s="248" t="n">
        <f aca="false">+F1469+G1469+H1469+I1469+J1469+K1469+L1469+M1469+N1469+O1469+Q1469+P1469</f>
        <v>0</v>
      </c>
      <c r="E1469" s="248"/>
      <c r="F1469" s="267"/>
      <c r="G1469" s="267"/>
      <c r="H1469" s="267"/>
      <c r="I1469" s="267"/>
      <c r="J1469" s="267"/>
      <c r="K1469" s="267"/>
      <c r="L1469" s="267"/>
      <c r="M1469" s="267"/>
      <c r="N1469" s="267"/>
      <c r="O1469" s="267"/>
      <c r="P1469" s="267"/>
      <c r="Q1469" s="267"/>
      <c r="R1469" s="91"/>
    </row>
    <row r="1470" s="290" customFormat="true" ht="69" hidden="true" customHeight="true" outlineLevel="0" collapsed="false">
      <c r="A1470" s="128" t="s">
        <v>836</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3" hidden="true" customHeight="false" outlineLevel="0" collapsed="false">
      <c r="A1471" s="128" t="s">
        <v>837</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06" t="s">
        <v>838</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75" hidden="true" customHeight="true" outlineLevel="0" collapsed="false">
      <c r="A1473" s="128" t="s">
        <v>839</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69" hidden="true" customHeight="true" outlineLevel="0" collapsed="false">
      <c r="A1474" s="128" t="s">
        <v>840</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3" hidden="true" customHeight="false" outlineLevel="0" collapsed="false">
      <c r="A1475" s="106" t="s">
        <v>838</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72" hidden="true" customHeight="true" outlineLevel="0" collapsed="false">
      <c r="A1476" s="106" t="s">
        <v>841</v>
      </c>
      <c r="B1476" s="291"/>
      <c r="C1476" s="291"/>
      <c r="D1476" s="248" t="n">
        <f aca="false">+F1476+G1476+H1476+I1476+J1476+K1476+L1476+M1476+N1476+O1476+P1476+Q1476</f>
        <v>0</v>
      </c>
      <c r="E1476" s="291"/>
      <c r="F1476" s="343"/>
      <c r="G1476" s="346"/>
      <c r="H1476" s="343"/>
      <c r="I1476" s="343"/>
      <c r="J1476" s="343"/>
      <c r="K1476" s="343"/>
      <c r="L1476" s="343"/>
      <c r="M1476" s="337"/>
      <c r="N1476" s="343"/>
      <c r="O1476" s="343"/>
      <c r="P1476" s="343"/>
      <c r="Q1476" s="343"/>
      <c r="R1476" s="91"/>
    </row>
    <row r="1477" s="124" customFormat="true" ht="55.5" hidden="true" customHeight="true" outlineLevel="0" collapsed="false">
      <c r="A1477" s="340" t="s">
        <v>842</v>
      </c>
      <c r="B1477" s="279" t="n">
        <v>4090</v>
      </c>
      <c r="C1477" s="279"/>
      <c r="D1477" s="298" t="n">
        <f aca="false">+F1477+G1477+H1477+I1477+J1477+K1477+L1477+M1477+N1477+O1477+P1477+Q1477</f>
        <v>446107</v>
      </c>
      <c r="E1477" s="298"/>
      <c r="F1477" s="335" t="n">
        <f aca="false">F1478+F1499</f>
        <v>0</v>
      </c>
      <c r="G1477" s="335" t="n">
        <f aca="false">G1478+G1499</f>
        <v>446107</v>
      </c>
      <c r="H1477" s="335" t="n">
        <f aca="false">H1478+H1499</f>
        <v>0</v>
      </c>
      <c r="I1477" s="335" t="n">
        <f aca="false">I1478+I1499</f>
        <v>0</v>
      </c>
      <c r="J1477" s="335" t="n">
        <f aca="false">J1478+J1499</f>
        <v>0</v>
      </c>
      <c r="K1477" s="335" t="n">
        <f aca="false">K1478+K1499</f>
        <v>0</v>
      </c>
      <c r="L1477" s="335" t="n">
        <f aca="false">L1478+L1499</f>
        <v>0</v>
      </c>
      <c r="M1477" s="335" t="n">
        <f aca="false">M1478+M1499</f>
        <v>0</v>
      </c>
      <c r="N1477" s="335" t="n">
        <f aca="false">N1478+N1499</f>
        <v>0</v>
      </c>
      <c r="O1477" s="335" t="n">
        <f aca="false">O1478+O1499</f>
        <v>0</v>
      </c>
      <c r="P1477" s="335" t="n">
        <f aca="false">P1478+P1499</f>
        <v>0</v>
      </c>
      <c r="Q1477" s="335" t="n">
        <f aca="false">Q1478+Q1499</f>
        <v>0</v>
      </c>
      <c r="R1477" s="123"/>
    </row>
    <row r="1478" s="161" customFormat="true" ht="47.25" hidden="true" customHeight="false" outlineLevel="0" collapsed="false">
      <c r="A1478" s="159" t="s">
        <v>599</v>
      </c>
      <c r="B1478" s="231"/>
      <c r="C1478" s="231" t="n">
        <v>3110</v>
      </c>
      <c r="D1478" s="231" t="n">
        <f aca="false">+F1478+G1478+H1478+I1478+J1478+K1478+L1478+M1478+N1478+O1478+P1478+Q1478</f>
        <v>446107</v>
      </c>
      <c r="E1478" s="231" t="n">
        <f aca="false">+E1479+E1496+E1497+E1480</f>
        <v>0</v>
      </c>
      <c r="F1478" s="231" t="n">
        <f aca="false">SUM(F1479:F1498)</f>
        <v>0</v>
      </c>
      <c r="G1478" s="231" t="n">
        <f aca="false">SUM(G1479:G1498)</f>
        <v>446107</v>
      </c>
      <c r="H1478" s="231" t="n">
        <f aca="false">SUM(H1479:H1498)</f>
        <v>0</v>
      </c>
      <c r="I1478" s="231" t="n">
        <f aca="false">SUM(I1479:I1498)</f>
        <v>0</v>
      </c>
      <c r="J1478" s="231" t="n">
        <f aca="false">SUM(J1479:J1498)</f>
        <v>0</v>
      </c>
      <c r="K1478" s="231" t="n">
        <f aca="false">SUM(K1479:K1498)</f>
        <v>0</v>
      </c>
      <c r="L1478" s="231" t="n">
        <f aca="false">SUM(L1479:L1498)</f>
        <v>0</v>
      </c>
      <c r="M1478" s="231" t="n">
        <f aca="false">SUM(M1479:M1498)</f>
        <v>0</v>
      </c>
      <c r="N1478" s="231" t="n">
        <f aca="false">SUM(N1479:N1498)</f>
        <v>0</v>
      </c>
      <c r="O1478" s="231" t="n">
        <f aca="false">SUM(O1479:O1498)</f>
        <v>0</v>
      </c>
      <c r="P1478" s="231" t="n">
        <f aca="false">SUM(P1479:P1498)</f>
        <v>0</v>
      </c>
      <c r="Q1478" s="231" t="n">
        <f aca="false">SUM(Q1479:Q1498)</f>
        <v>0</v>
      </c>
      <c r="R1478" s="160"/>
    </row>
    <row r="1479" s="173" customFormat="true" ht="47.25" hidden="true" customHeight="false" outlineLevel="0" collapsed="false">
      <c r="A1479" s="312" t="s">
        <v>826</v>
      </c>
      <c r="B1479" s="175"/>
      <c r="C1479" s="175"/>
      <c r="D1479" s="248" t="n">
        <f aca="false">+F1479+G1479+H1479+I1479+J1479+K1479+L1479+M1479+N1479+O1479+P1479+Q1479</f>
        <v>15000</v>
      </c>
      <c r="E1479" s="175"/>
      <c r="F1479" s="337"/>
      <c r="G1479" s="337" t="n">
        <v>15000</v>
      </c>
      <c r="H1479" s="267"/>
      <c r="I1479" s="337"/>
      <c r="J1479" s="337"/>
      <c r="K1479" s="337"/>
      <c r="L1479" s="337"/>
      <c r="M1479" s="337"/>
      <c r="N1479" s="337"/>
      <c r="O1479" s="337"/>
      <c r="P1479" s="337"/>
      <c r="Q1479" s="337"/>
      <c r="R1479" s="172"/>
    </row>
    <row r="1480" s="173" customFormat="true" ht="31.5" hidden="true" customHeight="false" outlineLevel="0" collapsed="false">
      <c r="A1480" s="106" t="s">
        <v>843</v>
      </c>
      <c r="B1480" s="175"/>
      <c r="C1480" s="175"/>
      <c r="D1480" s="248" t="n">
        <f aca="false">+F1480+G1480+H1480+I1480+J1480+K1480+L1480+M1480+N1480+O1480+P1480+Q1480</f>
        <v>91618</v>
      </c>
      <c r="E1480" s="175"/>
      <c r="F1480" s="337"/>
      <c r="G1480" s="337" t="n">
        <v>91618</v>
      </c>
      <c r="H1480" s="267"/>
      <c r="I1480" s="337"/>
      <c r="J1480" s="337"/>
      <c r="K1480" s="337"/>
      <c r="L1480" s="337"/>
      <c r="M1480" s="337"/>
      <c r="N1480" s="337"/>
      <c r="O1480" s="337"/>
      <c r="P1480" s="337"/>
      <c r="Q1480" s="337"/>
      <c r="R1480" s="172"/>
    </row>
    <row r="1481" s="173" customFormat="true" ht="31.5" hidden="true" customHeight="false" outlineLevel="0" collapsed="false">
      <c r="A1481" s="106" t="s">
        <v>844</v>
      </c>
      <c r="B1481" s="175"/>
      <c r="C1481" s="175"/>
      <c r="D1481" s="248" t="n">
        <f aca="false">+F1481+G1481+H1481+I1481+J1481+K1481+L1481+M1481+N1481+O1481+P1481+Q1481</f>
        <v>34100</v>
      </c>
      <c r="E1481" s="175"/>
      <c r="F1481" s="337"/>
      <c r="G1481" s="337" t="n">
        <v>34100</v>
      </c>
      <c r="H1481" s="267"/>
      <c r="I1481" s="337"/>
      <c r="J1481" s="337"/>
      <c r="K1481" s="337"/>
      <c r="L1481" s="337"/>
      <c r="M1481" s="337"/>
      <c r="N1481" s="337"/>
      <c r="O1481" s="337"/>
      <c r="P1481" s="337"/>
      <c r="Q1481" s="337"/>
      <c r="R1481" s="172"/>
    </row>
    <row r="1482" s="173" customFormat="true" ht="15.75" hidden="true" customHeight="false" outlineLevel="0" collapsed="false">
      <c r="A1482" s="106" t="s">
        <v>769</v>
      </c>
      <c r="B1482" s="175"/>
      <c r="C1482" s="175"/>
      <c r="D1482" s="248" t="n">
        <f aca="false">+F1482+G1482+H1482+I1482+J1482+K1482+L1482+M1482+N1482+O1482+P1482+Q1482</f>
        <v>13000</v>
      </c>
      <c r="E1482" s="175"/>
      <c r="F1482" s="337"/>
      <c r="G1482" s="337" t="n">
        <v>13000</v>
      </c>
      <c r="H1482" s="267"/>
      <c r="I1482" s="337"/>
      <c r="J1482" s="337"/>
      <c r="K1482" s="337"/>
      <c r="L1482" s="337"/>
      <c r="M1482" s="337"/>
      <c r="N1482" s="337"/>
      <c r="O1482" s="337"/>
      <c r="P1482" s="337"/>
      <c r="Q1482" s="337"/>
      <c r="R1482" s="172"/>
    </row>
    <row r="1483" s="173" customFormat="true" ht="47.25" hidden="true" customHeight="false" outlineLevel="0" collapsed="false">
      <c r="A1483" s="106" t="s">
        <v>845</v>
      </c>
      <c r="B1483" s="175"/>
      <c r="C1483" s="175"/>
      <c r="D1483" s="248" t="n">
        <f aca="false">+F1483+G1483+H1483+I1483+J1483+K1483+L1483+M1483+N1483+O1483+P1483+Q1483</f>
        <v>22999</v>
      </c>
      <c r="E1483" s="175"/>
      <c r="F1483" s="337"/>
      <c r="G1483" s="337" t="n">
        <v>22999</v>
      </c>
      <c r="H1483" s="267"/>
      <c r="I1483" s="337"/>
      <c r="J1483" s="337"/>
      <c r="K1483" s="337"/>
      <c r="L1483" s="337"/>
      <c r="M1483" s="337"/>
      <c r="N1483" s="337"/>
      <c r="O1483" s="337"/>
      <c r="P1483" s="337"/>
      <c r="Q1483" s="337"/>
      <c r="R1483" s="172"/>
    </row>
    <row r="1484" s="173" customFormat="true" ht="47.25" hidden="true" customHeight="false" outlineLevel="0" collapsed="false">
      <c r="A1484" s="106" t="s">
        <v>845</v>
      </c>
      <c r="B1484" s="175"/>
      <c r="C1484" s="175"/>
      <c r="D1484" s="248" t="n">
        <f aca="false">+F1484+G1484+H1484+I1484+J1484+K1484+L1484+M1484+N1484+O1484+P1484+Q1484</f>
        <v>20200</v>
      </c>
      <c r="E1484" s="175"/>
      <c r="F1484" s="337"/>
      <c r="G1484" s="337" t="n">
        <v>20200</v>
      </c>
      <c r="H1484" s="267"/>
      <c r="I1484" s="337"/>
      <c r="J1484" s="337"/>
      <c r="K1484" s="337"/>
      <c r="L1484" s="337"/>
      <c r="M1484" s="337"/>
      <c r="N1484" s="337"/>
      <c r="O1484" s="337"/>
      <c r="P1484" s="337"/>
      <c r="Q1484" s="337"/>
      <c r="R1484" s="172"/>
    </row>
    <row r="1485" s="173" customFormat="true" ht="31.5" hidden="true" customHeight="false" outlineLevel="0" collapsed="false">
      <c r="A1485" s="106" t="s">
        <v>846</v>
      </c>
      <c r="B1485" s="175"/>
      <c r="C1485" s="175"/>
      <c r="D1485" s="248" t="n">
        <f aca="false">+F1485+G1485+H1485+I1485+J1485+K1485+L1485+M1485+N1485+O1485+P1485+Q1485</f>
        <v>13000</v>
      </c>
      <c r="E1485" s="175"/>
      <c r="F1485" s="337"/>
      <c r="G1485" s="337" t="n">
        <v>130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7</v>
      </c>
      <c r="B1486" s="175"/>
      <c r="C1486" s="175"/>
      <c r="D1486" s="248" t="n">
        <f aca="false">+F1486+G1486+H1486+I1486+J1486+K1486+L1486+M1486+N1486+O1486+P1486+Q1486</f>
        <v>6000</v>
      </c>
      <c r="E1486" s="175"/>
      <c r="F1486" s="337"/>
      <c r="G1486" s="337" t="n">
        <v>6000</v>
      </c>
      <c r="H1486" s="267"/>
      <c r="I1486" s="337"/>
      <c r="J1486" s="337"/>
      <c r="K1486" s="337"/>
      <c r="L1486" s="337"/>
      <c r="M1486" s="337"/>
      <c r="N1486" s="337"/>
      <c r="O1486" s="337"/>
      <c r="P1486" s="337"/>
      <c r="Q1486" s="337"/>
      <c r="R1486" s="172"/>
    </row>
    <row r="1487" s="173" customFormat="true" ht="47.25" hidden="true" customHeight="false" outlineLevel="0" collapsed="false">
      <c r="A1487" s="106" t="s">
        <v>845</v>
      </c>
      <c r="B1487" s="175"/>
      <c r="C1487" s="175"/>
      <c r="D1487" s="248" t="n">
        <f aca="false">+F1487+G1487+H1487+I1487+J1487+K1487+L1487+M1487+N1487+O1487+P1487+Q1487</f>
        <v>22150</v>
      </c>
      <c r="E1487" s="175"/>
      <c r="F1487" s="337"/>
      <c r="G1487" s="337" t="n">
        <v>22150</v>
      </c>
      <c r="H1487" s="267"/>
      <c r="I1487" s="337"/>
      <c r="J1487" s="337"/>
      <c r="K1487" s="337"/>
      <c r="L1487" s="337"/>
      <c r="M1487" s="337"/>
      <c r="N1487" s="337"/>
      <c r="O1487" s="337"/>
      <c r="P1487" s="337"/>
      <c r="Q1487" s="337"/>
      <c r="R1487" s="172"/>
    </row>
    <row r="1488" s="173" customFormat="true" ht="15.75" hidden="true" customHeight="false" outlineLevel="0" collapsed="false">
      <c r="A1488" s="106" t="s">
        <v>769</v>
      </c>
      <c r="B1488" s="175"/>
      <c r="C1488" s="175"/>
      <c r="D1488" s="248" t="n">
        <f aca="false">+F1488+G1488+H1488+I1488+J1488+K1488+L1488+M1488+N1488+O1488+P1488+Q1488</f>
        <v>13000</v>
      </c>
      <c r="E1488" s="175"/>
      <c r="F1488" s="337"/>
      <c r="G1488" s="337" t="n">
        <v>13000</v>
      </c>
      <c r="H1488" s="267"/>
      <c r="I1488" s="337"/>
      <c r="J1488" s="337"/>
      <c r="K1488" s="337"/>
      <c r="L1488" s="337"/>
      <c r="M1488" s="337"/>
      <c r="N1488" s="337"/>
      <c r="O1488" s="337"/>
      <c r="P1488" s="337"/>
      <c r="Q1488" s="337"/>
      <c r="R1488" s="172"/>
    </row>
    <row r="1489" s="173" customFormat="true" ht="31.5" hidden="true" customHeight="false" outlineLevel="0" collapsed="false">
      <c r="A1489" s="106" t="s">
        <v>848</v>
      </c>
      <c r="B1489" s="175"/>
      <c r="C1489" s="175"/>
      <c r="D1489" s="248" t="n">
        <f aca="false">+F1489+G1489+H1489+I1489+J1489+K1489+L1489+M1489+N1489+O1489+P1489+Q1489</f>
        <v>38520</v>
      </c>
      <c r="E1489" s="175"/>
      <c r="F1489" s="337"/>
      <c r="G1489" s="337" t="n">
        <v>38520</v>
      </c>
      <c r="H1489" s="267"/>
      <c r="I1489" s="337"/>
      <c r="J1489" s="337"/>
      <c r="K1489" s="337"/>
      <c r="L1489" s="337"/>
      <c r="M1489" s="337"/>
      <c r="N1489" s="337"/>
      <c r="O1489" s="337"/>
      <c r="P1489" s="337"/>
      <c r="Q1489" s="337"/>
      <c r="R1489" s="172"/>
    </row>
    <row r="1490" s="173" customFormat="true" ht="31.5" hidden="true" customHeight="false" outlineLevel="0" collapsed="false">
      <c r="A1490" s="106" t="s">
        <v>849</v>
      </c>
      <c r="B1490" s="175"/>
      <c r="C1490" s="175"/>
      <c r="D1490" s="248" t="n">
        <f aca="false">+F1490+G1490+H1490+I1490+J1490+K1490+L1490+M1490+N1490+O1490+P1490+Q1490</f>
        <v>54320</v>
      </c>
      <c r="E1490" s="175"/>
      <c r="F1490" s="337"/>
      <c r="G1490" s="337" t="n">
        <v>54320</v>
      </c>
      <c r="H1490" s="267"/>
      <c r="I1490" s="337"/>
      <c r="J1490" s="337"/>
      <c r="K1490" s="337"/>
      <c r="L1490" s="337"/>
      <c r="M1490" s="337"/>
      <c r="N1490" s="337"/>
      <c r="O1490" s="337"/>
      <c r="P1490" s="337"/>
      <c r="Q1490" s="337"/>
      <c r="R1490" s="172"/>
    </row>
    <row r="1491" s="173" customFormat="true" ht="15.75" hidden="true" customHeight="false" outlineLevel="0" collapsed="false">
      <c r="A1491" s="106" t="s">
        <v>850</v>
      </c>
      <c r="B1491" s="175"/>
      <c r="C1491" s="175"/>
      <c r="D1491" s="248" t="n">
        <f aca="false">+F1491+G1491+H1491+I1491+J1491+K1491+L1491+M1491+N1491+O1491+P1491+Q1491</f>
        <v>37400</v>
      </c>
      <c r="E1491" s="175"/>
      <c r="F1491" s="337"/>
      <c r="G1491" s="337" t="n">
        <v>37400</v>
      </c>
      <c r="H1491" s="267"/>
      <c r="I1491" s="337"/>
      <c r="J1491" s="337"/>
      <c r="K1491" s="337"/>
      <c r="L1491" s="337"/>
      <c r="M1491" s="337"/>
      <c r="N1491" s="337"/>
      <c r="O1491" s="337"/>
      <c r="P1491" s="337"/>
      <c r="Q1491" s="337"/>
      <c r="R1491" s="172"/>
    </row>
    <row r="1492" s="173" customFormat="true" ht="31.5" hidden="true" customHeight="false" outlineLevel="0" collapsed="false">
      <c r="A1492" s="106" t="s">
        <v>851</v>
      </c>
      <c r="B1492" s="175"/>
      <c r="C1492" s="175"/>
      <c r="D1492" s="248" t="n">
        <f aca="false">+F1492+G1492+H1492+I1492+J1492+K1492+L1492+M1492+N1492+O1492+P1492+Q1492</f>
        <v>40000</v>
      </c>
      <c r="E1492" s="175"/>
      <c r="F1492" s="337"/>
      <c r="G1492" s="337" t="n">
        <v>40000</v>
      </c>
      <c r="H1492" s="267"/>
      <c r="I1492" s="337"/>
      <c r="J1492" s="337"/>
      <c r="K1492" s="337"/>
      <c r="L1492" s="337"/>
      <c r="M1492" s="337"/>
      <c r="N1492" s="337"/>
      <c r="O1492" s="337"/>
      <c r="P1492" s="337"/>
      <c r="Q1492" s="337"/>
      <c r="R1492" s="172"/>
    </row>
    <row r="1493" s="173" customFormat="true" ht="15.75" hidden="true" customHeight="false" outlineLevel="0" collapsed="false">
      <c r="A1493" s="106" t="s">
        <v>852</v>
      </c>
      <c r="B1493" s="175"/>
      <c r="C1493" s="175"/>
      <c r="D1493" s="248" t="n">
        <f aca="false">+F1493+G1493+H1493+I1493+J1493+K1493+L1493+M1493+N1493+O1493+P1493+Q1493</f>
        <v>24800</v>
      </c>
      <c r="E1493" s="175"/>
      <c r="F1493" s="337"/>
      <c r="G1493" s="337" t="n">
        <v>24800</v>
      </c>
      <c r="H1493" s="267"/>
      <c r="I1493" s="337"/>
      <c r="J1493" s="337"/>
      <c r="K1493" s="337"/>
      <c r="L1493" s="337"/>
      <c r="M1493" s="337"/>
      <c r="N1493" s="337"/>
      <c r="O1493" s="337"/>
      <c r="P1493" s="337"/>
      <c r="Q1493" s="337"/>
      <c r="R1493" s="172"/>
    </row>
    <row r="1494" s="173" customFormat="true" ht="15.75" hidden="true" customHeight="false" outlineLevel="0" collapsed="false">
      <c r="A1494" s="106"/>
      <c r="B1494" s="175"/>
      <c r="C1494" s="175"/>
      <c r="D1494" s="248" t="n">
        <f aca="false">+F1494+G1494+H1494+I1494+J1494+K1494+L1494+M1494+N1494+O1494+P1494+Q1494</f>
        <v>0</v>
      </c>
      <c r="E1494" s="175"/>
      <c r="F1494" s="337"/>
      <c r="G1494" s="337"/>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28"/>
      <c r="B1496" s="175"/>
      <c r="C1496" s="175"/>
      <c r="D1496" s="248" t="n">
        <f aca="false">+F1496+G1496+H1496+I1496+J1496+K1496+L1496+M1496+N1496+O1496+P1496+Q1496</f>
        <v>0</v>
      </c>
      <c r="E1496" s="175"/>
      <c r="F1496" s="337"/>
      <c r="G1496" s="220"/>
      <c r="H1496" s="175"/>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347"/>
      <c r="H1498" s="337"/>
      <c r="I1498" s="337"/>
      <c r="J1498" s="337"/>
      <c r="K1498" s="337"/>
      <c r="L1498" s="337"/>
      <c r="M1498" s="337"/>
      <c r="N1498" s="337"/>
      <c r="O1498" s="337"/>
      <c r="P1498" s="337"/>
      <c r="Q1498" s="337"/>
      <c r="R1498" s="172"/>
    </row>
    <row r="1499" s="161" customFormat="true" ht="36.75" hidden="true" customHeight="true" outlineLevel="0" collapsed="false">
      <c r="A1499" s="100" t="s">
        <v>591</v>
      </c>
      <c r="B1499" s="175"/>
      <c r="C1499" s="175" t="n">
        <v>3132</v>
      </c>
      <c r="D1499" s="248" t="n">
        <f aca="false">+F1499+G1499+H1499+I1499+J1499+K1499+L1499+M1499+N1499+O1499+P1499+Q1499</f>
        <v>0</v>
      </c>
      <c r="E1499" s="175"/>
      <c r="F1499" s="337" t="n">
        <f aca="false">F1500+F1501</f>
        <v>0</v>
      </c>
      <c r="G1499" s="337" t="n">
        <f aca="false">G1500+G1501</f>
        <v>0</v>
      </c>
      <c r="H1499" s="337" t="n">
        <f aca="false">H1500+H1501</f>
        <v>0</v>
      </c>
      <c r="I1499" s="337" t="n">
        <f aca="false">I1500+I1501</f>
        <v>0</v>
      </c>
      <c r="J1499" s="337" t="n">
        <f aca="false">J1500+J1501</f>
        <v>0</v>
      </c>
      <c r="K1499" s="337" t="n">
        <f aca="false">K1500+K1501</f>
        <v>0</v>
      </c>
      <c r="L1499" s="337" t="n">
        <f aca="false">L1500+L1501</f>
        <v>0</v>
      </c>
      <c r="M1499" s="337" t="n">
        <f aca="false">M1500+M1501</f>
        <v>0</v>
      </c>
      <c r="N1499" s="337" t="n">
        <f aca="false">N1500+N1501</f>
        <v>0</v>
      </c>
      <c r="O1499" s="337" t="n">
        <f aca="false">O1500+O1501</f>
        <v>0</v>
      </c>
      <c r="P1499" s="337" t="n">
        <f aca="false">P1500+P1501</f>
        <v>0</v>
      </c>
      <c r="Q1499" s="337" t="n">
        <f aca="false">Q1500+Q1501</f>
        <v>0</v>
      </c>
      <c r="R1499" s="160"/>
    </row>
    <row r="1500" s="167" customFormat="true" ht="110.25" hidden="true" customHeight="false" outlineLevel="0" collapsed="false">
      <c r="A1500" s="128" t="s">
        <v>853</v>
      </c>
      <c r="B1500" s="248"/>
      <c r="C1500" s="248"/>
      <c r="D1500" s="248" t="n">
        <f aca="false">+F1500+G1500+H1500+I1500+J1500+K1500+L1500+M1500+N1500+O1500+P1500+Q1500</f>
        <v>0</v>
      </c>
      <c r="E1500" s="248"/>
      <c r="F1500" s="267"/>
      <c r="G1500" s="267"/>
      <c r="H1500" s="267"/>
      <c r="I1500" s="267"/>
      <c r="J1500" s="267"/>
      <c r="K1500" s="267"/>
      <c r="L1500" s="267"/>
      <c r="M1500" s="267"/>
      <c r="N1500" s="267"/>
      <c r="O1500" s="267"/>
      <c r="P1500" s="267"/>
      <c r="Q1500" s="267"/>
      <c r="R1500" s="183"/>
    </row>
    <row r="1501" s="167" customFormat="true" ht="79.5" hidden="true" customHeight="true" outlineLevel="0" collapsed="false">
      <c r="A1501" s="176" t="s">
        <v>854</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39" hidden="true" customHeight="true" outlineLevel="0" collapsed="false">
      <c r="A1502" s="348" t="s">
        <v>209</v>
      </c>
      <c r="B1502" s="279" t="n">
        <v>4200</v>
      </c>
      <c r="C1502" s="279"/>
      <c r="D1502" s="279" t="n">
        <f aca="false">+D1503</f>
        <v>30000</v>
      </c>
      <c r="E1502" s="279" t="n">
        <f aca="false">+E1503</f>
        <v>0</v>
      </c>
      <c r="F1502" s="279" t="n">
        <f aca="false">+F1503</f>
        <v>0</v>
      </c>
      <c r="G1502" s="279" t="n">
        <f aca="false">+G1503</f>
        <v>30000</v>
      </c>
      <c r="H1502" s="279" t="n">
        <f aca="false">+H1503</f>
        <v>0</v>
      </c>
      <c r="I1502" s="279" t="n">
        <f aca="false">+I1503</f>
        <v>0</v>
      </c>
      <c r="J1502" s="279" t="n">
        <f aca="false">+J1503</f>
        <v>0</v>
      </c>
      <c r="K1502" s="279" t="n">
        <f aca="false">+K1503</f>
        <v>0</v>
      </c>
      <c r="L1502" s="279" t="n">
        <f aca="false">+L1503</f>
        <v>0</v>
      </c>
      <c r="M1502" s="279" t="n">
        <f aca="false">+M1503</f>
        <v>0</v>
      </c>
      <c r="N1502" s="279" t="n">
        <f aca="false">+N1503</f>
        <v>0</v>
      </c>
      <c r="O1502" s="279" t="n">
        <f aca="false">+O1503</f>
        <v>0</v>
      </c>
      <c r="P1502" s="279" t="n">
        <f aca="false">+P1503</f>
        <v>0</v>
      </c>
      <c r="Q1502" s="279" t="n">
        <f aca="false">+Q1503</f>
        <v>0</v>
      </c>
      <c r="R1502" s="183"/>
    </row>
    <row r="1503" s="167" customFormat="true" ht="48" hidden="true" customHeight="true" outlineLevel="0" collapsed="false">
      <c r="A1503" s="159" t="s">
        <v>599</v>
      </c>
      <c r="B1503" s="231"/>
      <c r="C1503" s="231" t="n">
        <v>3110</v>
      </c>
      <c r="D1503" s="231" t="n">
        <f aca="false">+F1503+G1503+H1503+I1503+J1503+K1503+L1503+M1503+N1503+O1503+P1503+Q1503</f>
        <v>30000</v>
      </c>
      <c r="E1503" s="231" t="n">
        <f aca="false">+E1506</f>
        <v>0</v>
      </c>
      <c r="F1503" s="231" t="n">
        <f aca="false">SUM(F1504:F1506)</f>
        <v>0</v>
      </c>
      <c r="G1503" s="231" t="n">
        <f aca="false">SUM(G1504:G1506)</f>
        <v>30000</v>
      </c>
      <c r="H1503" s="231" t="n">
        <f aca="false">SUM(H1504:H1506)</f>
        <v>0</v>
      </c>
      <c r="I1503" s="231" t="n">
        <f aca="false">SUM(I1504:I1506)</f>
        <v>0</v>
      </c>
      <c r="J1503" s="231" t="n">
        <f aca="false">SUM(J1504:J1506)</f>
        <v>0</v>
      </c>
      <c r="K1503" s="231" t="n">
        <f aca="false">SUM(K1504:K1506)</f>
        <v>0</v>
      </c>
      <c r="L1503" s="231" t="n">
        <f aca="false">SUM(L1504:L1506)</f>
        <v>0</v>
      </c>
      <c r="M1503" s="231" t="n">
        <f aca="false">SUM(M1504:M1506)</f>
        <v>0</v>
      </c>
      <c r="N1503" s="231" t="n">
        <f aca="false">SUM(N1504:N1506)</f>
        <v>0</v>
      </c>
      <c r="O1503" s="231" t="n">
        <f aca="false">SUM(O1504:O1506)</f>
        <v>0</v>
      </c>
      <c r="P1503" s="231" t="n">
        <f aca="false">SUM(P1504:P1506)</f>
        <v>0</v>
      </c>
      <c r="Q1503" s="231" t="n">
        <f aca="false">SUM(Q1504:Q1506)</f>
        <v>0</v>
      </c>
      <c r="R1503" s="183"/>
    </row>
    <row r="1504" s="167" customFormat="true" ht="39.75" hidden="true" customHeight="true" outlineLevel="0" collapsed="false">
      <c r="A1504" s="312" t="s">
        <v>855</v>
      </c>
      <c r="B1504" s="208"/>
      <c r="C1504" s="208"/>
      <c r="D1504" s="208" t="n">
        <f aca="false">+F1504+G1504+H1504+I1504+J1504+K1504+L1504+M1504+N1504+O1504+P1504+Q1504</f>
        <v>30000</v>
      </c>
      <c r="E1504" s="208"/>
      <c r="F1504" s="349"/>
      <c r="G1504" s="349" t="n">
        <v>30000</v>
      </c>
      <c r="H1504" s="349"/>
      <c r="I1504" s="349"/>
      <c r="J1504" s="349"/>
      <c r="K1504" s="349"/>
      <c r="L1504" s="349"/>
      <c r="M1504" s="232"/>
      <c r="N1504" s="337"/>
      <c r="O1504" s="337"/>
      <c r="P1504" s="337"/>
      <c r="Q1504" s="337"/>
      <c r="R1504" s="183"/>
    </row>
    <row r="1505" s="167" customFormat="true" ht="48" hidden="true" customHeight="true" outlineLevel="0" collapsed="false">
      <c r="A1505" s="106"/>
      <c r="B1505" s="208"/>
      <c r="C1505" s="208"/>
      <c r="D1505" s="208" t="n">
        <f aca="false">+F1505+G1505+H1505+I1505+J1505+K1505+L1505+M1505+N1505+O1505+P1505+Q1505</f>
        <v>0</v>
      </c>
      <c r="E1505" s="208"/>
      <c r="F1505" s="349"/>
      <c r="G1505" s="349"/>
      <c r="H1505" s="349"/>
      <c r="I1505" s="349"/>
      <c r="J1505" s="349"/>
      <c r="K1505" s="349"/>
      <c r="L1505" s="349"/>
      <c r="M1505" s="232"/>
      <c r="N1505" s="337"/>
      <c r="O1505" s="337"/>
      <c r="P1505" s="337"/>
      <c r="Q1505" s="337"/>
      <c r="R1505" s="183"/>
    </row>
    <row r="1506" s="167" customFormat="true" ht="25.5" hidden="true" customHeight="true" outlineLevel="0" collapsed="false">
      <c r="A1506" s="106"/>
      <c r="B1506" s="350"/>
      <c r="C1506" s="350"/>
      <c r="D1506" s="208" t="n">
        <f aca="false">+F1506+G1506+H1506+I1506+J1506+K1506+L1506+M1506+N1506+O1506+P1506+Q1506</f>
        <v>0</v>
      </c>
      <c r="E1506" s="350"/>
      <c r="F1506" s="351"/>
      <c r="G1506" s="351"/>
      <c r="H1506" s="351"/>
      <c r="I1506" s="351"/>
      <c r="J1506" s="351"/>
      <c r="K1506" s="351"/>
      <c r="L1506" s="351"/>
      <c r="M1506" s="232"/>
      <c r="N1506" s="267"/>
      <c r="O1506" s="267"/>
      <c r="P1506" s="267"/>
      <c r="Q1506" s="267"/>
      <c r="R1506" s="183"/>
    </row>
    <row r="1507" s="290" customFormat="true" ht="25.5" hidden="true" customHeight="true" outlineLevel="0" collapsed="false">
      <c r="A1507" s="286" t="s">
        <v>75</v>
      </c>
      <c r="B1507" s="287"/>
      <c r="C1507" s="287"/>
      <c r="D1507" s="352" t="n">
        <f aca="false">+F1507+G1507+H1507+I1507+J1507+K1507+L1507+M1507+N1507+O1507+P1507+Q1507</f>
        <v>781800</v>
      </c>
      <c r="E1507" s="287"/>
      <c r="F1507" s="339" t="n">
        <f aca="false">F1511+F1508</f>
        <v>0</v>
      </c>
      <c r="G1507" s="339" t="n">
        <f aca="false">G1511+G1508</f>
        <v>781800</v>
      </c>
      <c r="H1507" s="339" t="n">
        <f aca="false">H1511+H1508</f>
        <v>0</v>
      </c>
      <c r="I1507" s="339" t="n">
        <f aca="false">I1511+I1508</f>
        <v>0</v>
      </c>
      <c r="J1507" s="339" t="n">
        <f aca="false">J1511+J1508</f>
        <v>0</v>
      </c>
      <c r="K1507" s="339" t="n">
        <f aca="false">K1511+K1508</f>
        <v>0</v>
      </c>
      <c r="L1507" s="339" t="n">
        <f aca="false">L1511+L1508</f>
        <v>0</v>
      </c>
      <c r="M1507" s="339" t="n">
        <f aca="false">M1511+M1508</f>
        <v>0</v>
      </c>
      <c r="N1507" s="339" t="n">
        <f aca="false">N1511+N1508</f>
        <v>0</v>
      </c>
      <c r="O1507" s="339" t="n">
        <f aca="false">O1511+O1508</f>
        <v>0</v>
      </c>
      <c r="P1507" s="339" t="n">
        <f aca="false">P1511+P1508</f>
        <v>0</v>
      </c>
      <c r="Q1507" s="339" t="n">
        <f aca="false">Q1511+Q1508</f>
        <v>0</v>
      </c>
      <c r="R1507" s="91"/>
    </row>
    <row r="1508" s="290" customFormat="true" ht="94.5" hidden="true" customHeight="false" outlineLevel="0" collapsed="false">
      <c r="A1508" s="340" t="s">
        <v>28</v>
      </c>
      <c r="B1508" s="341" t="s">
        <v>819</v>
      </c>
      <c r="C1508" s="342"/>
      <c r="D1508" s="353" t="n">
        <f aca="false">+F1508+G1508+H1508+I1508+J1508+K1508+L1508+M1508+N1508+O1508+P1508+Q1508</f>
        <v>65000</v>
      </c>
      <c r="E1508" s="342"/>
      <c r="F1508" s="335" t="n">
        <f aca="false">F1509</f>
        <v>0</v>
      </c>
      <c r="G1508" s="335" t="n">
        <f aca="false">G1509</f>
        <v>65000</v>
      </c>
      <c r="H1508" s="335" t="n">
        <f aca="false">H1509</f>
        <v>0</v>
      </c>
      <c r="I1508" s="335" t="n">
        <f aca="false">I1509</f>
        <v>0</v>
      </c>
      <c r="J1508" s="335" t="n">
        <f aca="false">J1509</f>
        <v>0</v>
      </c>
      <c r="K1508" s="335" t="n">
        <f aca="false">K1509</f>
        <v>0</v>
      </c>
      <c r="L1508" s="335" t="n">
        <f aca="false">L1509</f>
        <v>0</v>
      </c>
      <c r="M1508" s="335" t="n">
        <f aca="false">M1509</f>
        <v>0</v>
      </c>
      <c r="N1508" s="335" t="n">
        <f aca="false">N1509</f>
        <v>0</v>
      </c>
      <c r="O1508" s="335" t="n">
        <f aca="false">O1509</f>
        <v>0</v>
      </c>
      <c r="P1508" s="335" t="n">
        <f aca="false">P1509</f>
        <v>0</v>
      </c>
      <c r="Q1508" s="335" t="n">
        <f aca="false">Q1509</f>
        <v>0</v>
      </c>
      <c r="R1508" s="91"/>
    </row>
    <row r="1509" s="290" customFormat="true" ht="47.25" hidden="true" customHeight="false" outlineLevel="0" collapsed="false">
      <c r="A1509" s="159" t="s">
        <v>599</v>
      </c>
      <c r="B1509" s="231"/>
      <c r="C1509" s="231" t="n">
        <v>3110</v>
      </c>
      <c r="D1509" s="354" t="n">
        <f aca="false">+F1509+G1509+H1509+I1509+J1509+K1509+L1509+M1509+N1509+O1509+P1509+Q1509</f>
        <v>65000</v>
      </c>
      <c r="E1509" s="355"/>
      <c r="F1509" s="336" t="n">
        <f aca="false">F1510</f>
        <v>0</v>
      </c>
      <c r="G1509" s="336" t="n">
        <f aca="false">G1510</f>
        <v>65000</v>
      </c>
      <c r="H1509" s="336" t="n">
        <f aca="false">H1510</f>
        <v>0</v>
      </c>
      <c r="I1509" s="336" t="n">
        <f aca="false">I1510</f>
        <v>0</v>
      </c>
      <c r="J1509" s="336" t="n">
        <f aca="false">J1510</f>
        <v>0</v>
      </c>
      <c r="K1509" s="336" t="n">
        <f aca="false">K1510</f>
        <v>0</v>
      </c>
      <c r="L1509" s="336" t="n">
        <f aca="false">L1510</f>
        <v>0</v>
      </c>
      <c r="M1509" s="336" t="n">
        <f aca="false">M1510</f>
        <v>0</v>
      </c>
      <c r="N1509" s="336" t="n">
        <f aca="false">N1510</f>
        <v>0</v>
      </c>
      <c r="O1509" s="336" t="n">
        <f aca="false">O1510</f>
        <v>0</v>
      </c>
      <c r="P1509" s="336" t="n">
        <f aca="false">P1510</f>
        <v>0</v>
      </c>
      <c r="Q1509" s="336" t="n">
        <f aca="false">Q1510</f>
        <v>0</v>
      </c>
      <c r="R1509" s="91"/>
    </row>
    <row r="1510" s="290" customFormat="true" ht="35.25" hidden="true" customHeight="true" outlineLevel="0" collapsed="false">
      <c r="A1510" s="356" t="s">
        <v>823</v>
      </c>
      <c r="B1510" s="291"/>
      <c r="C1510" s="291"/>
      <c r="D1510" s="175" t="n">
        <f aca="false">+F1510+G1510+H1510+I1510+J1510+K1510+L1510+M1510+N1510+O1510+P1510+Q1510</f>
        <v>65000</v>
      </c>
      <c r="E1510" s="291"/>
      <c r="F1510" s="343"/>
      <c r="G1510" s="267" t="n">
        <v>65000</v>
      </c>
      <c r="H1510" s="267"/>
      <c r="I1510" s="343"/>
      <c r="J1510" s="343"/>
      <c r="K1510" s="343"/>
      <c r="L1510" s="343"/>
      <c r="M1510" s="343"/>
      <c r="N1510" s="343"/>
      <c r="O1510" s="343"/>
      <c r="P1510" s="343"/>
      <c r="Q1510" s="343"/>
      <c r="R1510" s="91"/>
    </row>
    <row r="1511" s="290" customFormat="true" ht="21" hidden="true" customHeight="true" outlineLevel="0" collapsed="false">
      <c r="A1511" s="297" t="s">
        <v>76</v>
      </c>
      <c r="B1511" s="279" t="n">
        <v>8600</v>
      </c>
      <c r="C1511" s="342"/>
      <c r="D1511" s="298" t="n">
        <f aca="false">+F1511+G1511+H1511+I1511+J1511+K1511+L1511+M1511+N1511+O1511+P1511+Q1511</f>
        <v>716800</v>
      </c>
      <c r="E1511" s="298" t="n">
        <f aca="false">+E1512</f>
        <v>0</v>
      </c>
      <c r="F1511" s="298" t="n">
        <f aca="false">+F1512+F1514</f>
        <v>0</v>
      </c>
      <c r="G1511" s="298" t="n">
        <f aca="false">+G1512+G1514</f>
        <v>716800</v>
      </c>
      <c r="H1511" s="298" t="n">
        <f aca="false">+H1512+H1514</f>
        <v>0</v>
      </c>
      <c r="I1511" s="353" t="n">
        <f aca="false">+I1512+I1514</f>
        <v>0</v>
      </c>
      <c r="J1511" s="353" t="n">
        <f aca="false">+J1512+J1514</f>
        <v>0</v>
      </c>
      <c r="K1511" s="353" t="n">
        <f aca="false">+K1512+K1514</f>
        <v>0</v>
      </c>
      <c r="L1511" s="353" t="n">
        <f aca="false">+L1512+L1514</f>
        <v>0</v>
      </c>
      <c r="M1511" s="353" t="n">
        <f aca="false">+M1512+M1514</f>
        <v>0</v>
      </c>
      <c r="N1511" s="353" t="n">
        <f aca="false">+N1512+N1514</f>
        <v>0</v>
      </c>
      <c r="O1511" s="353" t="n">
        <f aca="false">+O1512+O1514</f>
        <v>0</v>
      </c>
      <c r="P1511" s="353" t="n">
        <f aca="false">+P1512+P1514</f>
        <v>0</v>
      </c>
      <c r="Q1511" s="353" t="n">
        <f aca="false">+Q1512+Q1514</f>
        <v>0</v>
      </c>
      <c r="R1511" s="91"/>
    </row>
    <row r="1512" s="290" customFormat="true" ht="31.5" hidden="true" customHeight="false" outlineLevel="0" collapsed="false">
      <c r="A1512" s="74" t="s">
        <v>856</v>
      </c>
      <c r="B1512" s="175"/>
      <c r="C1512" s="175" t="n">
        <v>3142</v>
      </c>
      <c r="D1512" s="175" t="n">
        <f aca="false">+F1512+G1512+H1512+I1512+J1512+K1512+L1512+M1512+N1512+O1512+P1512+Q1512</f>
        <v>0</v>
      </c>
      <c r="E1512" s="175" t="n">
        <f aca="false">+E1513+E1515</f>
        <v>0</v>
      </c>
      <c r="F1512" s="175" t="n">
        <f aca="false">+F1513</f>
        <v>0</v>
      </c>
      <c r="G1512" s="175" t="n">
        <f aca="false">+G1513</f>
        <v>0</v>
      </c>
      <c r="H1512" s="175" t="n">
        <f aca="false">+H1513</f>
        <v>0</v>
      </c>
      <c r="I1512" s="321" t="n">
        <f aca="false">+I1513</f>
        <v>0</v>
      </c>
      <c r="J1512" s="321" t="n">
        <f aca="false">+J1513</f>
        <v>0</v>
      </c>
      <c r="K1512" s="321" t="n">
        <f aca="false">+K1513</f>
        <v>0</v>
      </c>
      <c r="L1512" s="321" t="n">
        <f aca="false">+L1513</f>
        <v>0</v>
      </c>
      <c r="M1512" s="321" t="n">
        <f aca="false">+M1513</f>
        <v>0</v>
      </c>
      <c r="N1512" s="321" t="n">
        <f aca="false">+N1513</f>
        <v>0</v>
      </c>
      <c r="O1512" s="321" t="n">
        <f aca="false">+O1513</f>
        <v>0</v>
      </c>
      <c r="P1512" s="321" t="n">
        <f aca="false">+P1513</f>
        <v>0</v>
      </c>
      <c r="Q1512" s="321" t="n">
        <f aca="false">+Q1513</f>
        <v>0</v>
      </c>
      <c r="R1512" s="91"/>
    </row>
    <row r="1513" s="361" customFormat="true" ht="98.25" hidden="true" customHeight="true" outlineLevel="0" collapsed="false">
      <c r="A1513" s="356" t="s">
        <v>857</v>
      </c>
      <c r="B1513" s="357"/>
      <c r="C1513" s="357"/>
      <c r="D1513" s="248" t="n">
        <f aca="false">+F1513+G1513+H1513+I1513+J1513+K1513+L1513+M1513+N1513+O1513+P1513+Q1513</f>
        <v>0</v>
      </c>
      <c r="E1513" s="358"/>
      <c r="F1513" s="267"/>
      <c r="G1513" s="267"/>
      <c r="H1513" s="267"/>
      <c r="I1513" s="359"/>
      <c r="J1513" s="359"/>
      <c r="K1513" s="359"/>
      <c r="L1513" s="359"/>
      <c r="M1513" s="359"/>
      <c r="N1513" s="359"/>
      <c r="O1513" s="359"/>
      <c r="P1513" s="359"/>
      <c r="Q1513" s="359"/>
      <c r="R1513" s="360"/>
    </row>
    <row r="1514" s="361" customFormat="true" ht="47.25" hidden="true" customHeight="false" outlineLevel="0" collapsed="false">
      <c r="A1514" s="159" t="s">
        <v>102</v>
      </c>
      <c r="B1514" s="362"/>
      <c r="C1514" s="231" t="n">
        <v>3210</v>
      </c>
      <c r="D1514" s="294" t="n">
        <f aca="false">+F1514+G1514+H1514+I1514+J1514+K1514+L1514+M1514+N1514+O1514+P1514+Q1514</f>
        <v>716800</v>
      </c>
      <c r="E1514" s="363"/>
      <c r="F1514" s="364" t="n">
        <f aca="false">SUM(F1515:F1520)</f>
        <v>0</v>
      </c>
      <c r="G1514" s="364" t="n">
        <f aca="false">SUM(G1515:G1520)</f>
        <v>716800</v>
      </c>
      <c r="H1514" s="364" t="n">
        <f aca="false">SUM(H1515:H1520)</f>
        <v>0</v>
      </c>
      <c r="I1514" s="364" t="n">
        <f aca="false">SUM(I1515:I1520)</f>
        <v>0</v>
      </c>
      <c r="J1514" s="364" t="n">
        <f aca="false">SUM(J1515:J1520)</f>
        <v>0</v>
      </c>
      <c r="K1514" s="364" t="n">
        <f aca="false">SUM(K1515:K1520)</f>
        <v>0</v>
      </c>
      <c r="L1514" s="364" t="n">
        <f aca="false">SUM(L1515:L1520)</f>
        <v>0</v>
      </c>
      <c r="M1514" s="364" t="n">
        <f aca="false">SUM(M1515:M1520)</f>
        <v>0</v>
      </c>
      <c r="N1514" s="364" t="n">
        <f aca="false">SUM(N1515:N1520)</f>
        <v>0</v>
      </c>
      <c r="O1514" s="364" t="n">
        <f aca="false">SUM(O1515:O1520)</f>
        <v>0</v>
      </c>
      <c r="P1514" s="364" t="n">
        <f aca="false">SUM(P1515:P1520)</f>
        <v>0</v>
      </c>
      <c r="Q1514" s="364" t="n">
        <f aca="false">SUM(Q1515:Q1520)</f>
        <v>0</v>
      </c>
      <c r="R1514" s="360"/>
    </row>
    <row r="1515" s="290" customFormat="true" ht="93" hidden="true" customHeight="true" outlineLevel="0" collapsed="false">
      <c r="A1515" s="225" t="s">
        <v>858</v>
      </c>
      <c r="B1515" s="291"/>
      <c r="C1515" s="291"/>
      <c r="D1515" s="248" t="n">
        <f aca="false">+F1515+G1515+H1515+I1515+J1515+K1515+L1515+M1515+N1515+O1515+P1515+Q1515</f>
        <v>12000</v>
      </c>
      <c r="E1515" s="291"/>
      <c r="F1515" s="267"/>
      <c r="G1515" s="337" t="n">
        <v>12000</v>
      </c>
      <c r="H1515" s="337"/>
      <c r="I1515" s="343"/>
      <c r="J1515" s="343"/>
      <c r="K1515" s="343"/>
      <c r="L1515" s="343"/>
      <c r="M1515" s="337"/>
      <c r="N1515" s="343"/>
      <c r="O1515" s="343"/>
      <c r="P1515" s="343"/>
      <c r="Q1515" s="343"/>
      <c r="R1515" s="91"/>
    </row>
    <row r="1516" s="290" customFormat="true" ht="70.5" hidden="true" customHeight="true" outlineLevel="0" collapsed="false">
      <c r="A1516" s="225" t="s">
        <v>859</v>
      </c>
      <c r="B1516" s="291"/>
      <c r="C1516" s="291"/>
      <c r="D1516" s="248" t="n">
        <f aca="false">+F1516+G1516+H1516+I1516+J1516+K1516+L1516+M1516+N1516+O1516+P1516+Q1516</f>
        <v>31800</v>
      </c>
      <c r="E1516" s="291"/>
      <c r="F1516" s="267"/>
      <c r="G1516" s="337" t="n">
        <v>31800</v>
      </c>
      <c r="H1516" s="337"/>
      <c r="I1516" s="343"/>
      <c r="J1516" s="343"/>
      <c r="K1516" s="343"/>
      <c r="L1516" s="343"/>
      <c r="M1516" s="337"/>
      <c r="N1516" s="343"/>
      <c r="O1516" s="343"/>
      <c r="P1516" s="343"/>
      <c r="Q1516" s="343"/>
      <c r="R1516" s="91"/>
    </row>
    <row r="1517" s="290" customFormat="true" ht="74.25" hidden="true" customHeight="true" outlineLevel="0" collapsed="false">
      <c r="A1517" s="225" t="s">
        <v>860</v>
      </c>
      <c r="B1517" s="291"/>
      <c r="C1517" s="291"/>
      <c r="D1517" s="248" t="n">
        <f aca="false">+F1517+G1517+H1517+I1517+J1517+K1517+L1517+M1517+N1517+O1517+P1517+Q1517</f>
        <v>49000</v>
      </c>
      <c r="E1517" s="291"/>
      <c r="F1517" s="267"/>
      <c r="G1517" s="337" t="n">
        <v>49000</v>
      </c>
      <c r="H1517" s="337"/>
      <c r="I1517" s="343"/>
      <c r="J1517" s="343"/>
      <c r="K1517" s="343"/>
      <c r="L1517" s="343"/>
      <c r="M1517" s="337"/>
      <c r="N1517" s="343"/>
      <c r="O1517" s="343"/>
      <c r="P1517" s="343"/>
      <c r="Q1517" s="343"/>
      <c r="R1517" s="91"/>
    </row>
    <row r="1518" s="290" customFormat="true" ht="76.5" hidden="true" customHeight="true" outlineLevel="0" collapsed="false">
      <c r="A1518" s="225" t="s">
        <v>861</v>
      </c>
      <c r="B1518" s="291"/>
      <c r="C1518" s="291"/>
      <c r="D1518" s="248" t="n">
        <f aca="false">+F1518+G1518+H1518+I1518+J1518+K1518+L1518+M1518+N1518+O1518+P1518+Q1518</f>
        <v>280000</v>
      </c>
      <c r="E1518" s="291"/>
      <c r="F1518" s="267"/>
      <c r="G1518" s="337" t="n">
        <v>280000</v>
      </c>
      <c r="H1518" s="337"/>
      <c r="I1518" s="343"/>
      <c r="J1518" s="343"/>
      <c r="K1518" s="343"/>
      <c r="L1518" s="343"/>
      <c r="M1518" s="337"/>
      <c r="N1518" s="343"/>
      <c r="O1518" s="343"/>
      <c r="P1518" s="343"/>
      <c r="Q1518" s="343"/>
      <c r="R1518" s="91"/>
    </row>
    <row r="1519" s="290" customFormat="true" ht="78" hidden="true" customHeight="true" outlineLevel="0" collapsed="false">
      <c r="A1519" s="225" t="s">
        <v>862</v>
      </c>
      <c r="B1519" s="291"/>
      <c r="C1519" s="291"/>
      <c r="D1519" s="248" t="n">
        <f aca="false">+F1519+G1519+H1519+I1519+J1519+K1519+L1519+M1519+N1519+O1519+P1519+Q1519</f>
        <v>59000</v>
      </c>
      <c r="E1519" s="291"/>
      <c r="F1519" s="267"/>
      <c r="G1519" s="337" t="n">
        <v>59000</v>
      </c>
      <c r="H1519" s="337"/>
      <c r="I1519" s="343"/>
      <c r="J1519" s="343"/>
      <c r="K1519" s="343"/>
      <c r="L1519" s="343"/>
      <c r="M1519" s="337"/>
      <c r="N1519" s="343"/>
      <c r="O1519" s="343"/>
      <c r="P1519" s="343"/>
      <c r="Q1519" s="343"/>
      <c r="R1519" s="91"/>
    </row>
    <row r="1520" s="290" customFormat="true" ht="114.75" hidden="true" customHeight="true" outlineLevel="0" collapsed="false">
      <c r="A1520" s="225" t="s">
        <v>863</v>
      </c>
      <c r="B1520" s="291"/>
      <c r="C1520" s="291"/>
      <c r="D1520" s="248" t="n">
        <f aca="false">+F1520+G1520+H1520+I1520+J1520+K1520+L1520+M1520+N1520+O1520+P1520+Q1520</f>
        <v>285000</v>
      </c>
      <c r="E1520" s="291"/>
      <c r="F1520" s="267"/>
      <c r="G1520" s="337" t="n">
        <v>285000</v>
      </c>
      <c r="H1520" s="337"/>
      <c r="I1520" s="343"/>
      <c r="J1520" s="343"/>
      <c r="K1520" s="343"/>
      <c r="L1520" s="343"/>
      <c r="M1520" s="337"/>
      <c r="N1520" s="343"/>
      <c r="O1520" s="343"/>
      <c r="P1520" s="343"/>
      <c r="Q1520" s="343"/>
      <c r="R1520" s="91"/>
    </row>
    <row r="1521" s="290" customFormat="true" ht="15.75" hidden="true" customHeight="false" outlineLevel="0" collapsed="false">
      <c r="A1521" s="286" t="s">
        <v>196</v>
      </c>
      <c r="B1521" s="287"/>
      <c r="C1521" s="287"/>
      <c r="D1521" s="365" t="n">
        <f aca="false">+D1522</f>
        <v>57346</v>
      </c>
      <c r="E1521" s="365" t="n">
        <f aca="false">+E1522</f>
        <v>0</v>
      </c>
      <c r="F1521" s="365" t="n">
        <f aca="false">+F1522</f>
        <v>0</v>
      </c>
      <c r="G1521" s="365" t="n">
        <f aca="false">+G1522</f>
        <v>57346</v>
      </c>
      <c r="H1521" s="365" t="n">
        <f aca="false">+H1522</f>
        <v>0</v>
      </c>
      <c r="I1521" s="365" t="n">
        <f aca="false">+I1522</f>
        <v>0</v>
      </c>
      <c r="J1521" s="365" t="n">
        <f aca="false">+J1522</f>
        <v>0</v>
      </c>
      <c r="K1521" s="365" t="n">
        <f aca="false">+K1522</f>
        <v>0</v>
      </c>
      <c r="L1521" s="365" t="n">
        <f aca="false">+L1522</f>
        <v>0</v>
      </c>
      <c r="M1521" s="365" t="n">
        <f aca="false">+M1522</f>
        <v>0</v>
      </c>
      <c r="N1521" s="365" t="n">
        <f aca="false">+N1522</f>
        <v>0</v>
      </c>
      <c r="O1521" s="365" t="n">
        <f aca="false">+O1522</f>
        <v>0</v>
      </c>
      <c r="P1521" s="365" t="n">
        <f aca="false">+P1522</f>
        <v>0</v>
      </c>
      <c r="Q1521" s="365" t="n">
        <f aca="false">+Q1522</f>
        <v>0</v>
      </c>
      <c r="R1521" s="91"/>
    </row>
    <row r="1522" s="290" customFormat="true" ht="93.75" hidden="true" customHeight="true" outlineLevel="0" collapsed="false">
      <c r="A1522" s="297" t="s">
        <v>28</v>
      </c>
      <c r="B1522" s="366" t="s">
        <v>819</v>
      </c>
      <c r="C1522" s="342"/>
      <c r="D1522" s="353" t="n">
        <f aca="false">+F1522+G1522+H1522+I1522+J1522+K1522+L1522+M1522+N1522+O1522+P1522+Q1522</f>
        <v>57346</v>
      </c>
      <c r="E1522" s="342"/>
      <c r="F1522" s="335" t="n">
        <f aca="false">+F1523</f>
        <v>0</v>
      </c>
      <c r="G1522" s="335" t="n">
        <f aca="false">+G1523</f>
        <v>57346</v>
      </c>
      <c r="H1522" s="335" t="n">
        <f aca="false">+H1523</f>
        <v>0</v>
      </c>
      <c r="I1522" s="335" t="n">
        <f aca="false">+I1523</f>
        <v>0</v>
      </c>
      <c r="J1522" s="335" t="n">
        <f aca="false">+J1523</f>
        <v>0</v>
      </c>
      <c r="K1522" s="335" t="n">
        <f aca="false">+K1523</f>
        <v>0</v>
      </c>
      <c r="L1522" s="335" t="n">
        <f aca="false">+L1523</f>
        <v>0</v>
      </c>
      <c r="M1522" s="335" t="n">
        <f aca="false">+M1523</f>
        <v>0</v>
      </c>
      <c r="N1522" s="335" t="n">
        <f aca="false">+N1523</f>
        <v>0</v>
      </c>
      <c r="O1522" s="335" t="n">
        <f aca="false">+O1523</f>
        <v>0</v>
      </c>
      <c r="P1522" s="335" t="n">
        <f aca="false">+P1523</f>
        <v>0</v>
      </c>
      <c r="Q1522" s="335" t="n">
        <f aca="false">+Q1523</f>
        <v>0</v>
      </c>
      <c r="R1522" s="91"/>
    </row>
    <row r="1523" s="290" customFormat="true" ht="47.25" hidden="true" customHeight="false" outlineLevel="0" collapsed="false">
      <c r="A1523" s="159" t="s">
        <v>599</v>
      </c>
      <c r="B1523" s="231"/>
      <c r="C1523" s="231" t="n">
        <v>3110</v>
      </c>
      <c r="D1523" s="354" t="n">
        <f aca="false">+D1524+D1525+D1526</f>
        <v>57346</v>
      </c>
      <c r="E1523" s="354" t="n">
        <f aca="false">+E1524+E1525+E1526</f>
        <v>0</v>
      </c>
      <c r="F1523" s="354" t="n">
        <f aca="false">+F1524+F1525+F1526</f>
        <v>0</v>
      </c>
      <c r="G1523" s="354" t="n">
        <f aca="false">+G1524+G1525+G1526</f>
        <v>57346</v>
      </c>
      <c r="H1523" s="354" t="n">
        <f aca="false">+H1524+H1525+H1526</f>
        <v>0</v>
      </c>
      <c r="I1523" s="354" t="n">
        <f aca="false">+I1524+I1525+I1526</f>
        <v>0</v>
      </c>
      <c r="J1523" s="354" t="n">
        <f aca="false">+J1524+J1525+J1526</f>
        <v>0</v>
      </c>
      <c r="K1523" s="354" t="n">
        <f aca="false">+K1524+K1525+K1526</f>
        <v>0</v>
      </c>
      <c r="L1523" s="354" t="n">
        <f aca="false">+L1524+L1525+L1526</f>
        <v>0</v>
      </c>
      <c r="M1523" s="354" t="n">
        <f aca="false">+M1524+M1525+M1526</f>
        <v>0</v>
      </c>
      <c r="N1523" s="354" t="n">
        <f aca="false">+N1524+N1525+N1526</f>
        <v>0</v>
      </c>
      <c r="O1523" s="354" t="n">
        <f aca="false">+O1524+O1525+O1526</f>
        <v>0</v>
      </c>
      <c r="P1523" s="354" t="n">
        <f aca="false">+P1524+P1525+P1526</f>
        <v>0</v>
      </c>
      <c r="Q1523" s="354" t="n">
        <f aca="false">+Q1524+Q1525+Q1526</f>
        <v>0</v>
      </c>
      <c r="R1523" s="91"/>
    </row>
    <row r="1524" s="290" customFormat="true" ht="15.75" hidden="true" customHeight="false" outlineLevel="0" collapsed="false">
      <c r="A1524" s="58" t="s">
        <v>864</v>
      </c>
      <c r="B1524" s="248"/>
      <c r="C1524" s="291"/>
      <c r="D1524" s="201" t="n">
        <f aca="false">+F1524+G1524+H1524+I1524+J1524+K1524+L1524+M1524+N1524+O1524+P1524+Q1524</f>
        <v>50496</v>
      </c>
      <c r="E1524" s="291"/>
      <c r="F1524" s="267"/>
      <c r="G1524" s="337" t="n">
        <v>50496</v>
      </c>
      <c r="H1524" s="267"/>
      <c r="I1524" s="343"/>
      <c r="J1524" s="343"/>
      <c r="K1524" s="343"/>
      <c r="L1524" s="343"/>
      <c r="M1524" s="343"/>
      <c r="N1524" s="343"/>
      <c r="O1524" s="343"/>
      <c r="P1524" s="343"/>
      <c r="Q1524" s="343"/>
      <c r="R1524" s="91"/>
    </row>
    <row r="1525" s="290" customFormat="true" ht="15.75" hidden="true" customHeight="false" outlineLevel="0" collapsed="false">
      <c r="A1525" s="58" t="s">
        <v>793</v>
      </c>
      <c r="B1525" s="248"/>
      <c r="C1525" s="291"/>
      <c r="D1525" s="201" t="n">
        <f aca="false">+F1525+G1525+H1525+I1525+J1525+K1525+L1525+M1525+N1525+O1525+P1525+Q1525</f>
        <v>6850</v>
      </c>
      <c r="E1525" s="291"/>
      <c r="F1525" s="267"/>
      <c r="G1525" s="337" t="n">
        <v>6850</v>
      </c>
      <c r="H1525" s="267"/>
      <c r="I1525" s="343"/>
      <c r="J1525" s="343"/>
      <c r="K1525" s="343"/>
      <c r="L1525" s="343"/>
      <c r="M1525" s="343"/>
      <c r="N1525" s="343"/>
      <c r="O1525" s="343"/>
      <c r="P1525" s="343"/>
      <c r="Q1525" s="343"/>
      <c r="R1525" s="91"/>
    </row>
    <row r="1526" s="290" customFormat="true" ht="15.75" hidden="true" customHeight="false" outlineLevel="0" collapsed="false">
      <c r="A1526" s="128"/>
      <c r="B1526" s="248"/>
      <c r="C1526" s="291"/>
      <c r="D1526" s="201" t="n">
        <f aca="false">+F1526+G1526+H1526+I1526+J1526+K1526+L1526+M1526+N1526+O1526+P1526+Q1526</f>
        <v>0</v>
      </c>
      <c r="E1526" s="291"/>
      <c r="F1526" s="267"/>
      <c r="G1526" s="337"/>
      <c r="H1526" s="267"/>
      <c r="I1526" s="343"/>
      <c r="J1526" s="343"/>
      <c r="K1526" s="343"/>
      <c r="L1526" s="343"/>
      <c r="M1526" s="343"/>
      <c r="N1526" s="343"/>
      <c r="O1526" s="343"/>
      <c r="P1526" s="343"/>
      <c r="Q1526" s="343"/>
      <c r="R1526" s="91"/>
    </row>
    <row r="1527" s="124" customFormat="true" ht="22.5" hidden="true" customHeight="true" outlineLevel="0" collapsed="false">
      <c r="A1527" s="286" t="s">
        <v>193</v>
      </c>
      <c r="B1527" s="367"/>
      <c r="C1527" s="367"/>
      <c r="D1527" s="368" t="n">
        <f aca="false">+F1527+G1527+H1527+I1527+J1527+K1527+L1527+M1527+N1527+O1527+P1527+Q1527</f>
        <v>26306</v>
      </c>
      <c r="E1527" s="367"/>
      <c r="F1527" s="369" t="n">
        <f aca="false">F1528</f>
        <v>0</v>
      </c>
      <c r="G1527" s="369" t="n">
        <f aca="false">G1528</f>
        <v>26306</v>
      </c>
      <c r="H1527" s="369" t="n">
        <f aca="false">H1528</f>
        <v>0</v>
      </c>
      <c r="I1527" s="369" t="n">
        <f aca="false">I1528</f>
        <v>0</v>
      </c>
      <c r="J1527" s="369" t="n">
        <f aca="false">J1528</f>
        <v>0</v>
      </c>
      <c r="K1527" s="369" t="n">
        <f aca="false">K1528</f>
        <v>0</v>
      </c>
      <c r="L1527" s="369" t="n">
        <f aca="false">L1528</f>
        <v>0</v>
      </c>
      <c r="M1527" s="369" t="n">
        <f aca="false">M1528</f>
        <v>0</v>
      </c>
      <c r="N1527" s="369" t="n">
        <f aca="false">N1528</f>
        <v>0</v>
      </c>
      <c r="O1527" s="369" t="n">
        <f aca="false">O1528</f>
        <v>0</v>
      </c>
      <c r="P1527" s="369" t="n">
        <f aca="false">P1528</f>
        <v>0</v>
      </c>
      <c r="Q1527" s="369" t="n">
        <f aca="false">Q1528</f>
        <v>0</v>
      </c>
      <c r="R1527" s="123"/>
    </row>
    <row r="1528" s="82" customFormat="true" ht="93.75" hidden="true" customHeight="true" outlineLevel="0" collapsed="false">
      <c r="A1528" s="297" t="s">
        <v>28</v>
      </c>
      <c r="B1528" s="366" t="s">
        <v>819</v>
      </c>
      <c r="C1528" s="298"/>
      <c r="D1528" s="334" t="n">
        <f aca="false">+F1528+G1528+H1528+I1528+J1528+K1528+L1528+M1528+N1528+O1528+P1528+Q1528</f>
        <v>26306</v>
      </c>
      <c r="E1528" s="335" t="n">
        <f aca="false">+E1529</f>
        <v>0</v>
      </c>
      <c r="F1528" s="335" t="n">
        <f aca="false">+F1529</f>
        <v>0</v>
      </c>
      <c r="G1528" s="335" t="n">
        <f aca="false">+G1529</f>
        <v>26306</v>
      </c>
      <c r="H1528" s="335" t="n">
        <f aca="false">+H1529</f>
        <v>0</v>
      </c>
      <c r="I1528" s="335" t="n">
        <f aca="false">+I1529</f>
        <v>0</v>
      </c>
      <c r="J1528" s="335" t="n">
        <f aca="false">+J1529</f>
        <v>0</v>
      </c>
      <c r="K1528" s="335" t="n">
        <f aca="false">+K1529</f>
        <v>0</v>
      </c>
      <c r="L1528" s="335" t="n">
        <f aca="false">+L1529</f>
        <v>0</v>
      </c>
      <c r="M1528" s="335" t="n">
        <f aca="false">+M1529</f>
        <v>0</v>
      </c>
      <c r="N1528" s="335" t="n">
        <f aca="false">+N1529</f>
        <v>0</v>
      </c>
      <c r="O1528" s="335" t="n">
        <f aca="false">+O1529</f>
        <v>0</v>
      </c>
      <c r="P1528" s="335" t="n">
        <f aca="false">+P1529</f>
        <v>0</v>
      </c>
      <c r="Q1528" s="335" t="n">
        <f aca="false">+Q1529</f>
        <v>0</v>
      </c>
      <c r="R1528" s="83"/>
    </row>
    <row r="1529" s="173" customFormat="true" ht="47.25" hidden="true" customHeight="false" outlineLevel="0" collapsed="false">
      <c r="A1529" s="159" t="s">
        <v>599</v>
      </c>
      <c r="B1529" s="354"/>
      <c r="C1529" s="354" t="n">
        <v>3110</v>
      </c>
      <c r="D1529" s="370" t="n">
        <f aca="false">+F1529+G1529+H1529+I1529+J1529+K1529+L1529+M1529+N1529+O1529+P1529+Q1529</f>
        <v>26306</v>
      </c>
      <c r="E1529" s="354"/>
      <c r="F1529" s="354" t="n">
        <f aca="false">F1530</f>
        <v>0</v>
      </c>
      <c r="G1529" s="354" t="n">
        <f aca="false">G1530</f>
        <v>26306</v>
      </c>
      <c r="H1529" s="354" t="n">
        <f aca="false">H1530</f>
        <v>0</v>
      </c>
      <c r="I1529" s="354" t="n">
        <f aca="false">I1530</f>
        <v>0</v>
      </c>
      <c r="J1529" s="354" t="n">
        <f aca="false">J1530</f>
        <v>0</v>
      </c>
      <c r="K1529" s="354" t="n">
        <f aca="false">K1530</f>
        <v>0</v>
      </c>
      <c r="L1529" s="354" t="n">
        <f aca="false">L1530</f>
        <v>0</v>
      </c>
      <c r="M1529" s="354" t="n">
        <f aca="false">M1530</f>
        <v>0</v>
      </c>
      <c r="N1529" s="354" t="n">
        <f aca="false">N1530</f>
        <v>0</v>
      </c>
      <c r="O1529" s="354" t="n">
        <f aca="false">O1530</f>
        <v>0</v>
      </c>
      <c r="P1529" s="354" t="n">
        <f aca="false">P1530</f>
        <v>0</v>
      </c>
      <c r="Q1529" s="354" t="n">
        <f aca="false">Q1530</f>
        <v>0</v>
      </c>
      <c r="R1529" s="172"/>
    </row>
    <row r="1530" s="173" customFormat="true" ht="47.25" hidden="true" customHeight="false" outlineLevel="0" collapsed="false">
      <c r="A1530" s="58" t="s">
        <v>865</v>
      </c>
      <c r="B1530" s="321"/>
      <c r="C1530" s="321"/>
      <c r="D1530" s="201" t="n">
        <f aca="false">+F1530+G1530+H1530+I1530+J1530+K1530+L1530+M1530+N1530+O1530+P1530+Q1530</f>
        <v>26306</v>
      </c>
      <c r="E1530" s="321"/>
      <c r="F1530" s="321"/>
      <c r="G1530" s="321" t="n">
        <v>26306</v>
      </c>
      <c r="H1530" s="321"/>
      <c r="I1530" s="321"/>
      <c r="J1530" s="321"/>
      <c r="K1530" s="321"/>
      <c r="L1530" s="321"/>
      <c r="M1530" s="321"/>
      <c r="N1530" s="321"/>
      <c r="O1530" s="321"/>
      <c r="P1530" s="321"/>
      <c r="Q1530" s="321"/>
      <c r="R1530" s="172"/>
    </row>
    <row r="1531" s="173" customFormat="true" ht="15" hidden="true" customHeight="false" outlineLevel="0" collapsed="false">
      <c r="A1531" s="316"/>
      <c r="B1531" s="321"/>
      <c r="C1531" s="321"/>
      <c r="D1531" s="201" t="n">
        <f aca="false">+F1531+G1531+H1531+I1531+J1531+K1531+L1531+M1531+N1531+O1531+P1531+Q1531</f>
        <v>0</v>
      </c>
      <c r="E1531" s="321"/>
      <c r="F1531" s="321"/>
      <c r="G1531" s="321"/>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51" hidden="true" customHeight="true" outlineLevel="0" collapsed="false">
      <c r="A1534" s="286" t="s">
        <v>866</v>
      </c>
      <c r="B1534" s="371"/>
      <c r="C1534" s="371"/>
      <c r="D1534" s="367" t="n">
        <f aca="false">+F1534+G1534+H1534+I1534+J1534+K1534+L1534+M1534+N1534+O1534+P1534+Q1534</f>
        <v>567980</v>
      </c>
      <c r="E1534" s="352" t="n">
        <f aca="false">+E1535+E1540</f>
        <v>0</v>
      </c>
      <c r="F1534" s="371" t="n">
        <f aca="false">+F1535+F1542+F1548</f>
        <v>0</v>
      </c>
      <c r="G1534" s="365" t="n">
        <f aca="false">+G1535+G1542+G1548</f>
        <v>567980</v>
      </c>
      <c r="H1534" s="371" t="n">
        <f aca="false">+H1535+H1542+H1548</f>
        <v>0</v>
      </c>
      <c r="I1534" s="371" t="n">
        <f aca="false">+I1535+I1542+I1548</f>
        <v>0</v>
      </c>
      <c r="J1534" s="371" t="n">
        <f aca="false">+J1535+J1542+J1548</f>
        <v>0</v>
      </c>
      <c r="K1534" s="371" t="n">
        <f aca="false">+K1535+K1542+K1548</f>
        <v>0</v>
      </c>
      <c r="L1534" s="371" t="n">
        <f aca="false">+L1535+L1542+L1548</f>
        <v>0</v>
      </c>
      <c r="M1534" s="371" t="n">
        <f aca="false">+M1535+M1542+M1548</f>
        <v>0</v>
      </c>
      <c r="N1534" s="371" t="n">
        <f aca="false">+N1535+N1542+N1548</f>
        <v>0</v>
      </c>
      <c r="O1534" s="371" t="n">
        <f aca="false">+O1535+O1542+O1548</f>
        <v>0</v>
      </c>
      <c r="P1534" s="371" t="n">
        <f aca="false">+P1535+P1542+P1548</f>
        <v>0</v>
      </c>
      <c r="Q1534" s="371" t="n">
        <f aca="false">+Q1535+Q1542+Q1548</f>
        <v>0</v>
      </c>
      <c r="R1534" s="172"/>
    </row>
    <row r="1535" s="173" customFormat="true" ht="94.5" hidden="true" customHeight="true" outlineLevel="0" collapsed="false">
      <c r="A1535" s="340" t="s">
        <v>28</v>
      </c>
      <c r="B1535" s="372" t="s">
        <v>819</v>
      </c>
      <c r="C1535" s="353"/>
      <c r="D1535" s="279" t="n">
        <f aca="false">+F1535+G1535+H1535+I1535+J1535+K1535+L1535+M1535+N1535+O1535+P1535+Q1535</f>
        <v>297520</v>
      </c>
      <c r="E1535" s="353" t="n">
        <f aca="false">+E1536</f>
        <v>0</v>
      </c>
      <c r="F1535" s="353" t="n">
        <f aca="false">+F1536+F1540</f>
        <v>0</v>
      </c>
      <c r="G1535" s="298" t="n">
        <f aca="false">+G1536+G1540</f>
        <v>297520</v>
      </c>
      <c r="H1535" s="353" t="n">
        <f aca="false">+H1536+H1540</f>
        <v>0</v>
      </c>
      <c r="I1535" s="353" t="n">
        <f aca="false">+I1536+I1540</f>
        <v>0</v>
      </c>
      <c r="J1535" s="353" t="n">
        <f aca="false">+J1536+J1540</f>
        <v>0</v>
      </c>
      <c r="K1535" s="353" t="n">
        <f aca="false">+K1536+K1540</f>
        <v>0</v>
      </c>
      <c r="L1535" s="353" t="n">
        <f aca="false">+L1536+L1540</f>
        <v>0</v>
      </c>
      <c r="M1535" s="353" t="n">
        <f aca="false">+M1536+M1540</f>
        <v>0</v>
      </c>
      <c r="N1535" s="353" t="n">
        <f aca="false">+N1536+N1540</f>
        <v>0</v>
      </c>
      <c r="O1535" s="353" t="n">
        <f aca="false">+O1536+O1540</f>
        <v>0</v>
      </c>
      <c r="P1535" s="353" t="n">
        <f aca="false">+P1536+P1540</f>
        <v>0</v>
      </c>
      <c r="Q1535" s="353" t="n">
        <f aca="false">+Q1536+Q1540</f>
        <v>0</v>
      </c>
      <c r="R1535" s="172"/>
    </row>
    <row r="1536" s="173" customFormat="true" ht="49.5" hidden="true" customHeight="true" outlineLevel="0" collapsed="false">
      <c r="A1536" s="159" t="s">
        <v>599</v>
      </c>
      <c r="B1536" s="231"/>
      <c r="C1536" s="231" t="n">
        <v>3110</v>
      </c>
      <c r="D1536" s="294" t="n">
        <f aca="false">+F1536+G1536+H1536+I1536+J1536+K1536+L1536+M1536+N1536+O1536+P1536+Q1536</f>
        <v>297520</v>
      </c>
      <c r="E1536" s="231" t="n">
        <f aca="false">+E1537+E1538+E1539</f>
        <v>0</v>
      </c>
      <c r="F1536" s="231" t="n">
        <f aca="false">+F1537+F1538+F1539</f>
        <v>0</v>
      </c>
      <c r="G1536" s="231" t="n">
        <f aca="false">+G1537+G1538+G1539</f>
        <v>297520</v>
      </c>
      <c r="H1536" s="354" t="n">
        <f aca="false">+H1537+H1538+H1539</f>
        <v>0</v>
      </c>
      <c r="I1536" s="354" t="n">
        <f aca="false">+I1537+I1538+I1539</f>
        <v>0</v>
      </c>
      <c r="J1536" s="354" t="n">
        <f aca="false">+J1537+J1538+J1539</f>
        <v>0</v>
      </c>
      <c r="K1536" s="354" t="n">
        <f aca="false">+K1537+K1538+K1539</f>
        <v>0</v>
      </c>
      <c r="L1536" s="354" t="n">
        <f aca="false">+L1537+L1538+L1539</f>
        <v>0</v>
      </c>
      <c r="M1536" s="354" t="n">
        <f aca="false">+M1537+M1538+M1539</f>
        <v>0</v>
      </c>
      <c r="N1536" s="354" t="n">
        <f aca="false">+N1537+N1538+N1539</f>
        <v>0</v>
      </c>
      <c r="O1536" s="354" t="n">
        <f aca="false">+O1537+O1538+O1539</f>
        <v>0</v>
      </c>
      <c r="P1536" s="354" t="n">
        <f aca="false">+P1537+P1538+P1539</f>
        <v>0</v>
      </c>
      <c r="Q1536" s="354" t="n">
        <f aca="false">+Q1537+Q1538+Q1539</f>
        <v>0</v>
      </c>
      <c r="R1536" s="172"/>
    </row>
    <row r="1537" s="173" customFormat="true" ht="31.5" hidden="true" customHeight="false" outlineLevel="0" collapsed="false">
      <c r="A1537" s="326" t="s">
        <v>565</v>
      </c>
      <c r="B1537" s="248"/>
      <c r="C1537" s="321"/>
      <c r="D1537" s="248" t="n">
        <f aca="false">+F1537+G1537+H1537+I1537+J1537+K1537+L1537+M1537+N1537+O1537+P1537+Q1537</f>
        <v>158520</v>
      </c>
      <c r="E1537" s="175"/>
      <c r="F1537" s="175"/>
      <c r="G1537" s="175" t="n">
        <v>158520</v>
      </c>
      <c r="H1537" s="201"/>
      <c r="I1537" s="321"/>
      <c r="J1537" s="321"/>
      <c r="K1537" s="321"/>
      <c r="L1537" s="321"/>
      <c r="M1537" s="321"/>
      <c r="N1537" s="321"/>
      <c r="O1537" s="321"/>
      <c r="P1537" s="321"/>
      <c r="Q1537" s="321"/>
      <c r="R1537" s="172"/>
    </row>
    <row r="1538" s="173" customFormat="true" ht="15.75" hidden="true" customHeight="false" outlineLevel="0" collapsed="false">
      <c r="A1538" s="326" t="s">
        <v>793</v>
      </c>
      <c r="B1538" s="248"/>
      <c r="C1538" s="321"/>
      <c r="D1538" s="248" t="n">
        <f aca="false">+F1538+G1538+H1538+I1538+J1538+K1538+L1538+M1538+N1538+O1538+P1538+Q1538</f>
        <v>139000</v>
      </c>
      <c r="E1538" s="175"/>
      <c r="F1538" s="175"/>
      <c r="G1538" s="175" t="n">
        <v>139000</v>
      </c>
      <c r="H1538" s="201"/>
      <c r="I1538" s="321"/>
      <c r="J1538" s="321"/>
      <c r="K1538" s="321"/>
      <c r="L1538" s="321"/>
      <c r="M1538" s="321"/>
      <c r="N1538" s="321"/>
      <c r="O1538" s="321"/>
      <c r="P1538" s="321"/>
      <c r="Q1538" s="321"/>
      <c r="R1538" s="172"/>
    </row>
    <row r="1539" s="173" customFormat="true" ht="25.5" hidden="true" customHeight="true" outlineLevel="0" collapsed="false">
      <c r="A1539" s="176" t="s">
        <v>867</v>
      </c>
      <c r="B1539" s="248"/>
      <c r="C1539" s="321"/>
      <c r="D1539" s="248" t="n">
        <f aca="false">+F1539+G1539+H1539+I1539+J1539+K1539+L1539+M1539+N1539+O1539+P1539+Q1539</f>
        <v>0</v>
      </c>
      <c r="E1539" s="175"/>
      <c r="F1539" s="175"/>
      <c r="G1539" s="175"/>
      <c r="H1539" s="201"/>
      <c r="I1539" s="321"/>
      <c r="J1539" s="321"/>
      <c r="K1539" s="321"/>
      <c r="L1539" s="321"/>
      <c r="M1539" s="321"/>
      <c r="N1539" s="321"/>
      <c r="O1539" s="321"/>
      <c r="P1539" s="321"/>
      <c r="Q1539" s="321"/>
      <c r="R1539" s="172"/>
    </row>
    <row r="1540" s="173" customFormat="true" ht="32.25" hidden="true" customHeight="true" outlineLevel="0" collapsed="false">
      <c r="A1540" s="100" t="s">
        <v>591</v>
      </c>
      <c r="B1540" s="175"/>
      <c r="C1540" s="175" t="n">
        <v>3132</v>
      </c>
      <c r="D1540" s="248" t="n">
        <f aca="false">+F1540+G1540+H1540+I1540+J1540+K1540+L1540+M1540+N1540+O1540+P1540+Q1540</f>
        <v>0</v>
      </c>
      <c r="E1540" s="175"/>
      <c r="F1540" s="175" t="n">
        <f aca="false">+F1541</f>
        <v>0</v>
      </c>
      <c r="G1540" s="175" t="n">
        <f aca="false">+G1541</f>
        <v>0</v>
      </c>
      <c r="H1540" s="321" t="n">
        <f aca="false">+H1541</f>
        <v>0</v>
      </c>
      <c r="I1540" s="321" t="n">
        <f aca="false">+I1541</f>
        <v>0</v>
      </c>
      <c r="J1540" s="321" t="n">
        <f aca="false">+J1541</f>
        <v>0</v>
      </c>
      <c r="K1540" s="321" t="n">
        <f aca="false">+K1541</f>
        <v>0</v>
      </c>
      <c r="L1540" s="321" t="n">
        <f aca="false">+L1541</f>
        <v>0</v>
      </c>
      <c r="M1540" s="321" t="n">
        <f aca="false">+M1541</f>
        <v>0</v>
      </c>
      <c r="N1540" s="321" t="n">
        <f aca="false">+N1541</f>
        <v>0</v>
      </c>
      <c r="O1540" s="321" t="n">
        <f aca="false">+O1541</f>
        <v>0</v>
      </c>
      <c r="P1540" s="321" t="n">
        <f aca="false">+P1541</f>
        <v>0</v>
      </c>
      <c r="Q1540" s="321" t="n">
        <f aca="false">+Q1541</f>
        <v>0</v>
      </c>
      <c r="R1540" s="172"/>
    </row>
    <row r="1541" s="173" customFormat="true" ht="86.25" hidden="true" customHeight="true" outlineLevel="0" collapsed="false">
      <c r="A1541" s="225" t="s">
        <v>868</v>
      </c>
      <c r="B1541" s="248"/>
      <c r="C1541" s="321"/>
      <c r="D1541" s="248" t="n">
        <f aca="false">+F1541+G1541+H1541+I1541+J1541+K1541+L1541+M1541+N1541+O1541+P1541+Q1541</f>
        <v>0</v>
      </c>
      <c r="E1541" s="175"/>
      <c r="F1541" s="175"/>
      <c r="G1541" s="175"/>
      <c r="H1541" s="321"/>
      <c r="I1541" s="321"/>
      <c r="J1541" s="321"/>
      <c r="K1541" s="321"/>
      <c r="L1541" s="321"/>
      <c r="M1541" s="321"/>
      <c r="N1541" s="321"/>
      <c r="O1541" s="321"/>
      <c r="P1541" s="321"/>
      <c r="Q1541" s="321"/>
      <c r="R1541" s="172"/>
    </row>
    <row r="1542" s="173" customFormat="true" ht="108.75" hidden="true" customHeight="true" outlineLevel="0" collapsed="false">
      <c r="A1542" s="297" t="s">
        <v>869</v>
      </c>
      <c r="B1542" s="279" t="n">
        <v>3104</v>
      </c>
      <c r="C1542" s="353"/>
      <c r="D1542" s="279" t="n">
        <f aca="false">+F1542+G1542+H1542+I1542+J1542+K1542+L1542+M1542+N1542+O1542+P1542+Q1542</f>
        <v>270460</v>
      </c>
      <c r="E1542" s="298"/>
      <c r="F1542" s="298" t="n">
        <f aca="false">F1543</f>
        <v>0</v>
      </c>
      <c r="G1542" s="298" t="n">
        <f aca="false">G1543</f>
        <v>270460</v>
      </c>
      <c r="H1542" s="353" t="n">
        <f aca="false">H1543</f>
        <v>0</v>
      </c>
      <c r="I1542" s="353" t="n">
        <f aca="false">I1543</f>
        <v>0</v>
      </c>
      <c r="J1542" s="353" t="n">
        <f aca="false">J1543</f>
        <v>0</v>
      </c>
      <c r="K1542" s="353" t="n">
        <f aca="false">K1543</f>
        <v>0</v>
      </c>
      <c r="L1542" s="353" t="n">
        <f aca="false">L1543</f>
        <v>0</v>
      </c>
      <c r="M1542" s="353" t="n">
        <f aca="false">M1543</f>
        <v>0</v>
      </c>
      <c r="N1542" s="353" t="n">
        <f aca="false">N1543</f>
        <v>0</v>
      </c>
      <c r="O1542" s="353" t="n">
        <f aca="false">O1543</f>
        <v>0</v>
      </c>
      <c r="P1542" s="353" t="n">
        <f aca="false">P1543</f>
        <v>0</v>
      </c>
      <c r="Q1542" s="353" t="n">
        <f aca="false">Q1543</f>
        <v>0</v>
      </c>
      <c r="R1542" s="172"/>
    </row>
    <row r="1543" s="173" customFormat="true" ht="47.25" hidden="true" customHeight="false" outlineLevel="0" collapsed="false">
      <c r="A1543" s="159" t="s">
        <v>599</v>
      </c>
      <c r="B1543" s="294"/>
      <c r="C1543" s="354" t="n">
        <v>3110</v>
      </c>
      <c r="D1543" s="294" t="n">
        <f aca="false">+F1543+G1543+H1543+I1543+J1543+K1543+L1543+M1543+N1543+O1543+P1543+Q1543</f>
        <v>270460</v>
      </c>
      <c r="E1543" s="231"/>
      <c r="F1543" s="231" t="n">
        <f aca="false">SUM(F1544:F1547)</f>
        <v>0</v>
      </c>
      <c r="G1543" s="231" t="n">
        <f aca="false">SUM(G1544:G1547)</f>
        <v>270460</v>
      </c>
      <c r="H1543" s="354" t="n">
        <f aca="false">SUM(H1544:H1547)</f>
        <v>0</v>
      </c>
      <c r="I1543" s="354" t="n">
        <f aca="false">SUM(I1544:I1547)</f>
        <v>0</v>
      </c>
      <c r="J1543" s="354" t="n">
        <f aca="false">SUM(J1544:J1547)</f>
        <v>0</v>
      </c>
      <c r="K1543" s="354" t="n">
        <f aca="false">SUM(K1544:K1547)</f>
        <v>0</v>
      </c>
      <c r="L1543" s="354" t="n">
        <f aca="false">SUM(L1544:L1547)</f>
        <v>0</v>
      </c>
      <c r="M1543" s="354" t="n">
        <f aca="false">SUM(M1544:M1547)</f>
        <v>0</v>
      </c>
      <c r="N1543" s="354" t="n">
        <f aca="false">SUM(N1544:N1547)</f>
        <v>0</v>
      </c>
      <c r="O1543" s="354" t="n">
        <f aca="false">SUM(O1544:O1547)</f>
        <v>0</v>
      </c>
      <c r="P1543" s="354" t="n">
        <f aca="false">SUM(P1544:P1547)</f>
        <v>0</v>
      </c>
      <c r="Q1543" s="354" t="n">
        <f aca="false">SUM(Q1544:Q1547)</f>
        <v>0</v>
      </c>
      <c r="R1543" s="172"/>
    </row>
    <row r="1544" s="173" customFormat="true" ht="47.25" hidden="true" customHeight="false" outlineLevel="0" collapsed="false">
      <c r="A1544" s="225" t="s">
        <v>870</v>
      </c>
      <c r="B1544" s="248"/>
      <c r="C1544" s="321"/>
      <c r="D1544" s="248" t="n">
        <f aca="false">+F1544+G1544+H1544+I1544+J1544+K1544+L1544+M1544+N1544+O1544+P1544+Q1544</f>
        <v>25150</v>
      </c>
      <c r="E1544" s="175"/>
      <c r="F1544" s="175"/>
      <c r="G1544" s="175" t="n">
        <v>25150</v>
      </c>
      <c r="H1544" s="321"/>
      <c r="I1544" s="321"/>
      <c r="J1544" s="321"/>
      <c r="K1544" s="321"/>
      <c r="L1544" s="321"/>
      <c r="M1544" s="321"/>
      <c r="N1544" s="321"/>
      <c r="O1544" s="321"/>
      <c r="P1544" s="321"/>
      <c r="Q1544" s="321"/>
      <c r="R1544" s="172"/>
    </row>
    <row r="1545" s="173" customFormat="true" ht="15.75" hidden="true" customHeight="false" outlineLevel="0" collapsed="false">
      <c r="A1545" s="225" t="s">
        <v>793</v>
      </c>
      <c r="B1545" s="248"/>
      <c r="C1545" s="321"/>
      <c r="D1545" s="248" t="n">
        <f aca="false">+F1545+G1545+H1545+I1545+J1545+K1545+L1545+M1545+N1545+O1545+P1545+Q1545</f>
        <v>54260</v>
      </c>
      <c r="E1545" s="175"/>
      <c r="F1545" s="175"/>
      <c r="G1545" s="175" t="n">
        <v>54260</v>
      </c>
      <c r="H1545" s="321"/>
      <c r="I1545" s="321"/>
      <c r="J1545" s="321"/>
      <c r="K1545" s="321"/>
      <c r="L1545" s="321"/>
      <c r="M1545" s="321"/>
      <c r="N1545" s="321"/>
      <c r="O1545" s="321"/>
      <c r="P1545" s="321"/>
      <c r="Q1545" s="321"/>
      <c r="R1545" s="172"/>
    </row>
    <row r="1546" s="173" customFormat="true" ht="31.5" hidden="true" customHeight="false" outlineLevel="0" collapsed="false">
      <c r="A1546" s="225" t="s">
        <v>823</v>
      </c>
      <c r="B1546" s="248"/>
      <c r="C1546" s="321"/>
      <c r="D1546" s="248" t="n">
        <f aca="false">+F1546+G1546+H1546+I1546+J1546+K1546+L1546+M1546+N1546+O1546+P1546+Q1546</f>
        <v>183500</v>
      </c>
      <c r="E1546" s="175"/>
      <c r="F1546" s="175"/>
      <c r="G1546" s="175" t="n">
        <v>183500</v>
      </c>
      <c r="H1546" s="321"/>
      <c r="I1546" s="321"/>
      <c r="J1546" s="321"/>
      <c r="K1546" s="321"/>
      <c r="L1546" s="321"/>
      <c r="M1546" s="321"/>
      <c r="N1546" s="321"/>
      <c r="O1546" s="321"/>
      <c r="P1546" s="321"/>
      <c r="Q1546" s="321"/>
      <c r="R1546" s="172"/>
    </row>
    <row r="1547" s="173" customFormat="true" ht="31.5" hidden="true" customHeight="false" outlineLevel="0" collapsed="false">
      <c r="A1547" s="225" t="s">
        <v>871</v>
      </c>
      <c r="B1547" s="248"/>
      <c r="C1547" s="321"/>
      <c r="D1547" s="248" t="n">
        <f aca="false">+F1547+G1547+H1547+I1547+J1547+K1547+L1547+M1547+N1547+O1547+P1547+Q1547</f>
        <v>7550</v>
      </c>
      <c r="E1547" s="175"/>
      <c r="F1547" s="175"/>
      <c r="G1547" s="175" t="n">
        <v>7550</v>
      </c>
      <c r="H1547" s="321"/>
      <c r="I1547" s="321"/>
      <c r="J1547" s="321"/>
      <c r="K1547" s="321"/>
      <c r="L1547" s="321"/>
      <c r="M1547" s="321"/>
      <c r="N1547" s="321"/>
      <c r="O1547" s="321"/>
      <c r="P1547" s="321"/>
      <c r="Q1547" s="321"/>
      <c r="R1547" s="172"/>
    </row>
    <row r="1548" s="173" customFormat="true" ht="47.25" hidden="true" customHeight="false" outlineLevel="0" collapsed="false">
      <c r="A1548" s="29" t="s">
        <v>872</v>
      </c>
      <c r="B1548" s="248" t="n">
        <v>3105</v>
      </c>
      <c r="C1548" s="321"/>
      <c r="D1548" s="201" t="n">
        <f aca="false">+F1548+G1548+H1548+I1548+J1548+K1548+L1548+M1548+N1548+O1548+P1548+Q1548</f>
        <v>0</v>
      </c>
      <c r="E1548" s="321"/>
      <c r="F1548" s="321" t="n">
        <f aca="false">F1549</f>
        <v>0</v>
      </c>
      <c r="G1548" s="321" t="n">
        <f aca="false">G1549</f>
        <v>0</v>
      </c>
      <c r="H1548" s="321" t="n">
        <f aca="false">H1549</f>
        <v>0</v>
      </c>
      <c r="I1548" s="321" t="n">
        <f aca="false">I1549</f>
        <v>0</v>
      </c>
      <c r="J1548" s="321" t="n">
        <f aca="false">J1549</f>
        <v>0</v>
      </c>
      <c r="K1548" s="321" t="n">
        <f aca="false">K1549</f>
        <v>0</v>
      </c>
      <c r="L1548" s="321" t="n">
        <f aca="false">L1549</f>
        <v>0</v>
      </c>
      <c r="M1548" s="321" t="n">
        <f aca="false">M1549</f>
        <v>0</v>
      </c>
      <c r="N1548" s="321" t="n">
        <f aca="false">N1549</f>
        <v>0</v>
      </c>
      <c r="O1548" s="321" t="n">
        <f aca="false">O1549</f>
        <v>0</v>
      </c>
      <c r="P1548" s="321" t="n">
        <f aca="false">P1549</f>
        <v>0</v>
      </c>
      <c r="Q1548" s="321" t="n">
        <f aca="false">Q1549</f>
        <v>0</v>
      </c>
      <c r="R1548" s="172"/>
    </row>
    <row r="1549" s="173" customFormat="true" ht="47.25" hidden="true" customHeight="false" outlineLevel="0" collapsed="false">
      <c r="A1549" s="100" t="s">
        <v>599</v>
      </c>
      <c r="B1549" s="248"/>
      <c r="C1549" s="321" t="n">
        <v>3110</v>
      </c>
      <c r="D1549" s="201" t="n">
        <f aca="false">+F1549+G1549+H1549+I1549+J1549+K1549+L1549+M1549+N1549+O1549+P1549+Q1549</f>
        <v>0</v>
      </c>
      <c r="E1549" s="321"/>
      <c r="F1549" s="321" t="n">
        <f aca="false">F1550+F1551+F1552</f>
        <v>0</v>
      </c>
      <c r="G1549" s="321" t="n">
        <f aca="false">G1550+G1551+G1552</f>
        <v>0</v>
      </c>
      <c r="H1549" s="321" t="n">
        <f aca="false">H1550+H1551+H1552</f>
        <v>0</v>
      </c>
      <c r="I1549" s="321" t="n">
        <f aca="false">I1550+I1551+I1552</f>
        <v>0</v>
      </c>
      <c r="J1549" s="321" t="n">
        <f aca="false">J1550+J1551+J1552</f>
        <v>0</v>
      </c>
      <c r="K1549" s="321" t="n">
        <f aca="false">K1550+K1551+K1552</f>
        <v>0</v>
      </c>
      <c r="L1549" s="321" t="n">
        <f aca="false">L1550+L1551+L1552</f>
        <v>0</v>
      </c>
      <c r="M1549" s="321" t="n">
        <f aca="false">M1550+M1551+M1552</f>
        <v>0</v>
      </c>
      <c r="N1549" s="321" t="n">
        <f aca="false">N1550+N1551+N1552</f>
        <v>0</v>
      </c>
      <c r="O1549" s="321" t="n">
        <f aca="false">O1550+O1551+O1552</f>
        <v>0</v>
      </c>
      <c r="P1549" s="321" t="n">
        <f aca="false">P1550+P1551+P1552</f>
        <v>0</v>
      </c>
      <c r="Q1549" s="321" t="n">
        <f aca="false">Q1550+Q1551+Q1552</f>
        <v>0</v>
      </c>
      <c r="R1549" s="172"/>
    </row>
    <row r="1550" s="173" customFormat="true" ht="31.5" hidden="true" customHeight="false" outlineLevel="0" collapsed="false">
      <c r="A1550" s="300" t="s">
        <v>873</v>
      </c>
      <c r="B1550" s="248"/>
      <c r="C1550" s="321"/>
      <c r="D1550" s="201" t="n">
        <f aca="false">+F1550+G1550+H1550+I1550+J1550+K1550+L1550+M1550+N1550+O1550+P1550+Q1550</f>
        <v>0</v>
      </c>
      <c r="E1550" s="321"/>
      <c r="F1550" s="321"/>
      <c r="G1550" s="321"/>
      <c r="H1550" s="321"/>
      <c r="I1550" s="321"/>
      <c r="J1550" s="321"/>
      <c r="K1550" s="321"/>
      <c r="L1550" s="321"/>
      <c r="M1550" s="321"/>
      <c r="N1550" s="321"/>
      <c r="O1550" s="321"/>
      <c r="P1550" s="321"/>
      <c r="Q1550" s="321"/>
      <c r="R1550" s="172"/>
    </row>
    <row r="1551" s="173" customFormat="true" ht="36" hidden="true" customHeight="true" outlineLevel="0" collapsed="false">
      <c r="A1551" s="300" t="s">
        <v>874</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5</v>
      </c>
      <c r="B1552" s="248"/>
      <c r="C1552" s="321"/>
      <c r="D1552" s="201" t="n">
        <f aca="false">+F1552+G1552+H1552+I1552+J1552+K1552+L1552+M1552+N1552+O1552+P1552+Q1552</f>
        <v>0</v>
      </c>
      <c r="E1552" s="321"/>
      <c r="F1552" s="321"/>
      <c r="G1552" s="302"/>
      <c r="H1552" s="321"/>
      <c r="I1552" s="321"/>
      <c r="J1552" s="321"/>
      <c r="K1552" s="321"/>
      <c r="L1552" s="321"/>
      <c r="M1552" s="321"/>
      <c r="N1552" s="321"/>
      <c r="O1552" s="321"/>
      <c r="P1552" s="321"/>
      <c r="Q1552" s="321"/>
      <c r="R1552" s="172"/>
    </row>
    <row r="1553" s="290" customFormat="true" ht="31.5" hidden="true" customHeight="false" outlineLevel="0" collapsed="false">
      <c r="A1553" s="310" t="s">
        <v>876</v>
      </c>
      <c r="B1553" s="291"/>
      <c r="C1553" s="291"/>
      <c r="D1553" s="317" t="n">
        <f aca="false">+D486+D816+D934+D1003+D1373+D1422+D1507+D1534+D973+D1521+D1527</f>
        <v>136681985</v>
      </c>
      <c r="E1553" s="317" t="e">
        <f aca="false">+E486+E816+E934+E1003+E1373+E1422+E1507+E1534+E973+E1521+E1527</f>
        <v>#REF!</v>
      </c>
      <c r="F1553" s="317" t="n">
        <f aca="false">+F486+F816+F934+F1003+F1373+F1422+F1507+F1534+F973+F1521+F1527</f>
        <v>0</v>
      </c>
      <c r="G1553" s="317" t="n">
        <f aca="false">+G486+G816+G934+G1003+G1373+G1422+G1507+G1534+G973+G1521+G1527</f>
        <v>20534587</v>
      </c>
      <c r="H1553" s="317" t="n">
        <f aca="false">+H486+H816+H934+H1003+H1373+H1422+H1507+H1534+H973+H1521+H1527</f>
        <v>11171445</v>
      </c>
      <c r="I1553" s="317" t="n">
        <f aca="false">+I486+I816+I934+I1003+I1373+I1422+I1507+I1534+I973+I1521+I1527</f>
        <v>10999800</v>
      </c>
      <c r="J1553" s="317" t="n">
        <f aca="false">+J486+J816+J934+J1003+J1373+J1422+J1507+J1534+J973+J1521+J1527</f>
        <v>84366831</v>
      </c>
      <c r="K1553" s="317" t="n">
        <f aca="false">+K486+K816+K934+K1003+K1373+K1422+K1507+K1534+K973+K1521+K1527</f>
        <v>0</v>
      </c>
      <c r="L1553" s="373" t="n">
        <f aca="false">+L486+L816+L934+L1003+L1373+L1422+L1507+L1534+L973+L1521+L1527</f>
        <v>0</v>
      </c>
      <c r="M1553" s="317" t="n">
        <f aca="false">+M486+M816+M934+M1003+M1373+M1422+M1507+M1534+M973+M1521+M1527</f>
        <v>0</v>
      </c>
      <c r="N1553" s="373" t="n">
        <f aca="false">+N486+N816+N934+N1003+N1373+N1422+N1507+N1534+N973+N1521+N1527</f>
        <v>0</v>
      </c>
      <c r="O1553" s="317" t="n">
        <f aca="false">+O486+O816+O934+O1003+O1373+O1422+O1507+O1534+O973+O1521+O1527</f>
        <v>0</v>
      </c>
      <c r="P1553" s="317" t="n">
        <f aca="false">+P486+P816+P934+P1003+P1373+P1422+P1507+P1534+P973+P1521+P1527</f>
        <v>9609322</v>
      </c>
      <c r="Q1553" s="317" t="n">
        <f aca="false">+Q486+Q816+Q934+Q1003+Q1373+Q1422+Q1507+Q1534+Q973+Q1521+Q1527</f>
        <v>0</v>
      </c>
      <c r="R1553" s="91"/>
    </row>
    <row r="1554" s="50" customFormat="true" ht="15.75" hidden="false" customHeight="false" outlineLevel="0" collapsed="false">
      <c r="A1554" s="374"/>
      <c r="B1554" s="375"/>
      <c r="C1554" s="375"/>
      <c r="D1554" s="376"/>
      <c r="E1554" s="375"/>
      <c r="F1554" s="376"/>
      <c r="G1554" s="376"/>
      <c r="H1554" s="376"/>
      <c r="I1554" s="376"/>
      <c r="J1554" s="376"/>
      <c r="K1554" s="376"/>
      <c r="L1554" s="377"/>
      <c r="M1554" s="377"/>
      <c r="N1554" s="377"/>
      <c r="O1554" s="376"/>
      <c r="P1554" s="376"/>
      <c r="Q1554" s="376"/>
      <c r="R1554" s="49"/>
      <c r="S1554" s="49"/>
    </row>
    <row r="1555" s="50" customFormat="true" ht="15.75" hidden="false" customHeight="false" outlineLevel="0" collapsed="false">
      <c r="A1555" s="374"/>
      <c r="B1555" s="375"/>
      <c r="C1555" s="375"/>
      <c r="D1555" s="376"/>
      <c r="E1555" s="375"/>
      <c r="F1555" s="376"/>
      <c r="G1555" s="377"/>
      <c r="H1555" s="376"/>
      <c r="I1555" s="376"/>
      <c r="J1555" s="376"/>
      <c r="K1555" s="376"/>
      <c r="L1555" s="377"/>
      <c r="M1555" s="377"/>
      <c r="N1555" s="377"/>
      <c r="O1555" s="376"/>
      <c r="P1555" s="376"/>
      <c r="Q1555" s="376"/>
      <c r="R1555" s="49"/>
      <c r="S1555" s="49"/>
    </row>
    <row r="1556" s="50" customFormat="true" ht="15.75" hidden="false" customHeight="true" outlineLevel="0" collapsed="false">
      <c r="A1556" s="378" t="s">
        <v>877</v>
      </c>
      <c r="B1556" s="378"/>
      <c r="C1556" s="378"/>
      <c r="D1556" s="378"/>
      <c r="E1556" s="379"/>
      <c r="F1556" s="379"/>
      <c r="G1556" s="379"/>
      <c r="H1556" s="379"/>
      <c r="I1556" s="380"/>
      <c r="J1556" s="379"/>
      <c r="K1556" s="379"/>
      <c r="L1556" s="379"/>
      <c r="M1556" s="379"/>
      <c r="N1556" s="379" t="s">
        <v>878</v>
      </c>
      <c r="O1556" s="379"/>
      <c r="P1556" s="376"/>
      <c r="Q1556" s="376"/>
      <c r="R1556" s="49"/>
      <c r="S1556" s="49"/>
    </row>
    <row r="1557" s="50" customFormat="true" ht="15.75" hidden="false" customHeight="false" outlineLevel="0" collapsed="false">
      <c r="A1557" s="49"/>
      <c r="B1557" s="49"/>
      <c r="C1557" s="49"/>
      <c r="D1557" s="49"/>
      <c r="E1557" s="49"/>
      <c r="F1557" s="49"/>
      <c r="G1557" s="49"/>
      <c r="H1557" s="49"/>
      <c r="I1557" s="49"/>
      <c r="J1557" s="49"/>
      <c r="K1557" s="49"/>
      <c r="L1557" s="49"/>
      <c r="M1557" s="49"/>
      <c r="N1557" s="49"/>
      <c r="O1557" s="49"/>
      <c r="P1557" s="376"/>
      <c r="Q1557" s="376"/>
      <c r="R1557" s="49"/>
      <c r="S1557" s="49"/>
    </row>
    <row r="1558" customFormat="false" ht="15.75" hidden="false" customHeight="false" outlineLevel="0" collapsed="false">
      <c r="D1558" s="381"/>
    </row>
    <row r="1559" customFormat="false" ht="15.75" hidden="false" customHeight="false" outlineLevel="0" collapsed="false">
      <c r="D1559" s="382"/>
    </row>
    <row r="1560" customFormat="false" ht="15.75" hidden="false" customHeight="false" outlineLevel="0" collapsed="false">
      <c r="M1560" s="82"/>
    </row>
    <row r="1565" customFormat="false" ht="15.75" hidden="false" customHeight="false" outlineLevel="0" collapsed="false">
      <c r="M1565" s="82"/>
    </row>
    <row r="1566" customFormat="false" ht="15.75" hidden="false" customHeight="false" outlineLevel="0" collapsed="false">
      <c r="M1566" s="82"/>
    </row>
    <row r="1567" customFormat="false" ht="15.75" hidden="false" customHeight="false" outlineLevel="0" collapsed="false">
      <c r="A1567" s="383"/>
    </row>
  </sheetData>
  <mergeCells count="3">
    <mergeCell ref="A12:Q12"/>
    <mergeCell ref="B484:I484"/>
    <mergeCell ref="A1556:D15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3-13T06:28:15Z</cp:lastPrinted>
  <dcterms:modified xsi:type="dcterms:W3CDTF">2017-03-29T11:30:58Z</dcterms:modified>
  <cp:revision>0</cp:revision>
  <dc:subject/>
  <dc:title/>
</cp:coreProperties>
</file>