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№ 1</t>
  </si>
  <si>
    <t xml:space="preserve">до рішення міської ради</t>
  </si>
  <si>
    <t xml:space="preserve">від 30.05.2016р. № 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200000</v>
      </c>
      <c r="C16" s="8" t="s">
        <v>11</v>
      </c>
      <c r="D16" s="9" t="n">
        <f aca="false">E16+F16</f>
        <v>10233676</v>
      </c>
      <c r="E16" s="10" t="n">
        <v>3931138</v>
      </c>
      <c r="F16" s="10" t="n">
        <v>6302538</v>
      </c>
      <c r="G16" s="10" t="n">
        <v>6124340</v>
      </c>
    </row>
    <row r="17" customFormat="false" ht="25.5" hidden="false" customHeight="false" outlineLevel="0" collapsed="false">
      <c r="B17" s="7" t="n">
        <v>208000</v>
      </c>
      <c r="C17" s="8" t="s">
        <v>12</v>
      </c>
      <c r="D17" s="9" t="n">
        <f aca="false">E17+F17</f>
        <v>10233676</v>
      </c>
      <c r="E17" s="10" t="n">
        <v>3931138</v>
      </c>
      <c r="F17" s="10" t="n">
        <v>6302538</v>
      </c>
      <c r="G17" s="10" t="n">
        <v>6124340</v>
      </c>
    </row>
    <row r="18" customFormat="false" ht="12.75" hidden="false" customHeight="false" outlineLevel="0" collapsed="false">
      <c r="B18" s="11" t="n">
        <v>208100</v>
      </c>
      <c r="C18" s="12" t="s">
        <v>13</v>
      </c>
      <c r="D18" s="13" t="n">
        <f aca="false">E18+F18</f>
        <v>10233676</v>
      </c>
      <c r="E18" s="14" t="n">
        <v>6398322</v>
      </c>
      <c r="F18" s="14" t="n">
        <v>3835354</v>
      </c>
      <c r="G18" s="14" t="n">
        <v>3657156</v>
      </c>
    </row>
    <row r="19" customFormat="false" ht="38.25" hidden="false" customHeight="false" outlineLevel="0" collapsed="false">
      <c r="B19" s="11" t="n">
        <v>208400</v>
      </c>
      <c r="C19" s="12" t="s">
        <v>14</v>
      </c>
      <c r="D19" s="13" t="n">
        <f aca="false">E19+F19</f>
        <v>0</v>
      </c>
      <c r="E19" s="14" t="n">
        <v>-2467184</v>
      </c>
      <c r="F19" s="14" t="n">
        <v>2467184</v>
      </c>
      <c r="G19" s="14" t="n">
        <v>2467184</v>
      </c>
    </row>
    <row r="20" customFormat="false" ht="12.75" hidden="false" customHeight="false" outlineLevel="0" collapsed="false">
      <c r="B20" s="7" t="n">
        <v>600000</v>
      </c>
      <c r="C20" s="8" t="s">
        <v>15</v>
      </c>
      <c r="D20" s="9" t="n">
        <f aca="false">E20+F20</f>
        <v>10233676</v>
      </c>
      <c r="E20" s="10" t="n">
        <v>3931138</v>
      </c>
      <c r="F20" s="10" t="n">
        <v>6302538</v>
      </c>
      <c r="G20" s="10" t="n">
        <v>6124340</v>
      </c>
    </row>
    <row r="21" customFormat="false" ht="12.75" hidden="false" customHeight="false" outlineLevel="0" collapsed="false">
      <c r="B21" s="7" t="n">
        <v>602000</v>
      </c>
      <c r="C21" s="8" t="s">
        <v>16</v>
      </c>
      <c r="D21" s="9" t="n">
        <f aca="false">E21+F21</f>
        <v>10233676</v>
      </c>
      <c r="E21" s="10" t="n">
        <v>3931138</v>
      </c>
      <c r="F21" s="10" t="n">
        <v>6302538</v>
      </c>
      <c r="G21" s="10" t="n">
        <v>6124340</v>
      </c>
    </row>
    <row r="22" customFormat="false" ht="12.75" hidden="false" customHeight="false" outlineLevel="0" collapsed="false">
      <c r="B22" s="11" t="n">
        <v>602100</v>
      </c>
      <c r="C22" s="12" t="s">
        <v>13</v>
      </c>
      <c r="D22" s="13" t="n">
        <f aca="false">E22+F22</f>
        <v>10233676</v>
      </c>
      <c r="E22" s="14" t="n">
        <v>6398322</v>
      </c>
      <c r="F22" s="14" t="n">
        <v>3835354</v>
      </c>
      <c r="G22" s="14" t="n">
        <v>3657156</v>
      </c>
    </row>
    <row r="23" customFormat="false" ht="38.25" hidden="false" customHeight="false" outlineLevel="0" collapsed="false">
      <c r="B23" s="11" t="n">
        <v>602400</v>
      </c>
      <c r="C23" s="12" t="s">
        <v>14</v>
      </c>
      <c r="D23" s="13" t="n">
        <f aca="false">E23+F23</f>
        <v>0</v>
      </c>
      <c r="E23" s="14" t="n">
        <v>-2467184</v>
      </c>
      <c r="F23" s="14" t="n">
        <v>2467184</v>
      </c>
      <c r="G23" s="14" t="n">
        <v>2467184</v>
      </c>
    </row>
    <row r="28" customFormat="false" ht="12.75" hidden="false" customHeight="false" outlineLevel="0" collapsed="false">
      <c r="C28" s="15" t="s">
        <v>17</v>
      </c>
      <c r="F28" s="15" t="s">
        <v>18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7:15:28Z</dcterms:created>
  <dc:creator>User</dc:creator>
  <dc:description/>
  <dc:language>en-US</dc:language>
  <cp:lastModifiedBy>User</cp:lastModifiedBy>
  <cp:lastPrinted>2016-05-25T07:21:15Z</cp:lastPrinted>
  <dcterms:modified xsi:type="dcterms:W3CDTF">2016-05-25T10:00:33Z</dcterms:modified>
  <cp:revision>0</cp:revision>
  <dc:subject/>
  <dc:title/>
</cp:coreProperties>
</file>