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11.03.2015р. № 4420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0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521121</v>
      </c>
      <c r="E15" s="10" t="n">
        <v>-1335160</v>
      </c>
      <c r="F15" s="10" t="n">
        <v>1856281</v>
      </c>
      <c r="G15" s="10" t="n">
        <v>1856281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521121</v>
      </c>
      <c r="E16" s="10" t="n">
        <v>-1335160</v>
      </c>
      <c r="F16" s="10" t="n">
        <v>1856281</v>
      </c>
      <c r="G16" s="10" t="n">
        <v>1856281</v>
      </c>
    </row>
    <row r="17" customFormat="false" ht="15" hidden="false" customHeight="false" outlineLevel="0" collapsed="false">
      <c r="B17" s="11" t="n">
        <v>208100</v>
      </c>
      <c r="C17" s="12" t="s">
        <v>13</v>
      </c>
      <c r="D17" s="13" t="n">
        <f aca="false">E17+F17</f>
        <v>521121</v>
      </c>
      <c r="E17" s="14" t="n">
        <v>0</v>
      </c>
      <c r="F17" s="14" t="n">
        <v>521121</v>
      </c>
      <c r="G17" s="14" t="n">
        <v>521121</v>
      </c>
    </row>
    <row r="18" customFormat="false" ht="4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335160</v>
      </c>
      <c r="F18" s="14" t="n">
        <v>1335160</v>
      </c>
      <c r="G18" s="14" t="n">
        <v>1335160</v>
      </c>
    </row>
    <row r="19" customFormat="false" ht="15" hidden="false" customHeight="false" outlineLevel="0" collapsed="false">
      <c r="B19" s="7" t="n">
        <v>600000</v>
      </c>
      <c r="C19" s="8" t="s">
        <v>15</v>
      </c>
      <c r="D19" s="9" t="n">
        <f aca="false">E19+F19</f>
        <v>521121</v>
      </c>
      <c r="E19" s="10" t="n">
        <v>-1335160</v>
      </c>
      <c r="F19" s="10" t="n">
        <v>1856281</v>
      </c>
      <c r="G19" s="10" t="n">
        <v>1856281</v>
      </c>
    </row>
    <row r="20" customFormat="false" ht="15" hidden="false" customHeight="false" outlineLevel="0" collapsed="false">
      <c r="B20" s="7" t="n">
        <v>602000</v>
      </c>
      <c r="C20" s="8" t="s">
        <v>16</v>
      </c>
      <c r="D20" s="9" t="n">
        <f aca="false">E20+F20</f>
        <v>521121</v>
      </c>
      <c r="E20" s="10" t="n">
        <v>-1335160</v>
      </c>
      <c r="F20" s="10" t="n">
        <v>1856281</v>
      </c>
      <c r="G20" s="10" t="n">
        <v>1856281</v>
      </c>
    </row>
    <row r="21" customFormat="false" ht="15" hidden="false" customHeight="false" outlineLevel="0" collapsed="false">
      <c r="B21" s="11" t="n">
        <v>602100</v>
      </c>
      <c r="C21" s="12" t="s">
        <v>13</v>
      </c>
      <c r="D21" s="13" t="n">
        <f aca="false">E21+F21</f>
        <v>521121</v>
      </c>
      <c r="E21" s="14" t="n">
        <v>0</v>
      </c>
      <c r="F21" s="14" t="n">
        <v>521121</v>
      </c>
      <c r="G21" s="14" t="n">
        <v>521121</v>
      </c>
    </row>
    <row r="22" customFormat="false" ht="4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1335160</v>
      </c>
      <c r="F22" s="14" t="n">
        <v>1335160</v>
      </c>
      <c r="G22" s="14" t="n">
        <v>1335160</v>
      </c>
    </row>
    <row r="25" customFormat="false" ht="15" hidden="false" customHeight="false" outlineLevel="0" collapsed="false">
      <c r="C25" s="15" t="s">
        <v>17</v>
      </c>
      <c r="F25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4:04Z</dcterms:created>
  <dc:creator>User</dc:creator>
  <dc:description/>
  <dc:language>en-US</dc:language>
  <cp:lastModifiedBy>User</cp:lastModifiedBy>
  <cp:lastPrinted>2015-03-11T10:26:35Z</cp:lastPrinted>
  <dcterms:modified xsi:type="dcterms:W3CDTF">2015-03-11T12:36:46Z</dcterms:modified>
  <cp:revision>0</cp:revision>
  <dc:subject/>
  <dc:title/>
</cp:coreProperties>
</file>