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Додаток 2</t>
  </si>
  <si>
    <t xml:space="preserve">до рішення міської ради</t>
  </si>
  <si>
    <t xml:space="preserve">від 25.12.2014 № 4238 </t>
  </si>
  <si>
    <t xml:space="preserve">Тимчасовий обсяг видатків міського бюджету на 1 квартал 2015 року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населення</t>
  </si>
  <si>
    <t xml:space="preserve">091101</t>
  </si>
  <si>
    <t xml:space="preserve">Утримання центрів соціальних служб для сім`ї, дітей та молоді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- інвалідів, центри професійної реабілітації інвалідів</t>
  </si>
  <si>
    <t xml:space="preserve">091209</t>
  </si>
  <si>
    <t xml:space="preserve">Фінансова підтримка громадських організацій інвалідів і ветеранів</t>
  </si>
  <si>
    <t xml:space="preserve">100000</t>
  </si>
  <si>
    <t xml:space="preserve">Житлово-комунальне господарство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10000</t>
  </si>
  <si>
    <t xml:space="preserve">Культура і мистецтво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3</t>
  </si>
  <si>
    <t xml:space="preserve">Централізовані бухгалтерії</t>
  </si>
  <si>
    <t xml:space="preserve">250000</t>
  </si>
  <si>
    <t xml:space="preserve">Видатки, не віднесені до основних груп</t>
  </si>
  <si>
    <t xml:space="preserve">250404</t>
  </si>
  <si>
    <t xml:space="preserve">Інші видатки</t>
  </si>
  <si>
    <t xml:space="preserve">Разом видатків</t>
  </si>
  <si>
    <t xml:space="preserve">Між бюджетні трансферти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3" style="0" width="11.56"/>
    <col collapsed="false" customWidth="true" hidden="false" outlineLevel="0" max="5" min="5" style="0" width="12.56"/>
    <col collapsed="false" customWidth="true" hidden="false" outlineLevel="0" max="7" min="6" style="0" width="10.56"/>
    <col collapsed="false" customWidth="true" hidden="false" outlineLevel="0" max="8" min="8" style="0" width="9.56"/>
    <col collapsed="false" customWidth="true" hidden="false" outlineLevel="0" max="9" min="9" style="0" width="13.28"/>
    <col collapsed="false" customWidth="true" hidden="false" outlineLevel="0" max="11" min="10" style="0" width="9.28"/>
    <col collapsed="false" customWidth="true" hidden="false" outlineLevel="0" max="12" min="12" style="0" width="9.99"/>
    <col collapsed="false" customWidth="true" hidden="false" outlineLevel="0" max="13" min="13" style="0" width="11.56"/>
  </cols>
  <sheetData>
    <row r="1" customFormat="false" ht="15" hidden="false" customHeight="false" outlineLevel="0" collapsed="false">
      <c r="K1" s="0" t="s">
        <v>0</v>
      </c>
    </row>
    <row r="2" customFormat="false" ht="15" hidden="false" customHeight="false" outlineLevel="0" collapsed="false">
      <c r="K2" s="0" t="s">
        <v>1</v>
      </c>
    </row>
    <row r="3" customFormat="false" ht="15" hidden="false" customHeight="false" outlineLevel="0" collapsed="false">
      <c r="K3" s="0" t="s">
        <v>2</v>
      </c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M6" s="2" t="s">
        <v>5</v>
      </c>
    </row>
    <row r="7" customFormat="false" ht="1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15" hidden="false" customHeight="true" outlineLevel="0" collapsed="false">
      <c r="A8" s="3"/>
      <c r="B8" s="3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15" hidden="false" customHeight="true" outlineLevel="0" collapsed="false">
      <c r="A9" s="3"/>
      <c r="B9" s="3"/>
      <c r="C9" s="3"/>
      <c r="D9" s="4" t="s">
        <v>15</v>
      </c>
      <c r="E9" s="4" t="s">
        <v>16</v>
      </c>
      <c r="F9" s="4"/>
      <c r="G9" s="4"/>
      <c r="H9" s="4" t="s">
        <v>15</v>
      </c>
      <c r="I9" s="4" t="s">
        <v>16</v>
      </c>
      <c r="J9" s="4"/>
      <c r="K9" s="4" t="s">
        <v>17</v>
      </c>
      <c r="L9" s="4" t="s">
        <v>12</v>
      </c>
      <c r="M9" s="5"/>
    </row>
    <row r="10" customFormat="false" ht="50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18</v>
      </c>
      <c r="M10" s="5"/>
    </row>
    <row r="11" customFormat="false" ht="1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5" t="s">
        <v>19</v>
      </c>
    </row>
    <row r="12" customFormat="false" ht="15" hidden="false" customHeight="false" outlineLevel="0" collapsed="false">
      <c r="A12" s="6" t="s">
        <v>20</v>
      </c>
      <c r="B12" s="7" t="s">
        <v>21</v>
      </c>
      <c r="C12" s="8" t="n">
        <v>5530371</v>
      </c>
      <c r="D12" s="8" t="n">
        <v>3275806</v>
      </c>
      <c r="E12" s="8" t="n">
        <v>802803</v>
      </c>
      <c r="F12" s="8" t="n">
        <v>80037</v>
      </c>
      <c r="G12" s="8" t="n">
        <v>80037</v>
      </c>
      <c r="H12" s="8" t="n">
        <v>43137</v>
      </c>
      <c r="I12" s="8" t="n">
        <v>2040</v>
      </c>
      <c r="J12" s="8" t="n">
        <v>0</v>
      </c>
      <c r="K12" s="8" t="n">
        <v>0</v>
      </c>
      <c r="L12" s="8"/>
      <c r="M12" s="9" t="n">
        <f aca="false">C12+F12</f>
        <v>5610408</v>
      </c>
    </row>
    <row r="13" customFormat="false" ht="15" hidden="false" customHeight="false" outlineLevel="0" collapsed="false">
      <c r="A13" s="10" t="s">
        <v>22</v>
      </c>
      <c r="B13" s="11" t="s">
        <v>23</v>
      </c>
      <c r="C13" s="12" t="n">
        <v>5530371</v>
      </c>
      <c r="D13" s="12" t="n">
        <v>3275806</v>
      </c>
      <c r="E13" s="12" t="n">
        <v>802803</v>
      </c>
      <c r="F13" s="12" t="n">
        <v>80037</v>
      </c>
      <c r="G13" s="12" t="n">
        <v>80037</v>
      </c>
      <c r="H13" s="12" t="n">
        <v>43137</v>
      </c>
      <c r="I13" s="12" t="n">
        <v>2040</v>
      </c>
      <c r="J13" s="12" t="n">
        <v>0</v>
      </c>
      <c r="K13" s="12" t="n">
        <v>0</v>
      </c>
      <c r="L13" s="12"/>
      <c r="M13" s="13" t="n">
        <f aca="false">C13+F13</f>
        <v>5610408</v>
      </c>
    </row>
    <row r="14" customFormat="false" ht="15" hidden="false" customHeight="false" outlineLevel="0" collapsed="false">
      <c r="A14" s="6" t="s">
        <v>24</v>
      </c>
      <c r="B14" s="7" t="s">
        <v>25</v>
      </c>
      <c r="C14" s="8" t="n">
        <v>31852162</v>
      </c>
      <c r="D14" s="8" t="n">
        <v>15414262</v>
      </c>
      <c r="E14" s="8" t="n">
        <v>8502525</v>
      </c>
      <c r="F14" s="8" t="n">
        <v>753707</v>
      </c>
      <c r="G14" s="8" t="n">
        <v>753707</v>
      </c>
      <c r="H14" s="8" t="n">
        <v>76118</v>
      </c>
      <c r="I14" s="8" t="n">
        <v>8982</v>
      </c>
      <c r="J14" s="8" t="n">
        <v>0</v>
      </c>
      <c r="K14" s="8" t="n">
        <v>0</v>
      </c>
      <c r="L14" s="8"/>
      <c r="M14" s="9" t="n">
        <f aca="false">C14+F14</f>
        <v>32605869</v>
      </c>
    </row>
    <row r="15" customFormat="false" ht="15" hidden="false" customHeight="false" outlineLevel="0" collapsed="false">
      <c r="A15" s="10" t="s">
        <v>26</v>
      </c>
      <c r="B15" s="11" t="s">
        <v>27</v>
      </c>
      <c r="C15" s="12" t="n">
        <v>11075659</v>
      </c>
      <c r="D15" s="12" t="n">
        <v>4514520</v>
      </c>
      <c r="E15" s="12" t="n">
        <v>4143238</v>
      </c>
      <c r="F15" s="12" t="n">
        <v>600238</v>
      </c>
      <c r="G15" s="12" t="n">
        <v>600238</v>
      </c>
      <c r="H15" s="12" t="n">
        <v>0</v>
      </c>
      <c r="I15" s="12" t="n">
        <v>0</v>
      </c>
      <c r="J15" s="12" t="n">
        <v>0</v>
      </c>
      <c r="K15" s="12" t="n">
        <v>0</v>
      </c>
      <c r="L15" s="12"/>
      <c r="M15" s="13" t="n">
        <f aca="false">C15+F15</f>
        <v>11675897</v>
      </c>
    </row>
    <row r="16" customFormat="false" ht="60" hidden="false" customHeight="false" outlineLevel="0" collapsed="false">
      <c r="A16" s="10" t="s">
        <v>28</v>
      </c>
      <c r="B16" s="11" t="s">
        <v>29</v>
      </c>
      <c r="C16" s="12" t="n">
        <v>16921671</v>
      </c>
      <c r="D16" s="12" t="n">
        <v>9219552</v>
      </c>
      <c r="E16" s="12" t="n">
        <v>2837907</v>
      </c>
      <c r="F16" s="12" t="n">
        <v>31247</v>
      </c>
      <c r="G16" s="12" t="n">
        <v>31247</v>
      </c>
      <c r="H16" s="12" t="n">
        <v>2618</v>
      </c>
      <c r="I16" s="12" t="n">
        <v>250</v>
      </c>
      <c r="J16" s="12" t="n">
        <v>0</v>
      </c>
      <c r="K16" s="12" t="n">
        <v>0</v>
      </c>
      <c r="L16" s="12"/>
      <c r="M16" s="13" t="n">
        <f aca="false">C16+F16</f>
        <v>16952918</v>
      </c>
    </row>
    <row r="17" customFormat="false" ht="15" hidden="false" customHeight="false" outlineLevel="0" collapsed="false">
      <c r="A17" s="10" t="s">
        <v>30</v>
      </c>
      <c r="B17" s="11" t="s">
        <v>31</v>
      </c>
      <c r="C17" s="12" t="n">
        <v>49749</v>
      </c>
      <c r="D17" s="12" t="n">
        <v>36465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/>
      <c r="M17" s="13" t="n">
        <f aca="false">C17+F17</f>
        <v>49749</v>
      </c>
    </row>
    <row r="18" customFormat="false" ht="30" hidden="false" customHeight="false" outlineLevel="0" collapsed="false">
      <c r="A18" s="10" t="s">
        <v>32</v>
      </c>
      <c r="B18" s="11" t="s">
        <v>33</v>
      </c>
      <c r="C18" s="12" t="n">
        <v>2092036</v>
      </c>
      <c r="D18" s="12" t="n">
        <v>922471</v>
      </c>
      <c r="E18" s="12" t="n">
        <v>823162</v>
      </c>
      <c r="F18" s="12" t="n">
        <v>2722</v>
      </c>
      <c r="G18" s="12" t="n">
        <v>2722</v>
      </c>
      <c r="H18" s="12" t="n">
        <v>0</v>
      </c>
      <c r="I18" s="12" t="n">
        <v>0</v>
      </c>
      <c r="J18" s="12" t="n">
        <v>0</v>
      </c>
      <c r="K18" s="12" t="n">
        <v>0</v>
      </c>
      <c r="L18" s="12"/>
      <c r="M18" s="13" t="n">
        <f aca="false">C18+F18</f>
        <v>2094758</v>
      </c>
    </row>
    <row r="19" customFormat="false" ht="30" hidden="false" customHeight="false" outlineLevel="0" collapsed="false">
      <c r="A19" s="10" t="s">
        <v>34</v>
      </c>
      <c r="B19" s="11" t="s">
        <v>35</v>
      </c>
      <c r="C19" s="12" t="n">
        <v>183558</v>
      </c>
      <c r="D19" s="12" t="n">
        <v>13410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/>
      <c r="M19" s="13" t="n">
        <f aca="false">C19+F19</f>
        <v>183558</v>
      </c>
    </row>
    <row r="20" customFormat="false" ht="30" hidden="false" customHeight="false" outlineLevel="0" collapsed="false">
      <c r="A20" s="10" t="s">
        <v>36</v>
      </c>
      <c r="B20" s="11" t="s">
        <v>37</v>
      </c>
      <c r="C20" s="12" t="n">
        <v>305607</v>
      </c>
      <c r="D20" s="12" t="n">
        <v>22085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/>
      <c r="M20" s="13" t="n">
        <f aca="false">C20+F20</f>
        <v>305607</v>
      </c>
    </row>
    <row r="21" customFormat="false" ht="30" hidden="false" customHeight="false" outlineLevel="0" collapsed="false">
      <c r="A21" s="10" t="s">
        <v>38</v>
      </c>
      <c r="B21" s="11" t="s">
        <v>39</v>
      </c>
      <c r="C21" s="12" t="n">
        <v>131607</v>
      </c>
      <c r="D21" s="12" t="n">
        <v>9426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/>
      <c r="M21" s="13" t="n">
        <f aca="false">C21+F21</f>
        <v>131607</v>
      </c>
    </row>
    <row r="22" customFormat="false" ht="15" hidden="false" customHeight="false" outlineLevel="0" collapsed="false">
      <c r="A22" s="10" t="s">
        <v>40</v>
      </c>
      <c r="B22" s="11" t="s">
        <v>41</v>
      </c>
      <c r="C22" s="12" t="n">
        <v>1074175</v>
      </c>
      <c r="D22" s="12" t="n">
        <v>272043</v>
      </c>
      <c r="E22" s="12" t="n">
        <v>698218</v>
      </c>
      <c r="F22" s="12" t="n">
        <v>119500</v>
      </c>
      <c r="G22" s="12" t="n">
        <v>119500</v>
      </c>
      <c r="H22" s="12" t="n">
        <v>73500</v>
      </c>
      <c r="I22" s="12" t="n">
        <v>8732</v>
      </c>
      <c r="J22" s="12" t="n">
        <v>0</v>
      </c>
      <c r="K22" s="12" t="n">
        <v>0</v>
      </c>
      <c r="L22" s="12"/>
      <c r="M22" s="13" t="n">
        <f aca="false">C22+F22</f>
        <v>1193675</v>
      </c>
    </row>
    <row r="23" customFormat="false" ht="45" hidden="false" customHeight="false" outlineLevel="0" collapsed="false">
      <c r="A23" s="10" t="s">
        <v>42</v>
      </c>
      <c r="B23" s="11" t="s">
        <v>43</v>
      </c>
      <c r="C23" s="12" t="n">
        <v>1810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/>
      <c r="M23" s="13" t="n">
        <f aca="false">C23+F23</f>
        <v>18100</v>
      </c>
    </row>
    <row r="24" customFormat="false" ht="15" hidden="false" customHeight="false" outlineLevel="0" collapsed="false">
      <c r="A24" s="6" t="s">
        <v>44</v>
      </c>
      <c r="B24" s="7" t="s">
        <v>45</v>
      </c>
      <c r="C24" s="8" t="n">
        <v>21996419</v>
      </c>
      <c r="D24" s="8" t="n">
        <v>13071776</v>
      </c>
      <c r="E24" s="8" t="n">
        <v>3625894</v>
      </c>
      <c r="F24" s="8" t="n">
        <v>991101</v>
      </c>
      <c r="G24" s="8" t="n">
        <v>991101</v>
      </c>
      <c r="H24" s="8" t="n">
        <v>459638</v>
      </c>
      <c r="I24" s="8" t="n">
        <v>252431</v>
      </c>
      <c r="J24" s="8" t="n">
        <v>0</v>
      </c>
      <c r="K24" s="8" t="n">
        <v>0</v>
      </c>
      <c r="L24" s="8"/>
      <c r="M24" s="9" t="n">
        <f aca="false">C24+F24</f>
        <v>22987520</v>
      </c>
    </row>
    <row r="25" customFormat="false" ht="15" hidden="false" customHeight="false" outlineLevel="0" collapsed="false">
      <c r="A25" s="10" t="s">
        <v>46</v>
      </c>
      <c r="B25" s="11" t="s">
        <v>47</v>
      </c>
      <c r="C25" s="12" t="n">
        <v>17808108</v>
      </c>
      <c r="D25" s="12" t="n">
        <v>10367480</v>
      </c>
      <c r="E25" s="12" t="n">
        <v>3164482</v>
      </c>
      <c r="F25" s="12" t="n">
        <v>962040</v>
      </c>
      <c r="G25" s="12" t="n">
        <v>962040</v>
      </c>
      <c r="H25" s="12" t="n">
        <v>459638</v>
      </c>
      <c r="I25" s="12" t="n">
        <v>233139</v>
      </c>
      <c r="J25" s="12" t="n">
        <v>0</v>
      </c>
      <c r="K25" s="12" t="n">
        <v>0</v>
      </c>
      <c r="L25" s="12"/>
      <c r="M25" s="13" t="n">
        <f aca="false">C25+F25</f>
        <v>18770148</v>
      </c>
    </row>
    <row r="26" customFormat="false" ht="30" hidden="false" customHeight="false" outlineLevel="0" collapsed="false">
      <c r="A26" s="10" t="s">
        <v>48</v>
      </c>
      <c r="B26" s="11" t="s">
        <v>49</v>
      </c>
      <c r="C26" s="12" t="n">
        <v>3731180</v>
      </c>
      <c r="D26" s="12" t="n">
        <v>2369202</v>
      </c>
      <c r="E26" s="12" t="n">
        <v>461412</v>
      </c>
      <c r="F26" s="12" t="n">
        <v>29061</v>
      </c>
      <c r="G26" s="12" t="n">
        <v>29061</v>
      </c>
      <c r="H26" s="12" t="n">
        <v>0</v>
      </c>
      <c r="I26" s="12" t="n">
        <v>19292</v>
      </c>
      <c r="J26" s="12" t="n">
        <v>0</v>
      </c>
      <c r="K26" s="12" t="n">
        <v>0</v>
      </c>
      <c r="L26" s="12"/>
      <c r="M26" s="13" t="n">
        <f aca="false">C26+F26</f>
        <v>3760241</v>
      </c>
    </row>
    <row r="27" customFormat="false" ht="75" hidden="false" customHeight="false" outlineLevel="0" collapsed="false">
      <c r="A27" s="10" t="s">
        <v>50</v>
      </c>
      <c r="B27" s="11" t="s">
        <v>51</v>
      </c>
      <c r="C27" s="12" t="n">
        <v>457131</v>
      </c>
      <c r="D27" s="12" t="n">
        <v>335094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/>
      <c r="M27" s="13" t="n">
        <f aca="false">C27+F27</f>
        <v>457131</v>
      </c>
    </row>
    <row r="28" customFormat="false" ht="30" hidden="false" customHeight="false" outlineLevel="0" collapsed="false">
      <c r="A28" s="6" t="s">
        <v>52</v>
      </c>
      <c r="B28" s="7" t="s">
        <v>53</v>
      </c>
      <c r="C28" s="8" t="n">
        <v>1555114</v>
      </c>
      <c r="D28" s="8" t="n">
        <v>838758</v>
      </c>
      <c r="E28" s="8" t="n">
        <v>158584</v>
      </c>
      <c r="F28" s="8" t="n">
        <v>1750</v>
      </c>
      <c r="G28" s="8" t="n">
        <v>1750</v>
      </c>
      <c r="H28" s="8" t="n">
        <v>1283</v>
      </c>
      <c r="I28" s="8" t="n">
        <v>0</v>
      </c>
      <c r="J28" s="8" t="n">
        <v>0</v>
      </c>
      <c r="K28" s="8" t="n">
        <v>0</v>
      </c>
      <c r="L28" s="8"/>
      <c r="M28" s="9" t="n">
        <f aca="false">C28+F28</f>
        <v>1556864</v>
      </c>
    </row>
    <row r="29" customFormat="false" ht="30" hidden="false" customHeight="false" outlineLevel="0" collapsed="false">
      <c r="A29" s="10" t="s">
        <v>54</v>
      </c>
      <c r="B29" s="11" t="s">
        <v>55</v>
      </c>
      <c r="C29" s="12" t="n">
        <v>4980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/>
      <c r="M29" s="13" t="n">
        <f aca="false">C29+F29</f>
        <v>49800</v>
      </c>
    </row>
    <row r="30" customFormat="false" ht="30" hidden="false" customHeight="false" outlineLevel="0" collapsed="false">
      <c r="A30" s="10" t="s">
        <v>56</v>
      </c>
      <c r="B30" s="11" t="s">
        <v>57</v>
      </c>
      <c r="C30" s="12" t="n">
        <v>211952</v>
      </c>
      <c r="D30" s="12" t="n">
        <v>111519</v>
      </c>
      <c r="E30" s="12" t="n">
        <v>59502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/>
      <c r="M30" s="13" t="n">
        <f aca="false">C30+F30</f>
        <v>211952</v>
      </c>
    </row>
    <row r="31" customFormat="false" ht="45" hidden="false" customHeight="false" outlineLevel="0" collapsed="false">
      <c r="A31" s="10" t="s">
        <v>58</v>
      </c>
      <c r="B31" s="11" t="s">
        <v>59</v>
      </c>
      <c r="C31" s="12" t="n">
        <v>933225</v>
      </c>
      <c r="D31" s="12" t="n">
        <v>626676</v>
      </c>
      <c r="E31" s="12" t="n">
        <v>63060</v>
      </c>
      <c r="F31" s="12" t="n">
        <v>1750</v>
      </c>
      <c r="G31" s="12" t="n">
        <v>1750</v>
      </c>
      <c r="H31" s="12" t="n">
        <v>1283</v>
      </c>
      <c r="I31" s="12" t="n">
        <v>0</v>
      </c>
      <c r="J31" s="12" t="n">
        <v>0</v>
      </c>
      <c r="K31" s="12" t="n">
        <v>0</v>
      </c>
      <c r="L31" s="12"/>
      <c r="M31" s="13" t="n">
        <f aca="false">C31+F31</f>
        <v>934975</v>
      </c>
    </row>
    <row r="32" customFormat="false" ht="90" hidden="false" customHeight="false" outlineLevel="0" collapsed="false">
      <c r="A32" s="10" t="s">
        <v>60</v>
      </c>
      <c r="B32" s="11" t="s">
        <v>61</v>
      </c>
      <c r="C32" s="12" t="n">
        <v>15744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/>
      <c r="M32" s="13" t="n">
        <f aca="false">C32+F32</f>
        <v>157440</v>
      </c>
    </row>
    <row r="33" customFormat="false" ht="45" hidden="false" customHeight="false" outlineLevel="0" collapsed="false">
      <c r="A33" s="10" t="s">
        <v>62</v>
      </c>
      <c r="B33" s="11" t="s">
        <v>63</v>
      </c>
      <c r="C33" s="12" t="n">
        <v>173597</v>
      </c>
      <c r="D33" s="12" t="n">
        <v>100563</v>
      </c>
      <c r="E33" s="12" t="n">
        <v>36022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/>
      <c r="M33" s="13" t="n">
        <f aca="false">C33+F33</f>
        <v>173597</v>
      </c>
    </row>
    <row r="34" customFormat="false" ht="30" hidden="false" customHeight="false" outlineLevel="0" collapsed="false">
      <c r="A34" s="10" t="s">
        <v>64</v>
      </c>
      <c r="B34" s="11" t="s">
        <v>65</v>
      </c>
      <c r="C34" s="12" t="n">
        <v>2910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/>
      <c r="M34" s="13" t="n">
        <f aca="false">C34+F34</f>
        <v>29100</v>
      </c>
    </row>
    <row r="35" customFormat="false" ht="15" hidden="false" customHeight="false" outlineLevel="0" collapsed="false">
      <c r="A35" s="6" t="s">
        <v>66</v>
      </c>
      <c r="B35" s="7" t="s">
        <v>67</v>
      </c>
      <c r="C35" s="8" t="n">
        <v>698301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/>
      <c r="M35" s="9" t="n">
        <f aca="false">C35+F35</f>
        <v>698301</v>
      </c>
    </row>
    <row r="36" customFormat="false" ht="30" hidden="false" customHeight="false" outlineLevel="0" collapsed="false">
      <c r="A36" s="10" t="s">
        <v>68</v>
      </c>
      <c r="B36" s="11" t="s">
        <v>69</v>
      </c>
      <c r="C36" s="12" t="n">
        <v>123162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/>
      <c r="M36" s="13" t="n">
        <f aca="false">C36+F36</f>
        <v>123162</v>
      </c>
    </row>
    <row r="37" customFormat="false" ht="15" hidden="false" customHeight="false" outlineLevel="0" collapsed="false">
      <c r="A37" s="10" t="s">
        <v>70</v>
      </c>
      <c r="B37" s="11" t="s">
        <v>71</v>
      </c>
      <c r="C37" s="12" t="n">
        <v>575139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/>
      <c r="M37" s="13" t="n">
        <f aca="false">C37+F37</f>
        <v>575139</v>
      </c>
    </row>
    <row r="38" customFormat="false" ht="15" hidden="false" customHeight="false" outlineLevel="0" collapsed="false">
      <c r="A38" s="6" t="s">
        <v>72</v>
      </c>
      <c r="B38" s="7" t="s">
        <v>73</v>
      </c>
      <c r="C38" s="8" t="n">
        <v>3812275</v>
      </c>
      <c r="D38" s="8" t="n">
        <v>1966288</v>
      </c>
      <c r="E38" s="8" t="n">
        <v>710964</v>
      </c>
      <c r="F38" s="8" t="n">
        <v>234860</v>
      </c>
      <c r="G38" s="8" t="n">
        <v>234860</v>
      </c>
      <c r="H38" s="8" t="n">
        <v>157050</v>
      </c>
      <c r="I38" s="8" t="n">
        <v>19846</v>
      </c>
      <c r="J38" s="8" t="n">
        <v>0</v>
      </c>
      <c r="K38" s="8" t="n">
        <v>0</v>
      </c>
      <c r="L38" s="8"/>
      <c r="M38" s="9" t="n">
        <f aca="false">C38+F38</f>
        <v>4047135</v>
      </c>
    </row>
    <row r="39" customFormat="false" ht="15" hidden="false" customHeight="false" outlineLevel="0" collapsed="false">
      <c r="A39" s="10" t="s">
        <v>74</v>
      </c>
      <c r="B39" s="11" t="s">
        <v>75</v>
      </c>
      <c r="C39" s="12" t="n">
        <v>328242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/>
      <c r="M39" s="13" t="n">
        <f aca="false">C39+F39</f>
        <v>328242</v>
      </c>
    </row>
    <row r="40" customFormat="false" ht="45" hidden="false" customHeight="false" outlineLevel="0" collapsed="false">
      <c r="A40" s="10" t="s">
        <v>76</v>
      </c>
      <c r="B40" s="11" t="s">
        <v>77</v>
      </c>
      <c r="C40" s="12" t="n">
        <v>85816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/>
      <c r="M40" s="13" t="n">
        <f aca="false">C40+F40</f>
        <v>85816</v>
      </c>
    </row>
    <row r="41" customFormat="false" ht="15" hidden="false" customHeight="false" outlineLevel="0" collapsed="false">
      <c r="A41" s="10" t="s">
        <v>78</v>
      </c>
      <c r="B41" s="11" t="s">
        <v>79</v>
      </c>
      <c r="C41" s="12" t="n">
        <v>657395</v>
      </c>
      <c r="D41" s="12" t="n">
        <v>355890</v>
      </c>
      <c r="E41" s="12" t="n">
        <v>169156</v>
      </c>
      <c r="F41" s="12" t="n">
        <v>837</v>
      </c>
      <c r="G41" s="12" t="n">
        <v>837</v>
      </c>
      <c r="H41" s="12" t="n">
        <v>0</v>
      </c>
      <c r="I41" s="12" t="n">
        <v>692</v>
      </c>
      <c r="J41" s="12" t="n">
        <v>0</v>
      </c>
      <c r="K41" s="12" t="n">
        <v>0</v>
      </c>
      <c r="L41" s="12"/>
      <c r="M41" s="13" t="n">
        <f aca="false">C41+F41</f>
        <v>658232</v>
      </c>
    </row>
    <row r="42" customFormat="false" ht="15" hidden="false" customHeight="false" outlineLevel="0" collapsed="false">
      <c r="A42" s="10" t="s">
        <v>80</v>
      </c>
      <c r="B42" s="11" t="s">
        <v>81</v>
      </c>
      <c r="C42" s="12" t="n">
        <v>50368</v>
      </c>
      <c r="D42" s="12" t="n">
        <v>26803</v>
      </c>
      <c r="E42" s="12" t="n">
        <v>13405</v>
      </c>
      <c r="F42" s="12" t="n">
        <v>2250</v>
      </c>
      <c r="G42" s="12" t="n">
        <v>2250</v>
      </c>
      <c r="H42" s="12" t="n">
        <v>0</v>
      </c>
      <c r="I42" s="12" t="n">
        <v>2160</v>
      </c>
      <c r="J42" s="12" t="n">
        <v>0</v>
      </c>
      <c r="K42" s="12" t="n">
        <v>0</v>
      </c>
      <c r="L42" s="12"/>
      <c r="M42" s="13" t="n">
        <f aca="false">C42+F42</f>
        <v>52618</v>
      </c>
    </row>
    <row r="43" customFormat="false" ht="30" hidden="false" customHeight="false" outlineLevel="0" collapsed="false">
      <c r="A43" s="10" t="s">
        <v>82</v>
      </c>
      <c r="B43" s="11" t="s">
        <v>83</v>
      </c>
      <c r="C43" s="12" t="n">
        <v>686609</v>
      </c>
      <c r="D43" s="12" t="n">
        <v>285220</v>
      </c>
      <c r="E43" s="12" t="n">
        <v>296618</v>
      </c>
      <c r="F43" s="12" t="n">
        <v>12631</v>
      </c>
      <c r="G43" s="12" t="n">
        <v>12631</v>
      </c>
      <c r="H43" s="12" t="n">
        <v>2000</v>
      </c>
      <c r="I43" s="12" t="n">
        <v>9185</v>
      </c>
      <c r="J43" s="12" t="n">
        <v>0</v>
      </c>
      <c r="K43" s="12" t="n">
        <v>0</v>
      </c>
      <c r="L43" s="12"/>
      <c r="M43" s="13" t="n">
        <f aca="false">C43+F43</f>
        <v>699240</v>
      </c>
    </row>
    <row r="44" customFormat="false" ht="15" hidden="false" customHeight="false" outlineLevel="0" collapsed="false">
      <c r="A44" s="10" t="s">
        <v>84</v>
      </c>
      <c r="B44" s="11" t="s">
        <v>85</v>
      </c>
      <c r="C44" s="12" t="n">
        <v>1868291</v>
      </c>
      <c r="D44" s="12" t="n">
        <v>1208080</v>
      </c>
      <c r="E44" s="12" t="n">
        <v>219729</v>
      </c>
      <c r="F44" s="12" t="n">
        <v>219142</v>
      </c>
      <c r="G44" s="12" t="n">
        <v>219142</v>
      </c>
      <c r="H44" s="12" t="n">
        <v>155050</v>
      </c>
      <c r="I44" s="12" t="n">
        <v>7809</v>
      </c>
      <c r="J44" s="12" t="n">
        <v>0</v>
      </c>
      <c r="K44" s="12" t="n">
        <v>0</v>
      </c>
      <c r="L44" s="12"/>
      <c r="M44" s="13" t="n">
        <f aca="false">C44+F44</f>
        <v>2087433</v>
      </c>
    </row>
    <row r="45" customFormat="false" ht="30" hidden="false" customHeight="false" outlineLevel="0" collapsed="false">
      <c r="A45" s="10" t="s">
        <v>86</v>
      </c>
      <c r="B45" s="11" t="s">
        <v>87</v>
      </c>
      <c r="C45" s="12" t="n">
        <v>135554</v>
      </c>
      <c r="D45" s="12" t="n">
        <v>90295</v>
      </c>
      <c r="E45" s="12" t="n">
        <v>12056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/>
      <c r="M45" s="13" t="n">
        <f aca="false">C45+F45</f>
        <v>135554</v>
      </c>
    </row>
    <row r="46" customFormat="false" ht="15" hidden="false" customHeight="false" outlineLevel="0" collapsed="false">
      <c r="A46" s="6" t="s">
        <v>88</v>
      </c>
      <c r="B46" s="7" t="s">
        <v>89</v>
      </c>
      <c r="C46" s="8" t="n">
        <v>9660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/>
      <c r="M46" s="9" t="n">
        <f aca="false">C46+F46</f>
        <v>96600</v>
      </c>
    </row>
    <row r="47" customFormat="false" ht="15" hidden="false" customHeight="false" outlineLevel="0" collapsed="false">
      <c r="A47" s="10" t="s">
        <v>90</v>
      </c>
      <c r="B47" s="11" t="s">
        <v>91</v>
      </c>
      <c r="C47" s="12" t="n">
        <v>9660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/>
      <c r="M47" s="13" t="n">
        <f aca="false">C47+F47</f>
        <v>96600</v>
      </c>
    </row>
    <row r="48" customFormat="false" ht="15" hidden="false" customHeight="false" outlineLevel="0" collapsed="false">
      <c r="A48" s="6" t="s">
        <v>92</v>
      </c>
      <c r="B48" s="7" t="s">
        <v>93</v>
      </c>
      <c r="C48" s="8" t="n">
        <v>3330127</v>
      </c>
      <c r="D48" s="8" t="n">
        <v>1464480</v>
      </c>
      <c r="E48" s="8" t="n">
        <v>1332517</v>
      </c>
      <c r="F48" s="8" t="n">
        <v>366922</v>
      </c>
      <c r="G48" s="8" t="n">
        <v>366922</v>
      </c>
      <c r="H48" s="8" t="n">
        <v>110721</v>
      </c>
      <c r="I48" s="8" t="n">
        <v>163510</v>
      </c>
      <c r="J48" s="8" t="n">
        <v>0</v>
      </c>
      <c r="K48" s="8" t="n">
        <v>0</v>
      </c>
      <c r="L48" s="8"/>
      <c r="M48" s="9" t="n">
        <f aca="false">C48+F48</f>
        <v>3697049</v>
      </c>
    </row>
    <row r="49" customFormat="false" ht="45" hidden="false" customHeight="false" outlineLevel="0" collapsed="false">
      <c r="A49" s="10" t="s">
        <v>94</v>
      </c>
      <c r="B49" s="11" t="s">
        <v>95</v>
      </c>
      <c r="C49" s="12" t="n">
        <v>2887408</v>
      </c>
      <c r="D49" s="12" t="n">
        <v>1247223</v>
      </c>
      <c r="E49" s="12" t="n">
        <v>1185916</v>
      </c>
      <c r="F49" s="12" t="n">
        <v>351507</v>
      </c>
      <c r="G49" s="12" t="n">
        <v>351507</v>
      </c>
      <c r="H49" s="12" t="n">
        <v>105221</v>
      </c>
      <c r="I49" s="12" t="n">
        <v>159795</v>
      </c>
      <c r="J49" s="12" t="n">
        <v>0</v>
      </c>
      <c r="K49" s="12" t="n">
        <v>0</v>
      </c>
      <c r="L49" s="12"/>
      <c r="M49" s="13" t="n">
        <f aca="false">C49+F49</f>
        <v>3238915</v>
      </c>
    </row>
    <row r="50" customFormat="false" ht="15" hidden="false" customHeight="false" outlineLevel="0" collapsed="false">
      <c r="A50" s="10" t="s">
        <v>96</v>
      </c>
      <c r="B50" s="11" t="s">
        <v>97</v>
      </c>
      <c r="C50" s="12" t="n">
        <v>353070</v>
      </c>
      <c r="D50" s="12" t="n">
        <v>151482</v>
      </c>
      <c r="E50" s="12" t="n">
        <v>146601</v>
      </c>
      <c r="F50" s="12" t="n">
        <v>15415</v>
      </c>
      <c r="G50" s="12" t="n">
        <v>15415</v>
      </c>
      <c r="H50" s="12" t="n">
        <v>5500</v>
      </c>
      <c r="I50" s="12" t="n">
        <v>3715</v>
      </c>
      <c r="J50" s="12" t="n">
        <v>0</v>
      </c>
      <c r="K50" s="12" t="n">
        <v>0</v>
      </c>
      <c r="L50" s="12"/>
      <c r="M50" s="13" t="n">
        <f aca="false">C50+F50</f>
        <v>368485</v>
      </c>
    </row>
    <row r="51" customFormat="false" ht="15" hidden="false" customHeight="false" outlineLevel="0" collapsed="false">
      <c r="A51" s="10" t="s">
        <v>98</v>
      </c>
      <c r="B51" s="11" t="s">
        <v>99</v>
      </c>
      <c r="C51" s="12" t="n">
        <v>89649</v>
      </c>
      <c r="D51" s="12" t="n">
        <v>65775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/>
      <c r="M51" s="13" t="n">
        <f aca="false">C51+F51</f>
        <v>89649</v>
      </c>
    </row>
    <row r="52" customFormat="false" ht="15" hidden="false" customHeight="false" outlineLevel="0" collapsed="false">
      <c r="A52" s="6" t="s">
        <v>100</v>
      </c>
      <c r="B52" s="7" t="s">
        <v>101</v>
      </c>
      <c r="C52" s="8" t="n">
        <v>283076</v>
      </c>
      <c r="D52" s="8" t="n">
        <v>0</v>
      </c>
      <c r="E52" s="8" t="n">
        <v>146186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/>
      <c r="M52" s="9" t="n">
        <f aca="false">C52+F52</f>
        <v>283076</v>
      </c>
    </row>
    <row r="53" customFormat="false" ht="15" hidden="false" customHeight="false" outlineLevel="0" collapsed="false">
      <c r="A53" s="10" t="s">
        <v>102</v>
      </c>
      <c r="B53" s="11" t="s">
        <v>103</v>
      </c>
      <c r="C53" s="12" t="n">
        <v>283076</v>
      </c>
      <c r="D53" s="12" t="n">
        <v>0</v>
      </c>
      <c r="E53" s="12" t="n">
        <v>146186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/>
      <c r="M53" s="13" t="n">
        <f aca="false">C53+F53</f>
        <v>283076</v>
      </c>
    </row>
    <row r="54" customFormat="false" ht="15" hidden="false" customHeight="false" outlineLevel="0" collapsed="false">
      <c r="A54" s="14" t="s">
        <v>104</v>
      </c>
      <c r="B54" s="15"/>
      <c r="C54" s="9" t="n">
        <v>69154445</v>
      </c>
      <c r="D54" s="9" t="n">
        <v>36031370</v>
      </c>
      <c r="E54" s="9" t="n">
        <v>15279473</v>
      </c>
      <c r="F54" s="9" t="n">
        <v>2428377</v>
      </c>
      <c r="G54" s="9" t="n">
        <v>2428377</v>
      </c>
      <c r="H54" s="9" t="n">
        <v>847947</v>
      </c>
      <c r="I54" s="9" t="n">
        <v>446809</v>
      </c>
      <c r="J54" s="9" t="n">
        <v>0</v>
      </c>
      <c r="K54" s="9" t="n">
        <v>0</v>
      </c>
      <c r="L54" s="9"/>
      <c r="M54" s="9" t="n">
        <f aca="false">C54+F54</f>
        <v>71582822</v>
      </c>
    </row>
    <row r="55" customFormat="false" ht="15" hidden="false" customHeight="false" outlineLevel="0" collapsed="false">
      <c r="A55" s="14" t="s">
        <v>105</v>
      </c>
      <c r="B55" s="15"/>
      <c r="C55" s="9" t="n">
        <v>23810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/>
      <c r="M55" s="9" t="n">
        <f aca="false">C55+F55</f>
        <v>238100</v>
      </c>
    </row>
    <row r="56" customFormat="false" ht="60" hidden="false" customHeight="false" outlineLevel="0" collapsed="false">
      <c r="A56" s="10" t="s">
        <v>106</v>
      </c>
      <c r="B56" s="11" t="s">
        <v>107</v>
      </c>
      <c r="C56" s="12" t="n">
        <v>23810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/>
      <c r="M56" s="13" t="n">
        <f aca="false">C56+F56</f>
        <v>238100</v>
      </c>
    </row>
    <row r="57" customFormat="false" ht="15" hidden="false" customHeight="false" outlineLevel="0" collapsed="false">
      <c r="A57" s="14" t="s">
        <v>108</v>
      </c>
      <c r="B57" s="15"/>
      <c r="C57" s="9" t="n">
        <v>69392545</v>
      </c>
      <c r="D57" s="9" t="n">
        <v>36031370</v>
      </c>
      <c r="E57" s="9" t="n">
        <v>15279473</v>
      </c>
      <c r="F57" s="9" t="n">
        <v>2428377</v>
      </c>
      <c r="G57" s="9" t="n">
        <v>2428377</v>
      </c>
      <c r="H57" s="9" t="n">
        <v>847947</v>
      </c>
      <c r="I57" s="9" t="n">
        <v>446809</v>
      </c>
      <c r="J57" s="9" t="n">
        <v>0</v>
      </c>
      <c r="K57" s="9" t="n">
        <v>0</v>
      </c>
      <c r="L57" s="9"/>
      <c r="M57" s="9" t="n">
        <f aca="false">C57+F57</f>
        <v>71820922</v>
      </c>
    </row>
    <row r="59" customFormat="false" ht="15" hidden="true" customHeight="false" outlineLevel="0" collapsed="false"/>
    <row r="60" customFormat="false" ht="15" hidden="false" customHeight="false" outlineLevel="0" collapsed="false">
      <c r="B60" s="16" t="s">
        <v>109</v>
      </c>
      <c r="I60" s="16" t="s">
        <v>110</v>
      </c>
    </row>
  </sheetData>
  <mergeCells count="19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540277777777778" right="0.196527777777778" top="0.511805555555556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3:58:15Z</dcterms:created>
  <dc:creator>Пользователь</dc:creator>
  <dc:description/>
  <dc:language>en-US</dc:language>
  <cp:lastModifiedBy>User</cp:lastModifiedBy>
  <cp:lastPrinted>2014-12-25T11:35:38Z</cp:lastPrinted>
  <dcterms:modified xsi:type="dcterms:W3CDTF">2014-12-25T11:35:54Z</dcterms:modified>
  <cp:revision>0</cp:revision>
  <dc:subject/>
  <dc:title/>
</cp:coreProperties>
</file>