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,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2">
  <si>
    <r>
      <rPr>
        <sz val="12"/>
        <rFont val="Times New Roman"/>
        <family val="1"/>
        <charset val="204"/>
      </rPr>
      <t xml:space="preserve">Додаток  до рішення міської ради від </t>
    </r>
    <r>
      <rPr>
        <u val="single"/>
        <sz val="12"/>
        <rFont val="Times New Roman"/>
        <family val="1"/>
        <charset val="204"/>
      </rPr>
      <t xml:space="preserve">" 30 " травня 2016 р.</t>
    </r>
    <r>
      <rPr>
        <sz val="12"/>
        <rFont val="Times New Roman"/>
        <family val="1"/>
        <charset val="204"/>
      </rPr>
      <t xml:space="preserve"> № 418</t>
    </r>
  </si>
  <si>
    <t xml:space="preserve">тис.грн.</t>
  </si>
  <si>
    <t xml:space="preserve">ККД</t>
  </si>
  <si>
    <t xml:space="preserve">Доходи</t>
  </si>
  <si>
    <t xml:space="preserve">План на І квартал 2016 року з урахуванням внесених змін</t>
  </si>
  <si>
    <t xml:space="preserve">Факт виконання за І квартал 2016 року</t>
  </si>
  <si>
    <t xml:space="preserve">% викон.</t>
  </si>
  <si>
    <t xml:space="preserve">+/-</t>
  </si>
  <si>
    <t xml:space="preserve">Факт виконання за І квартал 2015 року</t>
  </si>
  <si>
    <t xml:space="preserve">% виконан  ня до 2015 року</t>
  </si>
  <si>
    <t xml:space="preserve">Загальний фонд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найманих працівників</t>
  </si>
  <si>
    <t xml:space="preserve">Податок на доходи фізичних осіб - суб`єктів підприємницької діяльності і незалежної професійної діяльності</t>
  </si>
  <si>
    <t xml:space="preserve">Податок на доходи фізичних осіб на дивіденди та роялті</t>
  </si>
  <si>
    <t xml:space="preserve">Фіксований податок на доходи фізичних осіб від зайняття підприємницькою діяльністю, нарахований до 1 січня 2011 року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 року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за використання природних ресурсів</t>
  </si>
  <si>
    <t xml:space="preserve">Акцизний податок з реалізації суб`єктами господарювання роздрібної торгівлі підакцизних товарів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Збір за провадження деяких видів підприємницької діяльності</t>
  </si>
  <si>
    <t xml:space="preserve">Єдиний податок</t>
  </si>
  <si>
    <t xml:space="preserve">Єкологічний податок</t>
  </si>
  <si>
    <t xml:space="preserve">Неподаткові надходження</t>
  </si>
  <si>
    <t xml:space="preserve">Частина чистого прибутку (доходу) комунальних унітарних підприємств та їх об`єднань, що вилучається до бюджету  </t>
  </si>
  <si>
    <t xml:space="preserve">Плата за розміщення тимчасово вільних коштів місцевих бюджетів </t>
  </si>
  <si>
    <t xml:space="preserve">Інші надходження</t>
  </si>
  <si>
    <t xml:space="preserve">Штрафні санкції за порушення законодавства про патентування</t>
  </si>
  <si>
    <t xml:space="preserve">Адміністративні штрафи та інші санкції</t>
  </si>
  <si>
    <t xml:space="preserve">Плата за надання інших адміністративних послуг</t>
  </si>
  <si>
    <t xml:space="preserve">Реєстраційний збір за проведення державної реєстрації юр.осіб та фіз.осіб.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майна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Концесійні платежі щодо об`єктів комунальної власності </t>
  </si>
  <si>
    <t xml:space="preserve">Кошти від реалізації безхазяйного майна </t>
  </si>
  <si>
    <t xml:space="preserve">Офіційні трансферти</t>
  </si>
  <si>
    <t xml:space="preserve">Дотації</t>
  </si>
  <si>
    <t xml:space="preserve">Інші додаткові дотації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/б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забезпечення виплат, пов’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</t>
  </si>
  <si>
    <t xml:space="preserve">Додаткова дотація з державного бюджету місцевим бюджетам на поліпшення умов оплати праці медичних працівників, які надають медичну допомогу хворим на заразну та активну форми туберкульозу</t>
  </si>
  <si>
    <t xml:space="preserve">Додаткова дотація з Д/б місцевим бюджетам на оплату праці працівників бюджетних установ</t>
  </si>
  <si>
    <t xml:space="preserve">Додаткова дотація з Д/б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Субвенції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 місцевим бюджетам на надання пільг з послуг зв`язку та інших передбачених законодавством пільг, в тому числі компенсації втрати частини доходів у зв`язку з відміною податку з власників транспортних засобів та відповідним зб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 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Інші субвенції</t>
  </si>
  <si>
    <t xml:space="preserve">Субвенція на проведення видатків місцевих бюджетів, що враховуються при визначенні обсягу міжбюджетних трансфертів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`я</t>
  </si>
  <si>
    <t xml:space="preserve">Всього без урахування трансфертів</t>
  </si>
  <si>
    <t xml:space="preserve">Всього</t>
  </si>
  <si>
    <t xml:space="preserve">Спеціальний фонд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Єдиний податок з юридичний осіб, нарахований до 1 січня  2011 року</t>
  </si>
  <si>
    <t xml:space="preserve">Єдиний податок з фізичних осіб, нарахований до 1 січня  2011 року</t>
  </si>
  <si>
    <t xml:space="preserve">Єдиний податок з юридичний осіб</t>
  </si>
  <si>
    <t xml:space="preserve">Єдиний податок з фізичних осіб</t>
  </si>
  <si>
    <t xml:space="preserve">Екологічний податок</t>
  </si>
  <si>
    <t xml:space="preserve">Інші збори за забруднення навколишнього природного середовища  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`єкти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Грошові стягнення за шкоду, заподіяну порушенням законодавства про охорону навк. природ.середовища </t>
  </si>
  <si>
    <t xml:space="preserve">Відсотки за користування позиками, які надавалися з місцевих бюджетів</t>
  </si>
  <si>
    <t xml:space="preserve">Відсотки за користування довгостроковим кредитом, що надається з м/б молодим сім`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Інші джерела власних надходжень бюджетних установ</t>
  </si>
  <si>
    <t xml:space="preserve">Доходи від операцій з капіталом </t>
  </si>
  <si>
    <t xml:space="preserve">Кошти від відчуження майна, що  перебуває в комунальній власності</t>
  </si>
  <si>
    <t xml:space="preserve">Цільові фонди, утворені органами місцевого самоврядування</t>
  </si>
  <si>
    <t xml:space="preserve">Всього спеціальний фонд</t>
  </si>
  <si>
    <t xml:space="preserve">ВСЬОГО загальний  та спеціальний фонди без трансфертів</t>
  </si>
  <si>
    <t xml:space="preserve">ВСЬОГО загальний  та спеціальний фонди з трансфертами</t>
  </si>
  <si>
    <t xml:space="preserve">Секретар ради </t>
  </si>
  <si>
    <t xml:space="preserve">Г.В. Пригеб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,##0.0"/>
    <numFmt numFmtId="168" formatCode="0.00"/>
    <numFmt numFmtId="169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0.42"/>
    <col collapsed="false" customWidth="true" hidden="false" outlineLevel="0" max="3" min="3" style="3" width="11.85"/>
    <col collapsed="false" customWidth="true" hidden="false" outlineLevel="0" max="4" min="4" style="3" width="10.41"/>
    <col collapsed="false" customWidth="true" hidden="false" outlineLevel="0" max="5" min="5" style="3" width="8.7"/>
    <col collapsed="false" customWidth="true" hidden="false" outlineLevel="0" max="6" min="6" style="3" width="9.7"/>
    <col collapsed="false" customWidth="true" hidden="false" outlineLevel="0" max="7" min="7" style="4" width="10.41"/>
    <col collapsed="false" customWidth="true" hidden="false" outlineLevel="0" max="8" min="8" style="4" width="9.41"/>
    <col collapsed="false" customWidth="false" hidden="false" outlineLevel="0" max="257" min="9" style="1" width="8.85"/>
  </cols>
  <sheetData>
    <row r="1" customFormat="false" ht="50.25" hidden="false" customHeight="true" outlineLevel="0" collapsed="false">
      <c r="A1" s="5"/>
      <c r="B1" s="6"/>
      <c r="C1" s="4"/>
      <c r="D1" s="7" t="s">
        <v>0</v>
      </c>
      <c r="E1" s="7"/>
      <c r="F1" s="7"/>
    </row>
    <row r="2" customFormat="false" ht="15.6" hidden="true" customHeight="true" outlineLevel="0" collapsed="false">
      <c r="A2" s="8"/>
      <c r="B2" s="9"/>
      <c r="C2" s="10"/>
      <c r="D2" s="10"/>
      <c r="E2" s="10"/>
      <c r="F2" s="10"/>
      <c r="G2" s="10"/>
      <c r="H2" s="10"/>
      <c r="I2" s="11"/>
    </row>
    <row r="3" customFormat="false" ht="15.6" hidden="true" customHeight="true" outlineLevel="0" collapsed="false">
      <c r="A3" s="12"/>
      <c r="B3" s="12"/>
      <c r="C3" s="8"/>
      <c r="D3" s="10"/>
      <c r="E3" s="10"/>
      <c r="F3" s="10"/>
      <c r="G3" s="10"/>
      <c r="H3" s="10"/>
      <c r="I3" s="13"/>
    </row>
    <row r="4" customFormat="false" ht="15.75" hidden="false" customHeight="false" outlineLevel="0" collapsed="false">
      <c r="A4" s="5"/>
      <c r="B4" s="6"/>
      <c r="C4" s="4"/>
      <c r="D4" s="4"/>
      <c r="E4" s="4"/>
      <c r="F4" s="4"/>
      <c r="H4" s="14" t="s">
        <v>1</v>
      </c>
    </row>
    <row r="5" customFormat="false" ht="15" hidden="false" customHeight="true" outlineLevel="0" collapsed="false">
      <c r="A5" s="15" t="s">
        <v>2</v>
      </c>
      <c r="B5" s="16" t="s">
        <v>3</v>
      </c>
      <c r="C5" s="17" t="s">
        <v>4</v>
      </c>
      <c r="D5" s="18" t="s">
        <v>5</v>
      </c>
      <c r="E5" s="19" t="s">
        <v>6</v>
      </c>
      <c r="F5" s="19" t="s">
        <v>7</v>
      </c>
      <c r="G5" s="18" t="s">
        <v>8</v>
      </c>
      <c r="H5" s="20" t="s">
        <v>9</v>
      </c>
    </row>
    <row r="6" customFormat="false" ht="93" hidden="false" customHeight="true" outlineLevel="0" collapsed="false">
      <c r="A6" s="15"/>
      <c r="B6" s="16"/>
      <c r="C6" s="17"/>
      <c r="D6" s="18"/>
      <c r="E6" s="19"/>
      <c r="F6" s="19"/>
      <c r="G6" s="18"/>
      <c r="H6" s="20"/>
    </row>
    <row r="7" customFormat="false" ht="21" hidden="false" customHeight="true" outlineLevel="0" collapsed="false">
      <c r="A7" s="21" t="s">
        <v>10</v>
      </c>
      <c r="B7" s="21"/>
      <c r="C7" s="21"/>
      <c r="D7" s="21"/>
      <c r="E7" s="21"/>
      <c r="F7" s="21"/>
      <c r="G7" s="22"/>
      <c r="H7" s="23"/>
    </row>
    <row r="8" customFormat="false" ht="15.75" hidden="false" customHeight="false" outlineLevel="0" collapsed="false">
      <c r="A8" s="24" t="n">
        <v>10000000</v>
      </c>
      <c r="B8" s="25" t="s">
        <v>11</v>
      </c>
      <c r="C8" s="22" t="n">
        <f aca="false">SUM(C10:C48)</f>
        <v>72280.3</v>
      </c>
      <c r="D8" s="22" t="n">
        <f aca="false">SUM(D10:D48)</f>
        <v>93711.6</v>
      </c>
      <c r="E8" s="22" t="n">
        <f aca="false">D8/C8*100</f>
        <v>129.650264318217</v>
      </c>
      <c r="F8" s="22" t="n">
        <f aca="false">D8-C8</f>
        <v>21431.3</v>
      </c>
      <c r="G8" s="22" t="n">
        <f aca="false">SUM(G10:G48)</f>
        <v>57173.4</v>
      </c>
      <c r="H8" s="22" t="n">
        <f aca="false">D8/G8*100</f>
        <v>163.907691338979</v>
      </c>
    </row>
    <row r="9" customFormat="false" ht="46.9" hidden="true" customHeight="true" outlineLevel="0" collapsed="false">
      <c r="A9" s="26" t="n">
        <v>11000000</v>
      </c>
      <c r="B9" s="27" t="s">
        <v>12</v>
      </c>
      <c r="C9" s="23"/>
      <c r="D9" s="23"/>
      <c r="E9" s="23" t="e">
        <f aca="false">D9/C9*100</f>
        <v>#DIV/0!</v>
      </c>
      <c r="F9" s="23" t="n">
        <f aca="false">D9-C9</f>
        <v>0</v>
      </c>
      <c r="G9" s="23" t="n">
        <v>135331.6</v>
      </c>
      <c r="H9" s="23" t="n">
        <f aca="false">D9/G9*100</f>
        <v>0</v>
      </c>
    </row>
    <row r="10" customFormat="false" ht="15.75" hidden="false" customHeight="false" outlineLevel="0" collapsed="false">
      <c r="A10" s="26" t="n">
        <v>11010000</v>
      </c>
      <c r="B10" s="27" t="s">
        <v>13</v>
      </c>
      <c r="C10" s="23" t="n">
        <v>46091.4</v>
      </c>
      <c r="D10" s="23" t="n">
        <v>62675.3</v>
      </c>
      <c r="E10" s="23" t="n">
        <f aca="false">D10/C10*100</f>
        <v>135.980464902346</v>
      </c>
      <c r="F10" s="23" t="n">
        <f aca="false">D10-C10</f>
        <v>16583.9</v>
      </c>
      <c r="G10" s="23" t="n">
        <v>34189.6</v>
      </c>
      <c r="H10" s="23" t="n">
        <f aca="false">D10/G10*100</f>
        <v>183.316856587968</v>
      </c>
    </row>
    <row r="11" customFormat="false" ht="31.15" hidden="true" customHeight="true" outlineLevel="0" collapsed="false">
      <c r="A11" s="26" t="n">
        <v>11010100</v>
      </c>
      <c r="B11" s="27" t="s">
        <v>14</v>
      </c>
      <c r="C11" s="23"/>
      <c r="D11" s="23"/>
      <c r="E11" s="23" t="e">
        <f aca="false">D11/C11*100</f>
        <v>#DIV/0!</v>
      </c>
      <c r="F11" s="23" t="n">
        <f aca="false">D11-C11</f>
        <v>0</v>
      </c>
      <c r="G11" s="23"/>
      <c r="H11" s="23" t="e">
        <f aca="false">D11/G11*100</f>
        <v>#DIV/0!</v>
      </c>
    </row>
    <row r="12" customFormat="false" ht="46.9" hidden="true" customHeight="true" outlineLevel="0" collapsed="false">
      <c r="A12" s="26" t="n">
        <v>11010200</v>
      </c>
      <c r="B12" s="27" t="s">
        <v>15</v>
      </c>
      <c r="C12" s="23"/>
      <c r="D12" s="23"/>
      <c r="E12" s="23" t="e">
        <f aca="false">D12/C12*100</f>
        <v>#DIV/0!</v>
      </c>
      <c r="F12" s="23" t="n">
        <f aca="false">D12-C12</f>
        <v>0</v>
      </c>
      <c r="G12" s="23"/>
      <c r="H12" s="23" t="e">
        <f aca="false">D12/G12*100</f>
        <v>#DIV/0!</v>
      </c>
    </row>
    <row r="13" customFormat="false" ht="15.6" hidden="true" customHeight="true" outlineLevel="0" collapsed="false">
      <c r="A13" s="28" t="n">
        <v>11010300</v>
      </c>
      <c r="B13" s="28" t="s">
        <v>16</v>
      </c>
      <c r="C13" s="23"/>
      <c r="D13" s="23"/>
      <c r="E13" s="23"/>
      <c r="F13" s="23"/>
      <c r="G13" s="23"/>
      <c r="H13" s="23" t="e">
        <f aca="false">D13/G13*100</f>
        <v>#DIV/0!</v>
      </c>
    </row>
    <row r="14" customFormat="false" ht="62.45" hidden="true" customHeight="true" outlineLevel="0" collapsed="false">
      <c r="A14" s="26" t="n">
        <v>11010400</v>
      </c>
      <c r="B14" s="27" t="s">
        <v>17</v>
      </c>
      <c r="C14" s="23"/>
      <c r="D14" s="23"/>
      <c r="E14" s="23" t="e">
        <f aca="false">D14/C14*100</f>
        <v>#DIV/0!</v>
      </c>
      <c r="F14" s="23" t="n">
        <f aca="false">D14-C14</f>
        <v>0</v>
      </c>
      <c r="G14" s="23"/>
      <c r="H14" s="23" t="e">
        <f aca="false">D14/G14*100</f>
        <v>#DIV/0!</v>
      </c>
    </row>
    <row r="15" customFormat="false" ht="46.9" hidden="true" customHeight="true" outlineLevel="0" collapsed="false">
      <c r="A15" s="26" t="n">
        <v>11010500</v>
      </c>
      <c r="B15" s="27" t="s">
        <v>18</v>
      </c>
      <c r="C15" s="23"/>
      <c r="D15" s="23"/>
      <c r="E15" s="23" t="e">
        <f aca="false">D15/C15*100</f>
        <v>#DIV/0!</v>
      </c>
      <c r="F15" s="23" t="n">
        <f aca="false">D15-C15</f>
        <v>0</v>
      </c>
      <c r="G15" s="23"/>
      <c r="H15" s="23" t="e">
        <f aca="false">D15/G15*100</f>
        <v>#DIV/0!</v>
      </c>
    </row>
    <row r="16" customFormat="false" ht="62.45" hidden="true" customHeight="true" outlineLevel="0" collapsed="false">
      <c r="A16" s="26" t="n">
        <v>11010600</v>
      </c>
      <c r="B16" s="27" t="s">
        <v>19</v>
      </c>
      <c r="C16" s="23"/>
      <c r="D16" s="23"/>
      <c r="E16" s="23"/>
      <c r="F16" s="23" t="n">
        <f aca="false">D16-C16</f>
        <v>0</v>
      </c>
      <c r="G16" s="23"/>
      <c r="H16" s="23" t="e">
        <f aca="false">D16/G16*100</f>
        <v>#DIV/0!</v>
      </c>
    </row>
    <row r="17" customFormat="false" ht="47.25" hidden="false" customHeight="false" outlineLevel="0" collapsed="false">
      <c r="A17" s="26" t="n">
        <v>11020200</v>
      </c>
      <c r="B17" s="27" t="s">
        <v>20</v>
      </c>
      <c r="C17" s="23" t="n">
        <v>660.5</v>
      </c>
      <c r="D17" s="23" t="n">
        <v>428</v>
      </c>
      <c r="E17" s="23" t="n">
        <f aca="false">D17/C17*100</f>
        <v>64.7993943981832</v>
      </c>
      <c r="F17" s="23" t="n">
        <f aca="false">D17-C17</f>
        <v>-232.5</v>
      </c>
      <c r="G17" s="23" t="n">
        <v>2780.1</v>
      </c>
      <c r="H17" s="23" t="n">
        <f aca="false">D17/G17*100</f>
        <v>15.3951296715945</v>
      </c>
    </row>
    <row r="18" customFormat="false" ht="47.25" hidden="false" customHeight="false" outlineLevel="0" collapsed="false">
      <c r="A18" s="26" t="n">
        <v>11023200</v>
      </c>
      <c r="B18" s="27" t="s">
        <v>21</v>
      </c>
      <c r="C18" s="23" t="n">
        <v>0</v>
      </c>
      <c r="D18" s="23" t="n">
        <v>0</v>
      </c>
      <c r="E18" s="23" t="n">
        <v>0</v>
      </c>
      <c r="F18" s="23" t="n">
        <f aca="false">D18-C18</f>
        <v>0</v>
      </c>
      <c r="G18" s="23" t="n">
        <v>303.1</v>
      </c>
      <c r="H18" s="23" t="n">
        <f aca="false">D18/G18*100</f>
        <v>0</v>
      </c>
    </row>
    <row r="19" customFormat="false" ht="28.9" hidden="false" customHeight="true" outlineLevel="0" collapsed="false">
      <c r="A19" s="26" t="n">
        <v>13000000</v>
      </c>
      <c r="B19" s="27" t="s">
        <v>22</v>
      </c>
      <c r="C19" s="29" t="n">
        <v>0</v>
      </c>
      <c r="D19" s="23" t="n">
        <v>0.1</v>
      </c>
      <c r="E19" s="23" t="n">
        <v>0</v>
      </c>
      <c r="F19" s="29" t="n">
        <f aca="false">D19-C19</f>
        <v>0.1</v>
      </c>
      <c r="G19" s="23" t="n">
        <v>0</v>
      </c>
      <c r="H19" s="23" t="n">
        <v>0</v>
      </c>
    </row>
    <row r="20" customFormat="false" ht="44.45" hidden="false" customHeight="true" outlineLevel="0" collapsed="false">
      <c r="A20" s="26" t="n">
        <v>14040000</v>
      </c>
      <c r="B20" s="30" t="s">
        <v>23</v>
      </c>
      <c r="C20" s="23" t="n">
        <v>11500</v>
      </c>
      <c r="D20" s="23" t="n">
        <v>9520.5</v>
      </c>
      <c r="E20" s="23" t="n">
        <f aca="false">D20/C20*100</f>
        <v>82.7869565217391</v>
      </c>
      <c r="F20" s="23" t="n">
        <f aca="false">D20-C20</f>
        <v>-1979.5</v>
      </c>
      <c r="G20" s="23" t="n">
        <v>7291.4</v>
      </c>
      <c r="H20" s="23" t="n">
        <f aca="false">D20/G20*100</f>
        <v>130.571632333983</v>
      </c>
    </row>
    <row r="21" customFormat="false" ht="55.15" hidden="false" customHeight="true" outlineLevel="0" collapsed="false">
      <c r="A21" s="26" t="n">
        <v>18010100</v>
      </c>
      <c r="B21" s="30" t="s">
        <v>24</v>
      </c>
      <c r="C21" s="23" t="n">
        <v>92.6</v>
      </c>
      <c r="D21" s="23" t="n">
        <v>89.3</v>
      </c>
      <c r="E21" s="23" t="n">
        <f aca="false">D21/C21*100</f>
        <v>96.4362850971922</v>
      </c>
      <c r="F21" s="23" t="n">
        <f aca="false">D21-C21</f>
        <v>-3.3</v>
      </c>
      <c r="G21" s="23" t="n">
        <v>96.9</v>
      </c>
      <c r="H21" s="23" t="n">
        <f aca="false">D21/G21*100</f>
        <v>92.156862745098</v>
      </c>
    </row>
    <row r="22" customFormat="false" ht="55.15" hidden="false" customHeight="true" outlineLevel="0" collapsed="false">
      <c r="A22" s="26" t="n">
        <v>18010200</v>
      </c>
      <c r="B22" s="30" t="s">
        <v>25</v>
      </c>
      <c r="C22" s="23" t="n">
        <v>0</v>
      </c>
      <c r="D22" s="23" t="n">
        <v>0.8</v>
      </c>
      <c r="E22" s="23" t="n">
        <v>0</v>
      </c>
      <c r="F22" s="23" t="n">
        <f aca="false">D22-C22</f>
        <v>0.8</v>
      </c>
      <c r="G22" s="23" t="n">
        <v>0.3</v>
      </c>
      <c r="H22" s="23" t="n">
        <f aca="false">D22/G22*100</f>
        <v>266.666666666667</v>
      </c>
    </row>
    <row r="23" customFormat="false" ht="55.15" hidden="false" customHeight="true" outlineLevel="0" collapsed="false">
      <c r="A23" s="26" t="n">
        <v>18010300</v>
      </c>
      <c r="B23" s="31" t="s">
        <v>26</v>
      </c>
      <c r="C23" s="23" t="n">
        <v>0</v>
      </c>
      <c r="D23" s="23" t="n">
        <v>-0.8</v>
      </c>
      <c r="E23" s="23" t="n">
        <v>0</v>
      </c>
      <c r="F23" s="23" t="n">
        <f aca="false">D23-C23</f>
        <v>-0.8</v>
      </c>
      <c r="G23" s="23" t="n">
        <v>4.3</v>
      </c>
      <c r="H23" s="23" t="n">
        <f aca="false">D23/G23*100</f>
        <v>-18.6046511627907</v>
      </c>
    </row>
    <row r="24" customFormat="false" ht="57.75" hidden="false" customHeight="true" outlineLevel="0" collapsed="false">
      <c r="A24" s="26" t="n">
        <v>18010400</v>
      </c>
      <c r="B24" s="31" t="s">
        <v>27</v>
      </c>
      <c r="C24" s="23" t="n">
        <v>400</v>
      </c>
      <c r="D24" s="23" t="n">
        <v>1069.7</v>
      </c>
      <c r="E24" s="23" t="n">
        <f aca="false">D24/C24*100</f>
        <v>267.425</v>
      </c>
      <c r="F24" s="23" t="n">
        <f aca="false">D24-C24</f>
        <v>669.7</v>
      </c>
      <c r="G24" s="23" t="n">
        <v>104.7</v>
      </c>
      <c r="H24" s="23" t="n">
        <f aca="false">D24/G24*100</f>
        <v>1021.68099331423</v>
      </c>
      <c r="I24" s="32"/>
    </row>
    <row r="25" customFormat="false" ht="15.6" hidden="false" customHeight="true" outlineLevel="0" collapsed="false">
      <c r="A25" s="26" t="n">
        <v>18010500</v>
      </c>
      <c r="B25" s="33" t="s">
        <v>28</v>
      </c>
      <c r="C25" s="23" t="n">
        <v>2250</v>
      </c>
      <c r="D25" s="23" t="n">
        <v>5039.3</v>
      </c>
      <c r="E25" s="23" t="n">
        <f aca="false">D25/C25*100</f>
        <v>223.968888888889</v>
      </c>
      <c r="F25" s="23" t="n">
        <f aca="false">D25-C25</f>
        <v>2789.3</v>
      </c>
      <c r="G25" s="23" t="n">
        <v>2290.8</v>
      </c>
      <c r="H25" s="23" t="n">
        <f aca="false">D25/G25*100</f>
        <v>219.979919678715</v>
      </c>
    </row>
    <row r="26" customFormat="false" ht="15.6" hidden="false" customHeight="true" outlineLevel="0" collapsed="false">
      <c r="A26" s="26" t="n">
        <v>18010600</v>
      </c>
      <c r="B26" s="33" t="s">
        <v>29</v>
      </c>
      <c r="C26" s="23" t="n">
        <v>3500</v>
      </c>
      <c r="D26" s="23" t="n">
        <v>6135.9</v>
      </c>
      <c r="E26" s="23" t="n">
        <f aca="false">D26/C26*100</f>
        <v>175.311428571429</v>
      </c>
      <c r="F26" s="23" t="n">
        <f aca="false">D26-C26</f>
        <v>2635.9</v>
      </c>
      <c r="G26" s="23" t="n">
        <v>4951</v>
      </c>
      <c r="H26" s="23" t="n">
        <f aca="false">D26/G26*100</f>
        <v>123.932538881034</v>
      </c>
    </row>
    <row r="27" customFormat="false" ht="15.6" hidden="false" customHeight="true" outlineLevel="0" collapsed="false">
      <c r="A27" s="26" t="n">
        <v>18010700</v>
      </c>
      <c r="B27" s="27" t="s">
        <v>30</v>
      </c>
      <c r="C27" s="23" t="n">
        <v>125</v>
      </c>
      <c r="D27" s="23" t="n">
        <v>125.3</v>
      </c>
      <c r="E27" s="23" t="n">
        <f aca="false">D27/C27*100</f>
        <v>100.24</v>
      </c>
      <c r="F27" s="23" t="n">
        <f aca="false">D27-C27</f>
        <v>0.299999999999997</v>
      </c>
      <c r="G27" s="23" t="n">
        <v>116.6</v>
      </c>
      <c r="H27" s="23" t="n">
        <f aca="false">D27/G27*100</f>
        <v>107.46140651801</v>
      </c>
    </row>
    <row r="28" customFormat="false" ht="15.6" hidden="false" customHeight="true" outlineLevel="0" collapsed="false">
      <c r="A28" s="26" t="n">
        <v>18010900</v>
      </c>
      <c r="B28" s="27" t="s">
        <v>31</v>
      </c>
      <c r="C28" s="23" t="n">
        <v>1087.5</v>
      </c>
      <c r="D28" s="23" t="n">
        <v>1188.8</v>
      </c>
      <c r="E28" s="23" t="n">
        <f aca="false">D28/C28*100</f>
        <v>109.314942528736</v>
      </c>
      <c r="F28" s="23" t="n">
        <f aca="false">D28-C28</f>
        <v>101.3</v>
      </c>
      <c r="G28" s="23" t="n">
        <v>1049.6</v>
      </c>
      <c r="H28" s="23" t="n">
        <f aca="false">D28/G28*100</f>
        <v>113.262195121951</v>
      </c>
    </row>
    <row r="29" customFormat="false" ht="15.6" hidden="false" customHeight="true" outlineLevel="0" collapsed="false">
      <c r="A29" s="26" t="n">
        <v>18011000</v>
      </c>
      <c r="B29" s="27" t="s">
        <v>32</v>
      </c>
      <c r="C29" s="23" t="n">
        <v>0</v>
      </c>
      <c r="D29" s="23" t="n">
        <v>0</v>
      </c>
      <c r="E29" s="23" t="n">
        <v>0</v>
      </c>
      <c r="F29" s="23" t="n">
        <f aca="false">D29-C29</f>
        <v>0</v>
      </c>
      <c r="G29" s="29" t="n">
        <v>0</v>
      </c>
      <c r="H29" s="23" t="n">
        <v>0</v>
      </c>
    </row>
    <row r="30" customFormat="false" ht="15.6" hidden="false" customHeight="true" outlineLevel="0" collapsed="false">
      <c r="A30" s="26" t="n">
        <v>18011100</v>
      </c>
      <c r="B30" s="27" t="s">
        <v>33</v>
      </c>
      <c r="C30" s="23" t="n">
        <v>83.3</v>
      </c>
      <c r="D30" s="23" t="n">
        <v>70.8</v>
      </c>
      <c r="E30" s="23" t="n">
        <f aca="false">D30/C30*100</f>
        <v>84.9939975990396</v>
      </c>
      <c r="F30" s="23" t="n">
        <f aca="false">D30-C30</f>
        <v>-12.5</v>
      </c>
      <c r="G30" s="23" t="n">
        <v>8.4</v>
      </c>
      <c r="H30" s="23" t="n">
        <f aca="false">D30/G30*100</f>
        <v>842.857142857143</v>
      </c>
    </row>
    <row r="31" customFormat="false" ht="15.75" hidden="false" customHeight="false" outlineLevel="0" collapsed="false">
      <c r="A31" s="26" t="n">
        <v>18030000</v>
      </c>
      <c r="B31" s="27" t="s">
        <v>34</v>
      </c>
      <c r="C31" s="23" t="n">
        <v>7.2</v>
      </c>
      <c r="D31" s="23" t="n">
        <v>13.5</v>
      </c>
      <c r="E31" s="23" t="n">
        <f aca="false">D31/C31*100</f>
        <v>187.5</v>
      </c>
      <c r="F31" s="23" t="n">
        <f aca="false">D31-C31</f>
        <v>6.3</v>
      </c>
      <c r="G31" s="23" t="n">
        <v>12.2</v>
      </c>
      <c r="H31" s="23" t="n">
        <f aca="false">D31/G31*100</f>
        <v>110.655737704918</v>
      </c>
    </row>
    <row r="32" customFormat="false" ht="31.15" hidden="true" customHeight="true" outlineLevel="0" collapsed="false">
      <c r="A32" s="26" t="n">
        <v>18030100</v>
      </c>
      <c r="B32" s="27" t="s">
        <v>35</v>
      </c>
      <c r="C32" s="23"/>
      <c r="D32" s="23"/>
      <c r="E32" s="23"/>
      <c r="F32" s="23" t="n">
        <f aca="false">D32-C32</f>
        <v>0</v>
      </c>
      <c r="G32" s="23"/>
      <c r="H32" s="23" t="e">
        <f aca="false">D32/G32*100</f>
        <v>#DIV/0!</v>
      </c>
    </row>
    <row r="33" customFormat="false" ht="31.15" hidden="true" customHeight="true" outlineLevel="0" collapsed="false">
      <c r="A33" s="26" t="n">
        <v>18030200</v>
      </c>
      <c r="B33" s="27" t="s">
        <v>36</v>
      </c>
      <c r="C33" s="23"/>
      <c r="D33" s="23"/>
      <c r="E33" s="23"/>
      <c r="F33" s="23" t="n">
        <f aca="false">D33-C33</f>
        <v>0</v>
      </c>
      <c r="G33" s="23"/>
      <c r="H33" s="23" t="e">
        <f aca="false">D33/G33*100</f>
        <v>#DIV/0!</v>
      </c>
    </row>
    <row r="34" customFormat="false" ht="46.9" hidden="true" customHeight="true" outlineLevel="0" collapsed="false">
      <c r="A34" s="26" t="n">
        <v>18040100</v>
      </c>
      <c r="B34" s="27" t="s">
        <v>37</v>
      </c>
      <c r="C34" s="23"/>
      <c r="D34" s="23"/>
      <c r="E34" s="23" t="e">
        <f aca="false">D34/C34*100</f>
        <v>#DIV/0!</v>
      </c>
      <c r="F34" s="23" t="n">
        <f aca="false">D34-C34</f>
        <v>0</v>
      </c>
      <c r="G34" s="23"/>
      <c r="H34" s="23" t="e">
        <f aca="false">D34/G34*100</f>
        <v>#DIV/0!</v>
      </c>
    </row>
    <row r="35" customFormat="false" ht="46.9" hidden="true" customHeight="true" outlineLevel="0" collapsed="false">
      <c r="A35" s="26" t="n">
        <v>18040200</v>
      </c>
      <c r="B35" s="27" t="s">
        <v>38</v>
      </c>
      <c r="C35" s="23"/>
      <c r="D35" s="23"/>
      <c r="E35" s="23" t="e">
        <f aca="false">D35/C35*100</f>
        <v>#DIV/0!</v>
      </c>
      <c r="F35" s="23" t="n">
        <f aca="false">D35-C35</f>
        <v>0</v>
      </c>
      <c r="G35" s="23"/>
      <c r="H35" s="23" t="e">
        <f aca="false">D35/G35*100</f>
        <v>#DIV/0!</v>
      </c>
    </row>
    <row r="36" customFormat="false" ht="46.9" hidden="true" customHeight="true" outlineLevel="0" collapsed="false">
      <c r="A36" s="26" t="n">
        <v>18040500</v>
      </c>
      <c r="B36" s="27" t="s">
        <v>39</v>
      </c>
      <c r="C36" s="23"/>
      <c r="D36" s="23"/>
      <c r="E36" s="23" t="e">
        <f aca="false">D36/C36*100</f>
        <v>#DIV/0!</v>
      </c>
      <c r="F36" s="23" t="n">
        <f aca="false">D36-C36</f>
        <v>0</v>
      </c>
      <c r="G36" s="23"/>
      <c r="H36" s="23" t="e">
        <f aca="false">D36/G36*100</f>
        <v>#DIV/0!</v>
      </c>
    </row>
    <row r="37" customFormat="false" ht="46.9" hidden="true" customHeight="true" outlineLevel="0" collapsed="false">
      <c r="A37" s="26" t="n">
        <v>18040600</v>
      </c>
      <c r="B37" s="27" t="s">
        <v>40</v>
      </c>
      <c r="C37" s="23"/>
      <c r="D37" s="23"/>
      <c r="E37" s="23" t="e">
        <f aca="false">D37/C37*100</f>
        <v>#DIV/0!</v>
      </c>
      <c r="F37" s="23" t="n">
        <f aca="false">D37-C37</f>
        <v>0</v>
      </c>
      <c r="G37" s="23"/>
      <c r="H37" s="23" t="e">
        <f aca="false">D37/G37*100</f>
        <v>#DIV/0!</v>
      </c>
    </row>
    <row r="38" customFormat="false" ht="46.9" hidden="true" customHeight="true" outlineLevel="0" collapsed="false">
      <c r="A38" s="26" t="n">
        <v>18040700</v>
      </c>
      <c r="B38" s="27" t="s">
        <v>41</v>
      </c>
      <c r="C38" s="23"/>
      <c r="D38" s="23"/>
      <c r="E38" s="23" t="e">
        <f aca="false">D38/C38*100</f>
        <v>#DIV/0!</v>
      </c>
      <c r="F38" s="23" t="n">
        <f aca="false">D38-C38</f>
        <v>0</v>
      </c>
      <c r="G38" s="23"/>
      <c r="H38" s="23" t="e">
        <f aca="false">D38/G38*100</f>
        <v>#DIV/0!</v>
      </c>
    </row>
    <row r="39" customFormat="false" ht="46.9" hidden="true" customHeight="true" outlineLevel="0" collapsed="false">
      <c r="A39" s="26" t="n">
        <v>18040800</v>
      </c>
      <c r="B39" s="27" t="s">
        <v>42</v>
      </c>
      <c r="C39" s="23"/>
      <c r="D39" s="23"/>
      <c r="E39" s="23" t="e">
        <f aca="false">D39/C39*100</f>
        <v>#DIV/0!</v>
      </c>
      <c r="F39" s="23" t="n">
        <f aca="false">D39-C39</f>
        <v>0</v>
      </c>
      <c r="G39" s="23"/>
      <c r="H39" s="23" t="e">
        <f aca="false">D39/G39*100</f>
        <v>#DIV/0!</v>
      </c>
    </row>
    <row r="40" customFormat="false" ht="46.9" hidden="true" customHeight="true" outlineLevel="0" collapsed="false">
      <c r="A40" s="26" t="n">
        <v>18040900</v>
      </c>
      <c r="B40" s="27" t="s">
        <v>43</v>
      </c>
      <c r="C40" s="23"/>
      <c r="D40" s="23"/>
      <c r="E40" s="23" t="e">
        <f aca="false">D40/C40*100</f>
        <v>#DIV/0!</v>
      </c>
      <c r="F40" s="23" t="n">
        <f aca="false">D40-C40</f>
        <v>0</v>
      </c>
      <c r="G40" s="23"/>
      <c r="H40" s="23" t="e">
        <f aca="false">D40/G40*100</f>
        <v>#DIV/0!</v>
      </c>
    </row>
    <row r="41" customFormat="false" ht="46.9" hidden="true" customHeight="true" outlineLevel="0" collapsed="false">
      <c r="A41" s="26" t="n">
        <v>18041000</v>
      </c>
      <c r="B41" s="27" t="s">
        <v>44</v>
      </c>
      <c r="C41" s="23"/>
      <c r="D41" s="23"/>
      <c r="E41" s="23" t="e">
        <f aca="false">D41/C41*100</f>
        <v>#DIV/0!</v>
      </c>
      <c r="F41" s="23" t="n">
        <f aca="false">D41-C41</f>
        <v>0</v>
      </c>
      <c r="G41" s="23"/>
      <c r="H41" s="23" t="e">
        <f aca="false">D41/G41*100</f>
        <v>#DIV/0!</v>
      </c>
    </row>
    <row r="42" customFormat="false" ht="46.9" hidden="true" customHeight="true" outlineLevel="0" collapsed="false">
      <c r="A42" s="26" t="n">
        <v>18041300</v>
      </c>
      <c r="B42" s="27" t="s">
        <v>45</v>
      </c>
      <c r="C42" s="23"/>
      <c r="D42" s="23"/>
      <c r="E42" s="23" t="e">
        <f aca="false">D42/C42*100</f>
        <v>#DIV/0!</v>
      </c>
      <c r="F42" s="23" t="n">
        <f aca="false">D42-C42</f>
        <v>0</v>
      </c>
      <c r="G42" s="23"/>
      <c r="H42" s="23" t="e">
        <f aca="false">D42/G42*100</f>
        <v>#DIV/0!</v>
      </c>
    </row>
    <row r="43" customFormat="false" ht="46.9" hidden="true" customHeight="true" outlineLevel="0" collapsed="false">
      <c r="A43" s="26" t="n">
        <v>18041400</v>
      </c>
      <c r="B43" s="27" t="s">
        <v>46</v>
      </c>
      <c r="C43" s="23"/>
      <c r="D43" s="23"/>
      <c r="E43" s="23" t="e">
        <f aca="false">D43/C43*100</f>
        <v>#DIV/0!</v>
      </c>
      <c r="F43" s="23" t="n">
        <f aca="false">D43-C43</f>
        <v>0</v>
      </c>
      <c r="G43" s="23"/>
      <c r="H43" s="23" t="e">
        <f aca="false">D43/G43*100</f>
        <v>#DIV/0!</v>
      </c>
    </row>
    <row r="44" customFormat="false" ht="31.15" hidden="true" customHeight="true" outlineLevel="0" collapsed="false">
      <c r="A44" s="26" t="n">
        <v>18041700</v>
      </c>
      <c r="B44" s="27" t="s">
        <v>47</v>
      </c>
      <c r="C44" s="23"/>
      <c r="D44" s="23"/>
      <c r="E44" s="23" t="e">
        <f aca="false">D44/C44*100</f>
        <v>#DIV/0!</v>
      </c>
      <c r="F44" s="23" t="n">
        <f aca="false">D44-C44</f>
        <v>0</v>
      </c>
      <c r="G44" s="23"/>
      <c r="H44" s="23" t="e">
        <f aca="false">D44/G44*100</f>
        <v>#DIV/0!</v>
      </c>
    </row>
    <row r="45" customFormat="false" ht="31.15" hidden="true" customHeight="true" outlineLevel="0" collapsed="false">
      <c r="A45" s="26" t="n">
        <v>18041800</v>
      </c>
      <c r="B45" s="27" t="s">
        <v>48</v>
      </c>
      <c r="C45" s="23"/>
      <c r="D45" s="23"/>
      <c r="E45" s="23" t="e">
        <f aca="false">D45/C45*100</f>
        <v>#DIV/0!</v>
      </c>
      <c r="F45" s="23" t="n">
        <f aca="false">D45-C45</f>
        <v>0</v>
      </c>
      <c r="G45" s="23"/>
      <c r="H45" s="23" t="e">
        <f aca="false">D45/G45*100</f>
        <v>#DIV/0!</v>
      </c>
    </row>
    <row r="46" customFormat="false" ht="31.15" hidden="false" customHeight="true" outlineLevel="0" collapsed="false">
      <c r="A46" s="26" t="n">
        <v>18040000</v>
      </c>
      <c r="B46" s="27" t="s">
        <v>49</v>
      </c>
      <c r="C46" s="23" t="n">
        <v>0</v>
      </c>
      <c r="D46" s="23" t="n">
        <v>-9.3</v>
      </c>
      <c r="E46" s="23" t="n">
        <v>0</v>
      </c>
      <c r="F46" s="23" t="n">
        <f aca="false">D46-C46</f>
        <v>-9.3</v>
      </c>
      <c r="G46" s="23" t="n">
        <v>25.6</v>
      </c>
      <c r="H46" s="23" t="n">
        <v>0</v>
      </c>
    </row>
    <row r="47" s="32" customFormat="true" ht="15.6" hidden="false" customHeight="true" outlineLevel="0" collapsed="false">
      <c r="A47" s="26" t="n">
        <v>18050000</v>
      </c>
      <c r="B47" s="27" t="s">
        <v>50</v>
      </c>
      <c r="C47" s="23" t="n">
        <v>6482.8</v>
      </c>
      <c r="D47" s="23" t="n">
        <v>7364.4</v>
      </c>
      <c r="E47" s="23" t="n">
        <f aca="false">D47/C47*100</f>
        <v>113.599062133646</v>
      </c>
      <c r="F47" s="23" t="n">
        <f aca="false">D47-C47</f>
        <v>881.6</v>
      </c>
      <c r="G47" s="23" t="n">
        <v>3867.9</v>
      </c>
      <c r="H47" s="23" t="n">
        <f aca="false">D47/G47*100</f>
        <v>190.397890328085</v>
      </c>
    </row>
    <row r="48" s="32" customFormat="true" ht="15.6" hidden="false" customHeight="true" outlineLevel="0" collapsed="false">
      <c r="A48" s="26" t="n">
        <v>19010000</v>
      </c>
      <c r="B48" s="27" t="s">
        <v>51</v>
      </c>
      <c r="C48" s="23" t="n">
        <v>0</v>
      </c>
      <c r="D48" s="23" t="n">
        <v>0</v>
      </c>
      <c r="E48" s="23" t="n">
        <v>0</v>
      </c>
      <c r="F48" s="23" t="n">
        <f aca="false">D48-C48</f>
        <v>0</v>
      </c>
      <c r="G48" s="23" t="n">
        <v>80.9</v>
      </c>
      <c r="H48" s="23" t="n">
        <f aca="false">D48/G48*100</f>
        <v>0</v>
      </c>
    </row>
    <row r="49" customFormat="false" ht="15.75" hidden="false" customHeight="false" outlineLevel="0" collapsed="false">
      <c r="A49" s="24" t="n">
        <v>20000000</v>
      </c>
      <c r="B49" s="25" t="s">
        <v>52</v>
      </c>
      <c r="C49" s="22" t="n">
        <f aca="false">C53+C54+C55+C57+C58+C59+C62+C63</f>
        <v>1031</v>
      </c>
      <c r="D49" s="22" t="n">
        <f aca="false">D53+D54+D55+D57+D58+D59+D62+D63</f>
        <v>2261.7</v>
      </c>
      <c r="E49" s="22" t="n">
        <f aca="false">D49/C49*100</f>
        <v>219.369544131911</v>
      </c>
      <c r="F49" s="22" t="n">
        <f aca="false">D49-C49</f>
        <v>1230.7</v>
      </c>
      <c r="G49" s="22" t="n">
        <f aca="false">G53+G54+G55+G58+G59+G62+G63</f>
        <v>898.4</v>
      </c>
      <c r="H49" s="22" t="n">
        <f aca="false">D49/G49*100</f>
        <v>251.747551202137</v>
      </c>
    </row>
    <row r="50" customFormat="false" ht="50.25" hidden="true" customHeight="true" outlineLevel="0" collapsed="false">
      <c r="A50" s="26" t="n">
        <v>21010300</v>
      </c>
      <c r="B50" s="27" t="s">
        <v>53</v>
      </c>
      <c r="C50" s="23"/>
      <c r="D50" s="23"/>
      <c r="E50" s="23" t="n">
        <v>0</v>
      </c>
      <c r="F50" s="23" t="n">
        <f aca="false">D50-C50</f>
        <v>0</v>
      </c>
      <c r="G50" s="23" t="n">
        <v>0</v>
      </c>
      <c r="H50" s="23" t="e">
        <f aca="false">D50/G50*100</f>
        <v>#DIV/0!</v>
      </c>
    </row>
    <row r="51" customFormat="false" ht="31.15" hidden="true" customHeight="true" outlineLevel="0" collapsed="false">
      <c r="A51" s="26" t="n">
        <v>21050000</v>
      </c>
      <c r="B51" s="34" t="s">
        <v>54</v>
      </c>
      <c r="C51" s="23"/>
      <c r="D51" s="23"/>
      <c r="E51" s="23" t="n">
        <v>0</v>
      </c>
      <c r="F51" s="23" t="n">
        <f aca="false">D51-C51</f>
        <v>0</v>
      </c>
      <c r="G51" s="23" t="n">
        <v>0</v>
      </c>
      <c r="H51" s="23" t="e">
        <f aca="false">D51/G51*100</f>
        <v>#DIV/0!</v>
      </c>
    </row>
    <row r="52" customFormat="false" ht="15.6" hidden="true" customHeight="true" outlineLevel="0" collapsed="false">
      <c r="A52" s="26" t="n">
        <v>21080500</v>
      </c>
      <c r="B52" s="27" t="s">
        <v>55</v>
      </c>
      <c r="C52" s="23"/>
      <c r="D52" s="23"/>
      <c r="E52" s="23"/>
      <c r="F52" s="23" t="n">
        <f aca="false">D52-C52</f>
        <v>0</v>
      </c>
      <c r="G52" s="23"/>
      <c r="H52" s="23" t="e">
        <f aca="false">D52/G52*100</f>
        <v>#DIV/0!</v>
      </c>
    </row>
    <row r="53" customFormat="false" ht="31.5" hidden="false" customHeight="false" outlineLevel="0" collapsed="false">
      <c r="A53" s="26" t="n">
        <v>21080900</v>
      </c>
      <c r="B53" s="27" t="s">
        <v>56</v>
      </c>
      <c r="C53" s="29" t="n">
        <v>0</v>
      </c>
      <c r="D53" s="23" t="n">
        <v>0</v>
      </c>
      <c r="E53" s="23" t="n">
        <v>0</v>
      </c>
      <c r="F53" s="23" t="n">
        <f aca="false">D53-C53</f>
        <v>0</v>
      </c>
      <c r="G53" s="23" t="n">
        <v>1</v>
      </c>
      <c r="H53" s="23" t="n">
        <f aca="false">D53/G53*100</f>
        <v>0</v>
      </c>
    </row>
    <row r="54" customFormat="false" ht="15.75" hidden="false" customHeight="false" outlineLevel="0" collapsed="false">
      <c r="A54" s="26" t="n">
        <v>21081100</v>
      </c>
      <c r="B54" s="27" t="s">
        <v>57</v>
      </c>
      <c r="C54" s="23" t="n">
        <v>1.7</v>
      </c>
      <c r="D54" s="23" t="n">
        <v>2</v>
      </c>
      <c r="E54" s="23" t="n">
        <f aca="false">D54/C54*100</f>
        <v>117.647058823529</v>
      </c>
      <c r="F54" s="23" t="n">
        <f aca="false">D54-C54</f>
        <v>0.3</v>
      </c>
      <c r="G54" s="23" t="n">
        <v>1.2</v>
      </c>
      <c r="H54" s="23" t="n">
        <f aca="false">D54/G54*100</f>
        <v>166.666666666667</v>
      </c>
    </row>
    <row r="55" s="32" customFormat="true" ht="29.45" hidden="false" customHeight="true" outlineLevel="0" collapsed="false">
      <c r="A55" s="26" t="n">
        <v>22012500</v>
      </c>
      <c r="B55" s="34" t="s">
        <v>58</v>
      </c>
      <c r="C55" s="23" t="n">
        <v>530.3</v>
      </c>
      <c r="D55" s="23" t="n">
        <v>678.9</v>
      </c>
      <c r="E55" s="23" t="n">
        <f aca="false">D55/C55*100</f>
        <v>128.021874410711</v>
      </c>
      <c r="F55" s="23" t="n">
        <f aca="false">D55-C55</f>
        <v>148.6</v>
      </c>
      <c r="G55" s="23" t="n">
        <v>239.6</v>
      </c>
      <c r="H55" s="23" t="n">
        <f aca="false">D55/G55*100</f>
        <v>283.347245409015</v>
      </c>
    </row>
    <row r="56" customFormat="false" ht="31.15" hidden="true" customHeight="true" outlineLevel="0" collapsed="false">
      <c r="A56" s="26" t="n">
        <v>22010300</v>
      </c>
      <c r="B56" s="27" t="s">
        <v>59</v>
      </c>
      <c r="C56" s="23"/>
      <c r="D56" s="23"/>
      <c r="E56" s="23"/>
      <c r="F56" s="23"/>
      <c r="G56" s="23"/>
      <c r="H56" s="23"/>
    </row>
    <row r="57" customFormat="false" ht="44.45" hidden="false" customHeight="true" outlineLevel="0" collapsed="false">
      <c r="A57" s="26" t="n">
        <v>22012600</v>
      </c>
      <c r="B57" s="27" t="s">
        <v>60</v>
      </c>
      <c r="C57" s="23" t="n">
        <v>0</v>
      </c>
      <c r="D57" s="23" t="n">
        <v>31.2</v>
      </c>
      <c r="E57" s="23" t="n">
        <v>0</v>
      </c>
      <c r="F57" s="23" t="n">
        <f aca="false">D57-C57</f>
        <v>31.2</v>
      </c>
      <c r="G57" s="23" t="n">
        <v>0</v>
      </c>
      <c r="H57" s="23" t="n">
        <v>0</v>
      </c>
    </row>
    <row r="58" customFormat="false" ht="35.25" hidden="false" customHeight="true" outlineLevel="0" collapsed="false">
      <c r="A58" s="26" t="n">
        <v>22080400</v>
      </c>
      <c r="B58" s="27" t="s">
        <v>61</v>
      </c>
      <c r="C58" s="23" t="n">
        <v>0</v>
      </c>
      <c r="D58" s="23" t="n">
        <v>299.1</v>
      </c>
      <c r="E58" s="23" t="n">
        <v>0</v>
      </c>
      <c r="F58" s="23" t="n">
        <f aca="false">D58-C58</f>
        <v>299.1</v>
      </c>
      <c r="G58" s="23" t="n">
        <v>130.2</v>
      </c>
      <c r="H58" s="23" t="n">
        <f aca="false">D58/G58*100</f>
        <v>229.723502304148</v>
      </c>
    </row>
    <row r="59" customFormat="false" ht="15.75" hidden="false" customHeight="false" outlineLevel="0" collapsed="false">
      <c r="A59" s="26" t="n">
        <v>22090000</v>
      </c>
      <c r="B59" s="27" t="s">
        <v>62</v>
      </c>
      <c r="C59" s="23" t="n">
        <v>461.5</v>
      </c>
      <c r="D59" s="23" t="n">
        <v>490.2</v>
      </c>
      <c r="E59" s="23" t="n">
        <f aca="false">D59/C59*100</f>
        <v>106.218851570964</v>
      </c>
      <c r="F59" s="23" t="n">
        <f aca="false">D59-C59</f>
        <v>28.7</v>
      </c>
      <c r="G59" s="23" t="n">
        <v>145.5</v>
      </c>
      <c r="H59" s="23" t="n">
        <f aca="false">D59/G59*100</f>
        <v>336.907216494845</v>
      </c>
    </row>
    <row r="60" customFormat="false" ht="62.45" hidden="true" customHeight="true" outlineLevel="0" collapsed="false">
      <c r="A60" s="26" t="n">
        <v>22090100</v>
      </c>
      <c r="B60" s="27" t="s">
        <v>63</v>
      </c>
      <c r="C60" s="23"/>
      <c r="D60" s="23"/>
      <c r="E60" s="23" t="e">
        <f aca="false">D60/C60*100</f>
        <v>#DIV/0!</v>
      </c>
      <c r="F60" s="23" t="n">
        <f aca="false">D60-C60</f>
        <v>0</v>
      </c>
      <c r="G60" s="23"/>
      <c r="H60" s="23" t="e">
        <f aca="false">D60/G60*100</f>
        <v>#DIV/0!</v>
      </c>
    </row>
    <row r="61" customFormat="false" ht="62.45" hidden="true" customHeight="true" outlineLevel="0" collapsed="false">
      <c r="A61" s="26" t="n">
        <v>22090400</v>
      </c>
      <c r="B61" s="27" t="s">
        <v>64</v>
      </c>
      <c r="C61" s="23"/>
      <c r="D61" s="23"/>
      <c r="E61" s="23" t="e">
        <f aca="false">D61/C61*100</f>
        <v>#DIV/0!</v>
      </c>
      <c r="F61" s="23" t="n">
        <f aca="false">D61-C61</f>
        <v>0</v>
      </c>
      <c r="G61" s="23"/>
      <c r="H61" s="23" t="e">
        <f aca="false">D61/G61*100</f>
        <v>#DIV/0!</v>
      </c>
    </row>
    <row r="62" customFormat="false" ht="15.75" hidden="false" customHeight="false" outlineLevel="0" collapsed="false">
      <c r="A62" s="26" t="n">
        <v>24060300</v>
      </c>
      <c r="B62" s="27" t="s">
        <v>55</v>
      </c>
      <c r="C62" s="23" t="n">
        <v>37.5</v>
      </c>
      <c r="D62" s="23" t="n">
        <v>103.6</v>
      </c>
      <c r="E62" s="23" t="n">
        <f aca="false">D62/C62*100</f>
        <v>276.266666666667</v>
      </c>
      <c r="F62" s="23" t="n">
        <f aca="false">D62-C62</f>
        <v>66.1</v>
      </c>
      <c r="G62" s="23" t="n">
        <v>29.9</v>
      </c>
      <c r="H62" s="23" t="n">
        <f aca="false">D62/G62*100</f>
        <v>346.488294314381</v>
      </c>
    </row>
    <row r="63" customFormat="false" ht="31.5" hidden="false" customHeight="false" outlineLevel="0" collapsed="false">
      <c r="A63" s="26" t="n">
        <v>24160100</v>
      </c>
      <c r="B63" s="27" t="s">
        <v>65</v>
      </c>
      <c r="C63" s="23" t="n">
        <v>0</v>
      </c>
      <c r="D63" s="23" t="n">
        <v>656.7</v>
      </c>
      <c r="E63" s="23" t="n">
        <v>0</v>
      </c>
      <c r="F63" s="23" t="n">
        <f aca="false">D63-C63</f>
        <v>656.7</v>
      </c>
      <c r="G63" s="23" t="n">
        <v>351</v>
      </c>
      <c r="H63" s="23" t="n">
        <f aca="false">D63/G63*100</f>
        <v>187.094017094017</v>
      </c>
    </row>
    <row r="64" customFormat="false" ht="31.5" hidden="false" customHeight="false" outlineLevel="0" collapsed="false">
      <c r="A64" s="24" t="n">
        <v>31010200</v>
      </c>
      <c r="B64" s="25" t="s">
        <v>66</v>
      </c>
      <c r="C64" s="35" t="n">
        <v>0</v>
      </c>
      <c r="D64" s="22" t="n">
        <v>0</v>
      </c>
      <c r="E64" s="22" t="n">
        <v>0</v>
      </c>
      <c r="F64" s="22" t="n">
        <f aca="false">D64-C64</f>
        <v>0</v>
      </c>
      <c r="G64" s="22" t="n">
        <v>0.2</v>
      </c>
      <c r="H64" s="23" t="n">
        <f aca="false">D64/G64*100</f>
        <v>0</v>
      </c>
    </row>
    <row r="65" customFormat="false" ht="15.75" hidden="false" customHeight="false" outlineLevel="0" collapsed="false">
      <c r="A65" s="24" t="n">
        <v>40000000</v>
      </c>
      <c r="B65" s="25" t="s">
        <v>67</v>
      </c>
      <c r="C65" s="22" t="n">
        <f aca="false">C66+C75</f>
        <v>125643.1</v>
      </c>
      <c r="D65" s="22" t="n">
        <f aca="false">D66+D75</f>
        <v>110756.8</v>
      </c>
      <c r="E65" s="22" t="n">
        <f aca="false">D65/C65*100</f>
        <v>88.1519160224477</v>
      </c>
      <c r="F65" s="22" t="n">
        <f aca="false">D65-C65</f>
        <v>-14886.3</v>
      </c>
      <c r="G65" s="22" t="n">
        <f aca="false">G66+G75</f>
        <v>74228.2</v>
      </c>
      <c r="H65" s="23" t="n">
        <f aca="false">D65/G65*100</f>
        <v>149.211216222406</v>
      </c>
    </row>
    <row r="66" customFormat="false" ht="15.75" hidden="false" customHeight="false" outlineLevel="0" collapsed="false">
      <c r="A66" s="26" t="n">
        <v>41020000</v>
      </c>
      <c r="B66" s="27" t="s">
        <v>68</v>
      </c>
      <c r="C66" s="23" t="n">
        <f aca="false">+C67</f>
        <v>2441.4</v>
      </c>
      <c r="D66" s="23" t="n">
        <f aca="false">+D67</f>
        <v>2441.4</v>
      </c>
      <c r="E66" s="23" t="n">
        <f aca="false">D66/C66*100</f>
        <v>100</v>
      </c>
      <c r="F66" s="23" t="n">
        <f aca="false">D66-C66</f>
        <v>0</v>
      </c>
      <c r="G66" s="23" t="n">
        <f aca="false">+G67</f>
        <v>0</v>
      </c>
      <c r="H66" s="23" t="n">
        <v>0</v>
      </c>
    </row>
    <row r="67" customFormat="false" ht="15.6" hidden="false" customHeight="true" outlineLevel="0" collapsed="false">
      <c r="A67" s="26" t="n">
        <v>41020900</v>
      </c>
      <c r="B67" s="27" t="s">
        <v>69</v>
      </c>
      <c r="C67" s="23" t="n">
        <v>2441.4</v>
      </c>
      <c r="D67" s="23" t="n">
        <v>2441.4</v>
      </c>
      <c r="E67" s="23" t="n">
        <f aca="false">D67/C67*100</f>
        <v>100</v>
      </c>
      <c r="F67" s="23" t="n">
        <f aca="false">D67-C67</f>
        <v>0</v>
      </c>
      <c r="G67" s="23" t="n">
        <v>0</v>
      </c>
      <c r="H67" s="23" t="n">
        <v>0</v>
      </c>
    </row>
    <row r="68" customFormat="false" ht="1.15" hidden="false" customHeight="true" outlineLevel="0" collapsed="false">
      <c r="A68" s="26" t="n">
        <v>41021100</v>
      </c>
      <c r="B68" s="27" t="s">
        <v>70</v>
      </c>
      <c r="C68" s="23"/>
      <c r="D68" s="23"/>
      <c r="E68" s="23" t="n">
        <v>0</v>
      </c>
      <c r="F68" s="23" t="n">
        <f aca="false">D68-C68</f>
        <v>0</v>
      </c>
      <c r="G68" s="23" t="n">
        <v>0</v>
      </c>
      <c r="H68" s="23" t="e">
        <f aca="false">D68/G68*100</f>
        <v>#DIV/0!</v>
      </c>
    </row>
    <row r="69" customFormat="false" ht="0.6" hidden="false" customHeight="true" outlineLevel="0" collapsed="false">
      <c r="A69" s="26" t="n">
        <v>41021200</v>
      </c>
      <c r="B69" s="27" t="s">
        <v>71</v>
      </c>
      <c r="C69" s="23"/>
      <c r="D69" s="23"/>
      <c r="E69" s="23" t="n">
        <v>0</v>
      </c>
      <c r="F69" s="23" t="n">
        <f aca="false">D69-C69</f>
        <v>0</v>
      </c>
      <c r="G69" s="23" t="n">
        <v>0</v>
      </c>
      <c r="H69" s="23" t="n">
        <v>0</v>
      </c>
    </row>
    <row r="70" customFormat="false" ht="10.9" hidden="true" customHeight="true" outlineLevel="0" collapsed="false">
      <c r="A70" s="26" t="n">
        <v>41021600</v>
      </c>
      <c r="B70" s="27" t="s">
        <v>72</v>
      </c>
      <c r="C70" s="23"/>
      <c r="D70" s="23"/>
      <c r="E70" s="23" t="n">
        <v>0</v>
      </c>
      <c r="F70" s="23" t="n">
        <f aca="false">D70-C70</f>
        <v>0</v>
      </c>
      <c r="G70" s="23" t="n">
        <v>0</v>
      </c>
      <c r="H70" s="23" t="e">
        <f aca="false">D70/G70*100</f>
        <v>#DIV/0!</v>
      </c>
    </row>
    <row r="71" customFormat="false" ht="6" hidden="true" customHeight="true" outlineLevel="0" collapsed="false">
      <c r="A71" s="26" t="n">
        <v>41021700</v>
      </c>
      <c r="B71" s="27" t="s">
        <v>73</v>
      </c>
      <c r="C71" s="23"/>
      <c r="D71" s="23"/>
      <c r="E71" s="23"/>
      <c r="F71" s="23" t="n">
        <f aca="false">D71-C71</f>
        <v>0</v>
      </c>
      <c r="G71" s="23"/>
      <c r="H71" s="23" t="e">
        <f aca="false">D71/G71*100</f>
        <v>#DIV/0!</v>
      </c>
    </row>
    <row r="72" customFormat="false" ht="8.45" hidden="true" customHeight="true" outlineLevel="0" collapsed="false">
      <c r="A72" s="26" t="n">
        <v>41021800</v>
      </c>
      <c r="B72" s="27" t="s">
        <v>74</v>
      </c>
      <c r="C72" s="23"/>
      <c r="D72" s="23"/>
      <c r="E72" s="23" t="n">
        <v>0</v>
      </c>
      <c r="F72" s="23" t="n">
        <f aca="false">D72-C72</f>
        <v>0</v>
      </c>
      <c r="G72" s="23" t="n">
        <v>0</v>
      </c>
      <c r="H72" s="23" t="n">
        <v>0</v>
      </c>
    </row>
    <row r="73" customFormat="false" ht="9.6" hidden="true" customHeight="true" outlineLevel="0" collapsed="false">
      <c r="A73" s="26" t="n">
        <v>41021900</v>
      </c>
      <c r="B73" s="27" t="s">
        <v>75</v>
      </c>
      <c r="C73" s="23"/>
      <c r="D73" s="23"/>
      <c r="E73" s="23" t="n">
        <v>0</v>
      </c>
      <c r="F73" s="23" t="n">
        <f aca="false">D73-C73</f>
        <v>0</v>
      </c>
      <c r="G73" s="23" t="n">
        <v>0</v>
      </c>
      <c r="H73" s="23" t="n">
        <v>0</v>
      </c>
    </row>
    <row r="74" customFormat="false" ht="1.15" hidden="false" customHeight="true" outlineLevel="0" collapsed="false">
      <c r="A74" s="26"/>
      <c r="B74" s="27"/>
      <c r="C74" s="23"/>
      <c r="D74" s="23"/>
      <c r="E74" s="23"/>
      <c r="F74" s="23"/>
      <c r="G74" s="23"/>
      <c r="H74" s="23"/>
    </row>
    <row r="75" customFormat="false" ht="15.75" hidden="false" customHeight="false" outlineLevel="0" collapsed="false">
      <c r="A75" s="26" t="n">
        <v>41030000</v>
      </c>
      <c r="B75" s="27" t="s">
        <v>76</v>
      </c>
      <c r="C75" s="23" t="n">
        <f aca="false">C76+C77+C78+C79+C82+C83+C84+C86</f>
        <v>123201.7</v>
      </c>
      <c r="D75" s="23" t="n">
        <f aca="false">D76+D77+D78+D79+D82+D83+D84+D86</f>
        <v>108315.4</v>
      </c>
      <c r="E75" s="23" t="n">
        <f aca="false">D75/C75*100</f>
        <v>87.9171310136143</v>
      </c>
      <c r="F75" s="23" t="n">
        <f aca="false">D75-C75</f>
        <v>-14886.3</v>
      </c>
      <c r="G75" s="23" t="n">
        <f aca="false">G76+G77+G78+G79+G82+G83+G84+G86</f>
        <v>74228.2</v>
      </c>
      <c r="H75" s="23" t="n">
        <f aca="false">D75/G75*100</f>
        <v>145.922169741419</v>
      </c>
    </row>
    <row r="76" customFormat="false" ht="90" hidden="false" customHeight="false" outlineLevel="0" collapsed="false">
      <c r="A76" s="26" t="n">
        <v>41030600</v>
      </c>
      <c r="B76" s="30" t="s">
        <v>77</v>
      </c>
      <c r="C76" s="23" t="n">
        <v>26060.3</v>
      </c>
      <c r="D76" s="23" t="n">
        <v>23461.8</v>
      </c>
      <c r="E76" s="23" t="n">
        <f aca="false">D76/C76*100</f>
        <v>90.0288945253892</v>
      </c>
      <c r="F76" s="23" t="n">
        <f aca="false">D76-C76</f>
        <v>-2598.5</v>
      </c>
      <c r="G76" s="23" t="n">
        <v>23746.2</v>
      </c>
      <c r="H76" s="23" t="n">
        <f aca="false">D76/G76*100</f>
        <v>98.8023346893398</v>
      </c>
    </row>
    <row r="77" customFormat="false" ht="79.15" hidden="false" customHeight="true" outlineLevel="0" collapsed="false">
      <c r="A77" s="26" t="n">
        <v>41030800</v>
      </c>
      <c r="B77" s="30" t="s">
        <v>78</v>
      </c>
      <c r="C77" s="23" t="n">
        <v>62461.6</v>
      </c>
      <c r="D77" s="23" t="n">
        <v>50251.7</v>
      </c>
      <c r="E77" s="23" t="n">
        <f aca="false">D77/C77*100</f>
        <v>80.4521498008376</v>
      </c>
      <c r="F77" s="23" t="n">
        <f aca="false">D77-C77</f>
        <v>-12209.9</v>
      </c>
      <c r="G77" s="23" t="n">
        <v>7897</v>
      </c>
      <c r="H77" s="23" t="n">
        <f aca="false">D77/G77*100</f>
        <v>636.339116120046</v>
      </c>
    </row>
    <row r="78" customFormat="false" ht="105" hidden="false" customHeight="false" outlineLevel="0" collapsed="false">
      <c r="A78" s="26" t="n">
        <v>41030900</v>
      </c>
      <c r="B78" s="30" t="s">
        <v>79</v>
      </c>
      <c r="C78" s="23" t="n">
        <v>0</v>
      </c>
      <c r="D78" s="23" t="n">
        <v>0</v>
      </c>
      <c r="E78" s="23" t="n">
        <v>0</v>
      </c>
      <c r="F78" s="23" t="n">
        <f aca="false">D78-C78</f>
        <v>0</v>
      </c>
      <c r="G78" s="23" t="n">
        <v>6089.4</v>
      </c>
      <c r="H78" s="23" t="n">
        <f aca="false">D78/G78*100</f>
        <v>0</v>
      </c>
    </row>
    <row r="79" customFormat="false" ht="75" hidden="false" customHeight="false" outlineLevel="0" collapsed="false">
      <c r="A79" s="26" t="n">
        <v>41031000</v>
      </c>
      <c r="B79" s="30" t="s">
        <v>80</v>
      </c>
      <c r="C79" s="23" t="n">
        <v>44.8</v>
      </c>
      <c r="D79" s="23" t="n">
        <v>44.8</v>
      </c>
      <c r="E79" s="23" t="n">
        <f aca="false">D79/C79*100</f>
        <v>100</v>
      </c>
      <c r="F79" s="23" t="n">
        <f aca="false">D79-C79</f>
        <v>0</v>
      </c>
      <c r="G79" s="23" t="n">
        <v>0</v>
      </c>
      <c r="H79" s="23" t="n">
        <v>0</v>
      </c>
    </row>
    <row r="80" customFormat="false" ht="78" hidden="true" customHeight="true" outlineLevel="0" collapsed="false">
      <c r="A80" s="26" t="n">
        <v>41032600</v>
      </c>
      <c r="B80" s="27" t="s">
        <v>81</v>
      </c>
      <c r="C80" s="23"/>
      <c r="D80" s="23"/>
      <c r="E80" s="23" t="n">
        <v>0</v>
      </c>
      <c r="F80" s="23" t="n">
        <f aca="false">D80-C80</f>
        <v>0</v>
      </c>
      <c r="G80" s="23" t="n">
        <v>0</v>
      </c>
      <c r="H80" s="23" t="n">
        <v>0</v>
      </c>
    </row>
    <row r="81" customFormat="false" ht="62.45" hidden="true" customHeight="true" outlineLevel="0" collapsed="false">
      <c r="A81" s="26" t="n">
        <v>41034500</v>
      </c>
      <c r="B81" s="34" t="s">
        <v>82</v>
      </c>
      <c r="C81" s="23"/>
      <c r="D81" s="23"/>
      <c r="E81" s="23" t="n">
        <v>0</v>
      </c>
      <c r="F81" s="23" t="n">
        <v>0</v>
      </c>
      <c r="G81" s="23" t="n">
        <v>0</v>
      </c>
      <c r="H81" s="23" t="n">
        <v>0</v>
      </c>
    </row>
    <row r="82" customFormat="false" ht="18" hidden="false" customHeight="true" outlineLevel="0" collapsed="false">
      <c r="A82" s="26" t="n">
        <v>41033900</v>
      </c>
      <c r="B82" s="34" t="s">
        <v>83</v>
      </c>
      <c r="C82" s="23" t="n">
        <v>15495.9</v>
      </c>
      <c r="D82" s="23" t="n">
        <v>15495.9</v>
      </c>
      <c r="E82" s="23" t="n">
        <f aca="false">D82/C82*100</f>
        <v>100</v>
      </c>
      <c r="F82" s="29" t="n">
        <f aca="false">D82-C82</f>
        <v>0</v>
      </c>
      <c r="G82" s="23" t="n">
        <v>15902.3</v>
      </c>
      <c r="H82" s="23" t="n">
        <f aca="false">D82/G82*100</f>
        <v>97.4443948359671</v>
      </c>
    </row>
    <row r="83" customFormat="false" ht="32.45" hidden="false" customHeight="true" outlineLevel="0" collapsed="false">
      <c r="A83" s="26" t="n">
        <v>41034200</v>
      </c>
      <c r="B83" s="34" t="s">
        <v>84</v>
      </c>
      <c r="C83" s="23" t="n">
        <v>18876.7</v>
      </c>
      <c r="D83" s="23" t="n">
        <v>18876.7</v>
      </c>
      <c r="E83" s="23" t="n">
        <f aca="false">D83/C83*100</f>
        <v>100</v>
      </c>
      <c r="F83" s="29" t="n">
        <f aca="false">D83-C83</f>
        <v>0</v>
      </c>
      <c r="G83" s="23" t="n">
        <v>19922.3</v>
      </c>
      <c r="H83" s="23" t="n">
        <f aca="false">D83/G83*100</f>
        <v>94.7516100048689</v>
      </c>
    </row>
    <row r="84" customFormat="false" ht="18" hidden="false" customHeight="true" outlineLevel="0" collapsed="false">
      <c r="A84" s="26" t="n">
        <v>41035000</v>
      </c>
      <c r="B84" s="27" t="s">
        <v>85</v>
      </c>
      <c r="C84" s="23" t="n">
        <v>4.8</v>
      </c>
      <c r="D84" s="23" t="n">
        <v>4.8</v>
      </c>
      <c r="E84" s="23" t="n">
        <f aca="false">D84/C84*100</f>
        <v>100</v>
      </c>
      <c r="F84" s="23" t="n">
        <f aca="false">D84-C84</f>
        <v>0</v>
      </c>
      <c r="G84" s="23" t="n">
        <v>379.8</v>
      </c>
      <c r="H84" s="23" t="n">
        <f aca="false">D84/G84*100</f>
        <v>1.26382306477093</v>
      </c>
    </row>
    <row r="85" customFormat="false" ht="62.45" hidden="true" customHeight="true" outlineLevel="0" collapsed="false">
      <c r="A85" s="26" t="n">
        <v>41035200</v>
      </c>
      <c r="B85" s="27" t="s">
        <v>86</v>
      </c>
      <c r="C85" s="23"/>
      <c r="D85" s="23"/>
      <c r="E85" s="23" t="n">
        <v>0</v>
      </c>
      <c r="F85" s="23" t="n">
        <f aca="false">D85-C85</f>
        <v>0</v>
      </c>
      <c r="G85" s="23" t="n">
        <v>0</v>
      </c>
      <c r="H85" s="23" t="n">
        <v>0</v>
      </c>
    </row>
    <row r="86" customFormat="false" ht="120" hidden="false" customHeight="false" outlineLevel="0" collapsed="false">
      <c r="A86" s="26" t="n">
        <v>41035800</v>
      </c>
      <c r="B86" s="30" t="s">
        <v>87</v>
      </c>
      <c r="C86" s="23" t="n">
        <v>257.6</v>
      </c>
      <c r="D86" s="23" t="n">
        <v>179.7</v>
      </c>
      <c r="E86" s="23" t="n">
        <f aca="false">D86/C86*100</f>
        <v>69.7593167701863</v>
      </c>
      <c r="F86" s="23" t="n">
        <f aca="false">D86-C86</f>
        <v>-77.9</v>
      </c>
      <c r="G86" s="23" t="n">
        <v>291.2</v>
      </c>
      <c r="H86" s="23" t="n">
        <f aca="false">D86/G86*100</f>
        <v>61.7101648351648</v>
      </c>
    </row>
    <row r="87" customFormat="false" ht="124.9" hidden="true" customHeight="true" outlineLevel="0" collapsed="false">
      <c r="A87" s="26" t="n">
        <v>41036600</v>
      </c>
      <c r="B87" s="27" t="s">
        <v>88</v>
      </c>
      <c r="C87" s="23"/>
      <c r="D87" s="23"/>
      <c r="E87" s="23" t="n">
        <v>0</v>
      </c>
      <c r="F87" s="23" t="n">
        <f aca="false">D87-C87</f>
        <v>0</v>
      </c>
      <c r="G87" s="23" t="n">
        <v>0</v>
      </c>
      <c r="H87" s="23" t="n">
        <v>0</v>
      </c>
    </row>
    <row r="88" customFormat="false" ht="21" hidden="false" customHeight="true" outlineLevel="0" collapsed="false">
      <c r="A88" s="36" t="s">
        <v>89</v>
      </c>
      <c r="B88" s="36"/>
      <c r="C88" s="37" t="n">
        <f aca="false">C8+C49+C64</f>
        <v>73311.3</v>
      </c>
      <c r="D88" s="37" t="n">
        <f aca="false">D8+D49</f>
        <v>95973.3</v>
      </c>
      <c r="E88" s="37" t="n">
        <f aca="false">D88/C88*100</f>
        <v>130.912014928122</v>
      </c>
      <c r="F88" s="37" t="n">
        <f aca="false">D88-C88</f>
        <v>22662</v>
      </c>
      <c r="G88" s="37" t="n">
        <f aca="false">G8+G49+G64</f>
        <v>58072</v>
      </c>
      <c r="H88" s="37" t="n">
        <f aca="false">D88/G88*100</f>
        <v>165.266049042568</v>
      </c>
    </row>
    <row r="89" customFormat="false" ht="21" hidden="false" customHeight="true" outlineLevel="0" collapsed="false">
      <c r="A89" s="36" t="s">
        <v>90</v>
      </c>
      <c r="B89" s="36"/>
      <c r="C89" s="37" t="n">
        <f aca="false">C8+C49+C64+C65</f>
        <v>198954.4</v>
      </c>
      <c r="D89" s="37" t="n">
        <f aca="false">D8+D49+D64+D65</f>
        <v>206730.1</v>
      </c>
      <c r="E89" s="37" t="n">
        <f aca="false">D89/C89*100</f>
        <v>103.908282500915</v>
      </c>
      <c r="F89" s="37" t="n">
        <f aca="false">D89-C89</f>
        <v>7775.69999999998</v>
      </c>
      <c r="G89" s="37" t="n">
        <f aca="false">G8+G49+G64+G65</f>
        <v>132300.2</v>
      </c>
      <c r="H89" s="37" t="n">
        <f aca="false">D89/G89*100</f>
        <v>156.258342768945</v>
      </c>
    </row>
    <row r="90" customFormat="false" ht="18.75" hidden="false" customHeight="false" outlineLevel="0" collapsed="false">
      <c r="A90" s="21" t="s">
        <v>91</v>
      </c>
      <c r="B90" s="21"/>
      <c r="C90" s="21"/>
      <c r="D90" s="21"/>
      <c r="E90" s="21"/>
      <c r="F90" s="21"/>
      <c r="G90" s="22"/>
      <c r="H90" s="23"/>
      <c r="J90" s="32"/>
    </row>
    <row r="91" customFormat="false" ht="15.75" hidden="false" customHeight="false" outlineLevel="0" collapsed="false">
      <c r="A91" s="26" t="n">
        <v>10000000</v>
      </c>
      <c r="B91" s="38" t="s">
        <v>11</v>
      </c>
      <c r="C91" s="39" t="n">
        <f aca="false">C94+C99+C100</f>
        <v>35.6</v>
      </c>
      <c r="D91" s="39" t="n">
        <f aca="false">D94+D99+D100</f>
        <v>55.3</v>
      </c>
      <c r="E91" s="23" t="n">
        <f aca="false">D91/C91*100</f>
        <v>155.337078651685</v>
      </c>
      <c r="F91" s="39" t="n">
        <f aca="false">D91-C91</f>
        <v>19.7</v>
      </c>
      <c r="G91" s="39" t="n">
        <f aca="false">G94+G99+G100</f>
        <v>2.7</v>
      </c>
      <c r="H91" s="39" t="n">
        <f aca="false">D91/G91*100</f>
        <v>2048.14814814815</v>
      </c>
    </row>
    <row r="92" customFormat="false" ht="15.6" hidden="true" customHeight="true" outlineLevel="0" collapsed="false">
      <c r="A92" s="26" t="n">
        <v>12000000</v>
      </c>
      <c r="B92" s="38" t="s">
        <v>92</v>
      </c>
      <c r="C92" s="39"/>
      <c r="D92" s="39"/>
      <c r="E92" s="39" t="e">
        <f aca="false">D92/C92*100</f>
        <v>#DIV/0!</v>
      </c>
      <c r="F92" s="39" t="n">
        <f aca="false">D92-C92</f>
        <v>0</v>
      </c>
      <c r="G92" s="39"/>
      <c r="H92" s="39" t="e">
        <f aca="false">D92/G92*100</f>
        <v>#DIV/0!</v>
      </c>
    </row>
    <row r="93" customFormat="false" ht="46.9" hidden="true" customHeight="true" outlineLevel="0" collapsed="false">
      <c r="A93" s="26" t="n">
        <v>12020000</v>
      </c>
      <c r="B93" s="38" t="s">
        <v>93</v>
      </c>
      <c r="C93" s="39"/>
      <c r="D93" s="39"/>
      <c r="E93" s="39" t="n">
        <v>0</v>
      </c>
      <c r="F93" s="39" t="n">
        <f aca="false">D93-C93</f>
        <v>0</v>
      </c>
      <c r="G93" s="39" t="n">
        <v>0</v>
      </c>
      <c r="H93" s="39" t="e">
        <f aca="false">D93/G93*100</f>
        <v>#DIV/0!</v>
      </c>
    </row>
    <row r="94" customFormat="false" ht="64.5" hidden="false" customHeight="false" outlineLevel="0" collapsed="false">
      <c r="A94" s="26" t="n">
        <v>18041500</v>
      </c>
      <c r="B94" s="40" t="s">
        <v>94</v>
      </c>
      <c r="C94" s="41" t="n">
        <v>0</v>
      </c>
      <c r="D94" s="39" t="n">
        <v>0</v>
      </c>
      <c r="E94" s="23" t="n">
        <v>0</v>
      </c>
      <c r="F94" s="39" t="n">
        <f aca="false">D94-C94</f>
        <v>0</v>
      </c>
      <c r="G94" s="39" t="n">
        <v>2.3</v>
      </c>
      <c r="H94" s="39" t="n">
        <f aca="false">D94/G94*100</f>
        <v>0</v>
      </c>
    </row>
    <row r="95" customFormat="false" ht="31.15" hidden="true" customHeight="true" outlineLevel="0" collapsed="false">
      <c r="A95" s="26" t="n">
        <v>18050100</v>
      </c>
      <c r="B95" s="38" t="s">
        <v>95</v>
      </c>
      <c r="C95" s="41"/>
      <c r="D95" s="39"/>
      <c r="E95" s="39"/>
      <c r="F95" s="39" t="n">
        <f aca="false">D95-C95</f>
        <v>0</v>
      </c>
      <c r="G95" s="39" t="n">
        <v>-0.47616</v>
      </c>
      <c r="H95" s="39" t="n">
        <f aca="false">D95/G95*100</f>
        <v>-0</v>
      </c>
    </row>
    <row r="96" customFormat="false" ht="31.15" hidden="true" customHeight="true" outlineLevel="0" collapsed="false">
      <c r="A96" s="26" t="n">
        <v>18050200</v>
      </c>
      <c r="B96" s="38" t="s">
        <v>96</v>
      </c>
      <c r="C96" s="41"/>
      <c r="D96" s="39"/>
      <c r="E96" s="39"/>
      <c r="F96" s="39" t="n">
        <f aca="false">D96-C96</f>
        <v>0</v>
      </c>
      <c r="G96" s="39" t="n">
        <v>19.06054</v>
      </c>
      <c r="H96" s="39" t="n">
        <f aca="false">D96/G96*100</f>
        <v>0</v>
      </c>
    </row>
    <row r="97" customFormat="false" ht="15.6" hidden="true" customHeight="true" outlineLevel="0" collapsed="false">
      <c r="A97" s="26" t="n">
        <v>18050300</v>
      </c>
      <c r="B97" s="38" t="s">
        <v>97</v>
      </c>
      <c r="C97" s="41"/>
      <c r="D97" s="39"/>
      <c r="E97" s="39" t="e">
        <f aca="false">D97/C97*100</f>
        <v>#DIV/0!</v>
      </c>
      <c r="F97" s="39" t="n">
        <f aca="false">D97-C97</f>
        <v>0</v>
      </c>
      <c r="G97" s="39" t="n">
        <v>2155.38208</v>
      </c>
      <c r="H97" s="39" t="n">
        <f aca="false">D97/G97*100</f>
        <v>0</v>
      </c>
    </row>
    <row r="98" customFormat="false" ht="15.6" hidden="true" customHeight="true" outlineLevel="0" collapsed="false">
      <c r="A98" s="26" t="n">
        <v>18050400</v>
      </c>
      <c r="B98" s="38" t="s">
        <v>98</v>
      </c>
      <c r="C98" s="41"/>
      <c r="D98" s="39"/>
      <c r="E98" s="39" t="e">
        <f aca="false">D98/C98*100</f>
        <v>#DIV/0!</v>
      </c>
      <c r="F98" s="39" t="n">
        <f aca="false">D98-C98</f>
        <v>0</v>
      </c>
      <c r="G98" s="39" t="n">
        <v>8082.94539</v>
      </c>
      <c r="H98" s="39" t="n">
        <f aca="false">D98/G98*100</f>
        <v>0</v>
      </c>
    </row>
    <row r="99" customFormat="false" ht="15.75" hidden="false" customHeight="false" outlineLevel="0" collapsed="false">
      <c r="A99" s="26" t="n">
        <v>19010000</v>
      </c>
      <c r="B99" s="38" t="s">
        <v>99</v>
      </c>
      <c r="C99" s="39" t="n">
        <v>35.6</v>
      </c>
      <c r="D99" s="39" t="n">
        <v>54.9</v>
      </c>
      <c r="E99" s="23" t="n">
        <f aca="false">D99/C99*100</f>
        <v>154.213483146067</v>
      </c>
      <c r="F99" s="39" t="n">
        <f aca="false">D99-C99</f>
        <v>19.3</v>
      </c>
      <c r="G99" s="39" t="n">
        <v>0</v>
      </c>
      <c r="H99" s="39" t="n">
        <v>0</v>
      </c>
    </row>
    <row r="100" customFormat="false" ht="33" hidden="false" customHeight="true" outlineLevel="0" collapsed="false">
      <c r="A100" s="26" t="n">
        <v>19050200</v>
      </c>
      <c r="B100" s="38" t="s">
        <v>100</v>
      </c>
      <c r="C100" s="41" t="n">
        <v>0</v>
      </c>
      <c r="D100" s="39" t="n">
        <v>0.4</v>
      </c>
      <c r="E100" s="23" t="n">
        <v>0</v>
      </c>
      <c r="F100" s="39" t="n">
        <f aca="false">D100-C100</f>
        <v>0.4</v>
      </c>
      <c r="G100" s="39" t="n">
        <v>0.4</v>
      </c>
      <c r="H100" s="39" t="n">
        <f aca="false">D100/G100*100</f>
        <v>100</v>
      </c>
    </row>
    <row r="101" customFormat="false" ht="46.9" hidden="true" customHeight="true" outlineLevel="0" collapsed="false">
      <c r="A101" s="26" t="n">
        <v>19010100</v>
      </c>
      <c r="B101" s="38" t="s">
        <v>101</v>
      </c>
      <c r="C101" s="39"/>
      <c r="D101" s="39"/>
      <c r="E101" s="39" t="e">
        <f aca="false">D101/C101*100</f>
        <v>#DIV/0!</v>
      </c>
      <c r="F101" s="39" t="n">
        <f aca="false">D101-C101</f>
        <v>0</v>
      </c>
      <c r="G101" s="39" t="n">
        <v>509.39103</v>
      </c>
      <c r="H101" s="39" t="n">
        <f aca="false">D101/G101*100</f>
        <v>0</v>
      </c>
    </row>
    <row r="102" customFormat="false" ht="31.15" hidden="true" customHeight="true" outlineLevel="0" collapsed="false">
      <c r="A102" s="26" t="n">
        <v>19010200</v>
      </c>
      <c r="B102" s="38" t="s">
        <v>102</v>
      </c>
      <c r="C102" s="39"/>
      <c r="D102" s="39"/>
      <c r="E102" s="39" t="e">
        <f aca="false">D102/C102*100</f>
        <v>#DIV/0!</v>
      </c>
      <c r="F102" s="39" t="n">
        <f aca="false">D102-C102</f>
        <v>0</v>
      </c>
      <c r="G102" s="39" t="n">
        <v>132.91296</v>
      </c>
      <c r="H102" s="39" t="n">
        <f aca="false">D102/G102*100</f>
        <v>0</v>
      </c>
    </row>
    <row r="103" customFormat="false" ht="78" hidden="true" customHeight="true" outlineLevel="0" collapsed="false">
      <c r="A103" s="26" t="n">
        <v>19010300</v>
      </c>
      <c r="B103" s="38" t="s">
        <v>103</v>
      </c>
      <c r="C103" s="39"/>
      <c r="D103" s="39"/>
      <c r="E103" s="39" t="e">
        <f aca="false">D103/C103*100</f>
        <v>#DIV/0!</v>
      </c>
      <c r="F103" s="39" t="n">
        <f aca="false">D103-C103</f>
        <v>0</v>
      </c>
      <c r="G103" s="39" t="n">
        <v>195.38505</v>
      </c>
      <c r="H103" s="39" t="n">
        <f aca="false">D103/G103*100</f>
        <v>0</v>
      </c>
    </row>
    <row r="104" customFormat="false" ht="78" hidden="true" customHeight="true" outlineLevel="0" collapsed="false">
      <c r="A104" s="26" t="n">
        <v>19010500</v>
      </c>
      <c r="B104" s="38" t="s">
        <v>104</v>
      </c>
      <c r="C104" s="39"/>
      <c r="D104" s="39"/>
      <c r="E104" s="39"/>
      <c r="F104" s="39" t="n">
        <f aca="false">D104-C104</f>
        <v>0</v>
      </c>
      <c r="G104" s="39" t="n">
        <v>0.13751</v>
      </c>
      <c r="H104" s="39" t="n">
        <f aca="false">D104/G104*100</f>
        <v>0</v>
      </c>
    </row>
    <row r="105" customFormat="false" ht="62.45" hidden="true" customHeight="true" outlineLevel="0" collapsed="false">
      <c r="A105" s="26" t="n">
        <v>19050200</v>
      </c>
      <c r="B105" s="38" t="s">
        <v>105</v>
      </c>
      <c r="C105" s="39"/>
      <c r="D105" s="39"/>
      <c r="E105" s="39"/>
      <c r="F105" s="39" t="n">
        <f aca="false">D105-C105</f>
        <v>0</v>
      </c>
      <c r="G105" s="39" t="n">
        <v>1.54728</v>
      </c>
      <c r="H105" s="39" t="n">
        <f aca="false">D105/G105*100</f>
        <v>0</v>
      </c>
    </row>
    <row r="106" customFormat="false" ht="46.9" hidden="true" customHeight="true" outlineLevel="0" collapsed="false">
      <c r="A106" s="26" t="n">
        <v>19050300</v>
      </c>
      <c r="B106" s="38" t="s">
        <v>106</v>
      </c>
      <c r="C106" s="39"/>
      <c r="D106" s="39"/>
      <c r="E106" s="37"/>
      <c r="F106" s="39" t="n">
        <f aca="false">D106-C106</f>
        <v>0</v>
      </c>
      <c r="G106" s="39" t="n">
        <v>0.33797</v>
      </c>
      <c r="H106" s="39" t="n">
        <f aca="false">D106/G106*100</f>
        <v>0</v>
      </c>
    </row>
    <row r="107" customFormat="false" ht="15.75" hidden="false" customHeight="false" outlineLevel="0" collapsed="false">
      <c r="A107" s="26" t="n">
        <v>20000000</v>
      </c>
      <c r="B107" s="38" t="s">
        <v>52</v>
      </c>
      <c r="C107" s="39" t="n">
        <f aca="false">C108+C110+C111+C112</f>
        <v>5003.4</v>
      </c>
      <c r="D107" s="39" t="n">
        <f aca="false">D108+D110+D111+D112</f>
        <v>10373.1</v>
      </c>
      <c r="E107" s="39" t="n">
        <f aca="false">D107/C107*100</f>
        <v>207.32102170524</v>
      </c>
      <c r="F107" s="39" t="n">
        <f aca="false">D107-C107</f>
        <v>5369.7</v>
      </c>
      <c r="G107" s="39" t="n">
        <f aca="false">G108+G110+G112</f>
        <v>4938.6</v>
      </c>
      <c r="H107" s="39" t="n">
        <f aca="false">D107/G107*100</f>
        <v>210.041307253068</v>
      </c>
    </row>
    <row r="108" customFormat="false" ht="47.25" hidden="false" customHeight="false" outlineLevel="0" collapsed="false">
      <c r="A108" s="26" t="n">
        <v>24062100</v>
      </c>
      <c r="B108" s="38" t="s">
        <v>107</v>
      </c>
      <c r="C108" s="41" t="n">
        <v>0</v>
      </c>
      <c r="D108" s="39" t="n">
        <v>0.3</v>
      </c>
      <c r="E108" s="39" t="n">
        <v>0</v>
      </c>
      <c r="F108" s="39" t="n">
        <f aca="false">D108-C108</f>
        <v>0.3</v>
      </c>
      <c r="G108" s="39" t="n">
        <v>0.4</v>
      </c>
      <c r="H108" s="39" t="n">
        <f aca="false">D108/G108*100</f>
        <v>75</v>
      </c>
    </row>
    <row r="109" customFormat="false" ht="31.15" hidden="true" customHeight="true" outlineLevel="0" collapsed="false">
      <c r="A109" s="26" t="n">
        <v>24110600</v>
      </c>
      <c r="B109" s="27" t="s">
        <v>108</v>
      </c>
      <c r="C109" s="41"/>
      <c r="D109" s="39"/>
      <c r="E109" s="39" t="e">
        <f aca="false">D109/C109*100</f>
        <v>#DIV/0!</v>
      </c>
      <c r="F109" s="39" t="n">
        <f aca="false">D109-C109</f>
        <v>0</v>
      </c>
      <c r="G109" s="39"/>
      <c r="H109" s="39" t="e">
        <f aca="false">D109/G109*100</f>
        <v>#DIV/0!</v>
      </c>
    </row>
    <row r="110" customFormat="false" ht="54.75" hidden="false" customHeight="true" outlineLevel="0" collapsed="false">
      <c r="A110" s="26" t="n">
        <v>24110900</v>
      </c>
      <c r="B110" s="40" t="s">
        <v>109</v>
      </c>
      <c r="C110" s="41" t="n">
        <v>0</v>
      </c>
      <c r="D110" s="39" t="n">
        <v>3.3</v>
      </c>
      <c r="E110" s="39" t="n">
        <v>0</v>
      </c>
      <c r="F110" s="39" t="n">
        <f aca="false">D110-C110</f>
        <v>3.3</v>
      </c>
      <c r="G110" s="39" t="n">
        <v>2.1</v>
      </c>
      <c r="H110" s="39" t="n">
        <f aca="false">D110/G110*100</f>
        <v>157.142857142857</v>
      </c>
    </row>
    <row r="111" customFormat="false" ht="43.15" hidden="false" customHeight="true" outlineLevel="0" collapsed="false">
      <c r="A111" s="26" t="n">
        <v>24170000</v>
      </c>
      <c r="B111" s="38" t="s">
        <v>110</v>
      </c>
      <c r="C111" s="39" t="n">
        <v>6</v>
      </c>
      <c r="D111" s="39" t="n">
        <v>0</v>
      </c>
      <c r="E111" s="39" t="n">
        <f aca="false">D111/C111*100</f>
        <v>0</v>
      </c>
      <c r="F111" s="39" t="n">
        <f aca="false">D111-C111</f>
        <v>-6</v>
      </c>
      <c r="G111" s="39" t="n">
        <v>0</v>
      </c>
      <c r="H111" s="39" t="n">
        <v>0</v>
      </c>
    </row>
    <row r="112" customFormat="false" ht="16.5" hidden="false" customHeight="true" outlineLevel="0" collapsed="false">
      <c r="A112" s="26" t="n">
        <v>25000000</v>
      </c>
      <c r="B112" s="38" t="s">
        <v>111</v>
      </c>
      <c r="C112" s="39" t="n">
        <v>4997.4</v>
      </c>
      <c r="D112" s="39" t="n">
        <v>10369.5</v>
      </c>
      <c r="E112" s="39" t="n">
        <f aca="false">D112/C112*100</f>
        <v>207.497898907432</v>
      </c>
      <c r="F112" s="39" t="n">
        <f aca="false">D112-C112</f>
        <v>5372.1</v>
      </c>
      <c r="G112" s="39" t="n">
        <v>4936.1</v>
      </c>
      <c r="H112" s="39" t="n">
        <f aca="false">D112/G112*100</f>
        <v>210.074755373676</v>
      </c>
    </row>
    <row r="113" customFormat="false" ht="46.9" hidden="true" customHeight="true" outlineLevel="0" collapsed="false">
      <c r="A113" s="26" t="n">
        <v>25010000</v>
      </c>
      <c r="B113" s="38" t="s">
        <v>112</v>
      </c>
      <c r="C113" s="39"/>
      <c r="D113" s="39"/>
      <c r="E113" s="39" t="e">
        <f aca="false">D113/C113*100</f>
        <v>#DIV/0!</v>
      </c>
      <c r="F113" s="39" t="n">
        <f aca="false">D113-C113</f>
        <v>0</v>
      </c>
      <c r="G113" s="39"/>
      <c r="H113" s="39" t="e">
        <f aca="false">D113/G113*100</f>
        <v>#DIV/0!</v>
      </c>
    </row>
    <row r="114" customFormat="false" ht="31.15" hidden="true" customHeight="true" outlineLevel="0" collapsed="false">
      <c r="A114" s="26" t="n">
        <v>25020000</v>
      </c>
      <c r="B114" s="38" t="s">
        <v>113</v>
      </c>
      <c r="C114" s="39"/>
      <c r="D114" s="39"/>
      <c r="E114" s="39" t="e">
        <f aca="false">D114/C114*100</f>
        <v>#DIV/0!</v>
      </c>
      <c r="F114" s="39" t="n">
        <f aca="false">D114-C114</f>
        <v>0</v>
      </c>
      <c r="G114" s="39"/>
      <c r="H114" s="39" t="e">
        <f aca="false">D114/G114*100</f>
        <v>#DIV/0!</v>
      </c>
    </row>
    <row r="115" customFormat="false" ht="15.75" hidden="false" customHeight="false" outlineLevel="0" collapsed="false">
      <c r="A115" s="26" t="n">
        <v>30000000</v>
      </c>
      <c r="B115" s="38" t="s">
        <v>114</v>
      </c>
      <c r="C115" s="39" t="n">
        <f aca="false">C116</f>
        <v>0</v>
      </c>
      <c r="D115" s="39" t="n">
        <f aca="false">D116</f>
        <v>0</v>
      </c>
      <c r="E115" s="39" t="n">
        <v>0</v>
      </c>
      <c r="F115" s="39" t="n">
        <f aca="false">D115-C115</f>
        <v>0</v>
      </c>
      <c r="G115" s="39" t="n">
        <f aca="false">G116</f>
        <v>307.5</v>
      </c>
      <c r="H115" s="39" t="n">
        <f aca="false">D115/G115*100</f>
        <v>0</v>
      </c>
    </row>
    <row r="116" customFormat="false" ht="31.5" hidden="false" customHeight="false" outlineLevel="0" collapsed="false">
      <c r="A116" s="26" t="n">
        <v>31030000</v>
      </c>
      <c r="B116" s="38" t="s">
        <v>115</v>
      </c>
      <c r="C116" s="41" t="n">
        <v>0</v>
      </c>
      <c r="D116" s="39" t="n">
        <v>0</v>
      </c>
      <c r="E116" s="39" t="n">
        <v>0</v>
      </c>
      <c r="F116" s="39" t="n">
        <f aca="false">D116-C116</f>
        <v>0</v>
      </c>
      <c r="G116" s="39" t="n">
        <v>307.5</v>
      </c>
      <c r="H116" s="39" t="n">
        <f aca="false">D116/G116*100</f>
        <v>0</v>
      </c>
    </row>
    <row r="117" customFormat="false" ht="31.15" hidden="false" customHeight="true" outlineLevel="0" collapsed="false">
      <c r="A117" s="26" t="n">
        <v>50110000</v>
      </c>
      <c r="B117" s="38" t="s">
        <v>116</v>
      </c>
      <c r="C117" s="41" t="n">
        <v>0</v>
      </c>
      <c r="D117" s="39" t="n">
        <v>0</v>
      </c>
      <c r="E117" s="39" t="n">
        <v>0</v>
      </c>
      <c r="F117" s="39" t="n">
        <f aca="false">D117-C117</f>
        <v>0</v>
      </c>
      <c r="G117" s="39" t="n">
        <v>16.1</v>
      </c>
      <c r="H117" s="39" t="n">
        <v>0</v>
      </c>
    </row>
    <row r="118" customFormat="false" ht="15.75" hidden="false" customHeight="false" outlineLevel="0" collapsed="false">
      <c r="A118" s="42" t="s">
        <v>89</v>
      </c>
      <c r="B118" s="43"/>
      <c r="C118" s="37" t="n">
        <f aca="false">C91+C107+C115+C117</f>
        <v>5039</v>
      </c>
      <c r="D118" s="37" t="n">
        <f aca="false">D91+D107+D115+D117</f>
        <v>10428.4</v>
      </c>
      <c r="E118" s="37" t="n">
        <f aca="false">D118/C118*100</f>
        <v>206.953760666799</v>
      </c>
      <c r="F118" s="37" t="n">
        <f aca="false">D118-C118</f>
        <v>5389.4</v>
      </c>
      <c r="G118" s="37" t="n">
        <f aca="false">G91+G107+G115+G117</f>
        <v>5264.9</v>
      </c>
      <c r="H118" s="37" t="n">
        <f aca="false">D118/G118*100</f>
        <v>198.07403749359</v>
      </c>
    </row>
    <row r="119" customFormat="false" ht="15.75" hidden="false" customHeight="false" outlineLevel="0" collapsed="false">
      <c r="A119" s="42" t="s">
        <v>117</v>
      </c>
      <c r="B119" s="43"/>
      <c r="C119" s="37" t="n">
        <f aca="false">C91+C107+C115+C117</f>
        <v>5039</v>
      </c>
      <c r="D119" s="37" t="n">
        <f aca="false">D91+D107+D115+D117</f>
        <v>10428.4</v>
      </c>
      <c r="E119" s="37" t="n">
        <f aca="false">D119/C119*100</f>
        <v>206.953760666799</v>
      </c>
      <c r="F119" s="37" t="n">
        <f aca="false">D119-C119</f>
        <v>5389.4</v>
      </c>
      <c r="G119" s="37" t="n">
        <f aca="false">G91+G107+G115+G117</f>
        <v>5264.9</v>
      </c>
      <c r="H119" s="37" t="n">
        <f aca="false">D119/G119*100</f>
        <v>198.07403749359</v>
      </c>
    </row>
    <row r="120" customFormat="false" ht="30.75" hidden="false" customHeight="true" outlineLevel="0" collapsed="false">
      <c r="A120" s="44" t="s">
        <v>118</v>
      </c>
      <c r="B120" s="44"/>
      <c r="C120" s="37" t="n">
        <f aca="false">C118+C88</f>
        <v>78350.3</v>
      </c>
      <c r="D120" s="37" t="n">
        <f aca="false">D118+D88</f>
        <v>106401.7</v>
      </c>
      <c r="E120" s="37" t="n">
        <f aca="false">D120/C120*100</f>
        <v>135.802543193836</v>
      </c>
      <c r="F120" s="37" t="n">
        <f aca="false">D120-C120</f>
        <v>28051.4</v>
      </c>
      <c r="G120" s="37" t="n">
        <f aca="false">G118+G88</f>
        <v>63336.9</v>
      </c>
      <c r="H120" s="37" t="n">
        <f aca="false">D120/G120*100</f>
        <v>167.993223539516</v>
      </c>
    </row>
    <row r="121" customFormat="false" ht="30.75" hidden="false" customHeight="true" outlineLevel="0" collapsed="false">
      <c r="A121" s="44" t="s">
        <v>119</v>
      </c>
      <c r="B121" s="44"/>
      <c r="C121" s="37" t="n">
        <f aca="false">C119+C89</f>
        <v>203993.4</v>
      </c>
      <c r="D121" s="37" t="n">
        <f aca="false">D119+D89</f>
        <v>217158.5</v>
      </c>
      <c r="E121" s="37" t="n">
        <f aca="false">D121/C121*100</f>
        <v>106.453689187984</v>
      </c>
      <c r="F121" s="37" t="n">
        <f aca="false">D121-C121</f>
        <v>13165.1</v>
      </c>
      <c r="G121" s="37" t="n">
        <f aca="false">G119+G89</f>
        <v>137565.1</v>
      </c>
      <c r="H121" s="37" t="n">
        <f aca="false">D121/G121*100</f>
        <v>157.858715619005</v>
      </c>
    </row>
    <row r="122" customFormat="false" ht="30.75" hidden="false" customHeight="true" outlineLevel="0" collapsed="false">
      <c r="A122" s="45"/>
      <c r="B122" s="45"/>
      <c r="C122" s="46"/>
      <c r="D122" s="46"/>
      <c r="E122" s="46"/>
      <c r="F122" s="46"/>
      <c r="G122" s="46"/>
    </row>
    <row r="123" customFormat="false" ht="15.75" hidden="false" customHeight="false" outlineLevel="0" collapsed="false">
      <c r="A123" s="5"/>
      <c r="B123" s="6"/>
      <c r="C123" s="4"/>
      <c r="D123" s="4"/>
      <c r="E123" s="4"/>
      <c r="F123" s="4"/>
    </row>
    <row r="124" customFormat="false" ht="15.75" hidden="false" customHeight="false" outlineLevel="0" collapsed="false">
      <c r="A124" s="5"/>
      <c r="C124" s="4"/>
      <c r="D124" s="4"/>
    </row>
    <row r="127" customFormat="false" ht="18.75" hidden="false" customHeight="false" outlineLevel="0" collapsed="false">
      <c r="B127" s="47" t="s">
        <v>120</v>
      </c>
      <c r="E127" s="4"/>
      <c r="F127" s="48" t="s">
        <v>121</v>
      </c>
    </row>
  </sheetData>
  <mergeCells count="15">
    <mergeCell ref="D1:F1"/>
    <mergeCell ref="A5:A6"/>
    <mergeCell ref="B5:B6"/>
    <mergeCell ref="C5:C6"/>
    <mergeCell ref="D5:D6"/>
    <mergeCell ref="E5:E6"/>
    <mergeCell ref="F5:F6"/>
    <mergeCell ref="G5:G6"/>
    <mergeCell ref="H5:H6"/>
    <mergeCell ref="A7:F7"/>
    <mergeCell ref="A88:B88"/>
    <mergeCell ref="A89:B89"/>
    <mergeCell ref="A90:F90"/>
    <mergeCell ref="A120:B120"/>
    <mergeCell ref="A121:B121"/>
  </mergeCells>
  <printOptions headings="false" gridLines="false" gridLinesSet="true" horizontalCentered="false" verticalCentered="false"/>
  <pageMargins left="0.370138888888889" right="0.196527777777778" top="0.170138888888889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7:31:50Z</dcterms:created>
  <dc:creator>User</dc:creator>
  <dc:description/>
  <dc:language>en-US</dc:language>
  <cp:lastModifiedBy>User</cp:lastModifiedBy>
  <cp:lastPrinted>2016-05-31T06:34:50Z</cp:lastPrinted>
  <dcterms:modified xsi:type="dcterms:W3CDTF">2016-05-31T06:34:52Z</dcterms:modified>
  <cp:revision>0</cp:revision>
  <dc:subject/>
  <dc:title/>
</cp:coreProperties>
</file>